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-1" sheetId="2" state="visible" r:id="rId3"/>
    <sheet name="12-2" sheetId="3" state="visible" r:id="rId4"/>
    <sheet name="12-3" sheetId="4" state="visible" r:id="rId5"/>
    <sheet name="12-4" sheetId="5" state="visible" r:id="rId6"/>
    <sheet name="12-5" sheetId="6" state="visible" r:id="rId7"/>
    <sheet name="12-6" sheetId="7" state="visible" r:id="rId8"/>
    <sheet name="12-7" sheetId="8" state="visible" r:id="rId9"/>
    <sheet name="12-8" sheetId="9" state="visible" r:id="rId10"/>
    <sheet name="12-9" sheetId="10" state="visible" r:id="rId11"/>
    <sheet name="12-10" sheetId="11" state="visible" r:id="rId12"/>
    <sheet name="12-11" sheetId="12" state="visible" r:id="rId13"/>
    <sheet name="12-12" sheetId="13" state="visible" r:id="rId14"/>
    <sheet name="12-13" sheetId="14" state="visible" r:id="rId15"/>
    <sheet name="12-14" sheetId="15" state="visible" r:id="rId16"/>
    <sheet name="12-15" sheetId="16" state="visible" r:id="rId17"/>
    <sheet name="12-16" sheetId="17" state="visible" r:id="rId18"/>
    <sheet name="12-17" sheetId="18" state="visible" r:id="rId19"/>
    <sheet name="12-18" sheetId="19" state="visible" r:id="rId20"/>
    <sheet name="12-19 " sheetId="20" state="visible" r:id="rId21"/>
    <sheet name="12-20" sheetId="21" state="visible" r:id="rId22"/>
    <sheet name="12-21" sheetId="22" state="visible" r:id="rId23"/>
    <sheet name="12-22" sheetId="23" state="visible" r:id="rId24"/>
    <sheet name="12-23" sheetId="24" state="visible" r:id="rId25"/>
    <sheet name="12-24" sheetId="25" state="visible" r:id="rId26"/>
    <sheet name="12-25" sheetId="26" state="visible" r:id="rId27"/>
    <sheet name="12-26" sheetId="27" state="visible" r:id="rId28"/>
    <sheet name="12-27" sheetId="28" state="visible" r:id="rId29"/>
    <sheet name="12-28" sheetId="29" state="visible" r:id="rId30"/>
    <sheet name="12-29" sheetId="30" state="visible" r:id="rId31"/>
    <sheet name="12-30" sheetId="31" state="visible" r:id="rId32"/>
    <sheet name="12-31" sheetId="32" state="visible" r:id="rId33"/>
    <sheet name="12-32" sheetId="33" state="visible" r:id="rId34"/>
    <sheet name="12-33" sheetId="34" state="visible" r:id="rId35"/>
    <sheet name="12-34(1)" sheetId="35" state="visible" r:id="rId36"/>
    <sheet name="12-34(2)" sheetId="36" state="visible" r:id="rId37"/>
    <sheet name="12-34(3)" sheetId="37" state="visible" r:id="rId38"/>
  </sheets>
  <definedNames>
    <definedName function="false" hidden="false" localSheetId="11" name="_xlnm.Print_Area" vbProcedure="false">'12-11'!$A$1:$I$29</definedName>
    <definedName function="false" hidden="false" localSheetId="13" name="_xlnm.Print_Area" vbProcedure="false">'12-13'!$A$1:$O$9</definedName>
    <definedName function="false" hidden="false" localSheetId="14" name="_xlnm.Print_Area" vbProcedure="false">'12-14'!$A$1:$Q$9</definedName>
    <definedName function="false" hidden="false" localSheetId="15" name="_xlnm.Print_Area" vbProcedure="false">'12-15'!$A$1:$O$9</definedName>
    <definedName function="false" hidden="false" localSheetId="26" name="_xlnm.Print_Area" vbProcedure="false">'12-26'!$A$1:$H$42</definedName>
    <definedName function="false" hidden="false" localSheetId="27" name="_xlnm.Print_Area" vbProcedure="false">'12-27'!$A$1:$G$36</definedName>
    <definedName function="false" hidden="false" localSheetId="29" name="_xlnm.Print_Area" vbProcedure="false">'12-29'!$A$1:$Y$25</definedName>
    <definedName function="false" hidden="false" localSheetId="33" name="_xlnm.Print_Area" vbProcedure="false">'12-33'!$A$1:$M$33</definedName>
    <definedName function="false" hidden="false" localSheetId="35" name="_xlnm.Print_Area" vbProcedure="false">'12-34(2)'!$A$1:$S$32</definedName>
    <definedName function="false" hidden="false" localSheetId="36" name="_xlnm.Print_Area" vbProcedure="false">'12-34(3)'!$A$1:$S$36</definedName>
    <definedName function="false" hidden="false" localSheetId="9" name="_xlnm.Print_Area" vbProcedure="false">'12-9'!$A$1:$L$9</definedName>
    <definedName function="false" hidden="false" localSheetId="27" name="_Hlk525028368" vbProcedure="false">#REF!</definedName>
    <definedName function="false" hidden="false" localSheetId="28" name="_Hlk5250283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764">
  <si>
    <t xml:space="preserve">保健・衛生・環境</t>
  </si>
  <si>
    <t xml:space="preserve">表番号</t>
  </si>
  <si>
    <t xml:space="preserve">表名</t>
  </si>
  <si>
    <t xml:space="preserve">シート</t>
  </si>
  <si>
    <t xml:space="preserve">医療施設数および病床数</t>
  </si>
  <si>
    <t xml:space="preserve">12-1</t>
  </si>
  <si>
    <t xml:space="preserve">主要死因別および年齢階層別死亡者数</t>
  </si>
  <si>
    <t xml:space="preserve">12-2</t>
  </si>
  <si>
    <t xml:space="preserve">病院数および病床数</t>
  </si>
  <si>
    <t xml:space="preserve">12-3</t>
  </si>
  <si>
    <t xml:space="preserve">医療従事技術者数</t>
  </si>
  <si>
    <t xml:space="preserve">12-4</t>
  </si>
  <si>
    <t xml:space="preserve">市民病院病床数および患者数</t>
  </si>
  <si>
    <t xml:space="preserve">12-5</t>
  </si>
  <si>
    <t xml:space="preserve">市民病院診療科目別入院・外来患者数</t>
  </si>
  <si>
    <t xml:space="preserve">12-6</t>
  </si>
  <si>
    <t xml:space="preserve">市民病院職員数</t>
  </si>
  <si>
    <t xml:space="preserve">12-7</t>
  </si>
  <si>
    <t xml:space="preserve">食品衛生営業許可施設数</t>
  </si>
  <si>
    <t xml:space="preserve">12-8</t>
  </si>
  <si>
    <t xml:space="preserve">環境衛生監視対象施設数</t>
  </si>
  <si>
    <t xml:space="preserve">12-9</t>
  </si>
  <si>
    <t xml:space="preserve">届出伝染病等予防接種</t>
  </si>
  <si>
    <t xml:space="preserve">12-10</t>
  </si>
  <si>
    <t xml:space="preserve">結核健康診断および予防接種</t>
  </si>
  <si>
    <t xml:space="preserve">12-11</t>
  </si>
  <si>
    <t xml:space="preserve">町ぐるみ健診の状況</t>
  </si>
  <si>
    <t xml:space="preserve">12-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基本健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胃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肺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大腸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)</t>
    </r>
    <r>
      <rPr>
        <sz val="10"/>
        <rFont val="Noto Sans"/>
        <family val="2"/>
      </rPr>
      <t xml:space="preserve">子宮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)</t>
    </r>
    <r>
      <rPr>
        <sz val="10"/>
        <rFont val="Noto Sans"/>
        <family val="2"/>
      </rPr>
      <t xml:space="preserve">乳がん検診</t>
    </r>
  </si>
  <si>
    <t xml:space="preserve">母子健康手帳交付数</t>
  </si>
  <si>
    <t xml:space="preserve">12-13</t>
  </si>
  <si>
    <t xml:space="preserve">埋火葬認許可件数</t>
  </si>
  <si>
    <t xml:space="preserve">12-14</t>
  </si>
  <si>
    <t xml:space="preserve">火葬場使用状況</t>
  </si>
  <si>
    <t xml:space="preserve">12-15</t>
  </si>
  <si>
    <t xml:space="preserve">衛生試験</t>
  </si>
  <si>
    <t xml:space="preserve">12-16</t>
  </si>
  <si>
    <t xml:space="preserve">狂犬病予防状況</t>
  </si>
  <si>
    <t xml:space="preserve">12-17</t>
  </si>
  <si>
    <t xml:space="preserve">家庭訪問指導件数</t>
  </si>
  <si>
    <t xml:space="preserve">12-18</t>
  </si>
  <si>
    <t xml:space="preserve">出生数・死亡数および妊婦届出状況</t>
  </si>
  <si>
    <t xml:space="preserve">12-19</t>
  </si>
  <si>
    <t xml:space="preserve">各種健康教室等実施状況</t>
  </si>
  <si>
    <t xml:space="preserve">12-20</t>
  </si>
  <si>
    <t xml:space="preserve">献血状況(移動採血車による献血)</t>
  </si>
  <si>
    <t xml:space="preserve">12-21</t>
  </si>
  <si>
    <t xml:space="preserve">各種相談事業および健診状況</t>
  </si>
  <si>
    <t xml:space="preserve">12-22</t>
  </si>
  <si>
    <t xml:space="preserve">在宅当番医制救急診療受診状況</t>
  </si>
  <si>
    <t xml:space="preserve">12-23</t>
  </si>
  <si>
    <t xml:space="preserve">小児救急(夜間)診療受診状況</t>
  </si>
  <si>
    <t xml:space="preserve">12-24</t>
  </si>
  <si>
    <t xml:space="preserve">休日歯科診療受診状況</t>
  </si>
  <si>
    <t xml:space="preserve">12-25</t>
  </si>
  <si>
    <t xml:space="preserve">三木市総合保健福祉センター使用状況</t>
  </si>
  <si>
    <t xml:space="preserve">12-26</t>
  </si>
  <si>
    <t xml:space="preserve">ごみの資源化量</t>
  </si>
  <si>
    <t xml:space="preserve">12-27</t>
  </si>
  <si>
    <t xml:space="preserve">し尿収集処理状況</t>
  </si>
  <si>
    <t xml:space="preserve">12-28</t>
  </si>
  <si>
    <t xml:space="preserve">三木クリーンセンター</t>
  </si>
  <si>
    <t xml:space="preserve">ごみ収集状況</t>
  </si>
  <si>
    <t xml:space="preserve">12-29</t>
  </si>
  <si>
    <t xml:space="preserve">ごみ処理、処分状況</t>
  </si>
  <si>
    <t xml:space="preserve">12-30</t>
  </si>
  <si>
    <t xml:space="preserve">公害関係法令に基づく特定施設設置状況</t>
  </si>
  <si>
    <t xml:space="preserve">12-31</t>
  </si>
  <si>
    <t xml:space="preserve">公害苦情発生状況</t>
  </si>
  <si>
    <t xml:space="preserve">12-32</t>
  </si>
  <si>
    <t xml:space="preserve">自動車排出ガス環境汚染度</t>
  </si>
  <si>
    <t xml:space="preserve">12-33</t>
  </si>
  <si>
    <t xml:space="preserve">公共用水域水質測定</t>
  </si>
  <si>
    <t xml:space="preserve">12-34</t>
  </si>
  <si>
    <t xml:space="preserve">12-34-2</t>
  </si>
  <si>
    <t xml:space="preserve">12-34-3</t>
  </si>
  <si>
    <t xml:space="preserve">保　健 ・ 衛　生 ・ 環　境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医療施設数および病床数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項目
年次</t>
  </si>
  <si>
    <t xml:space="preserve">病　　院</t>
  </si>
  <si>
    <t xml:space="preserve">有床診療所</t>
  </si>
  <si>
    <t xml:space="preserve">無　床
診療所</t>
  </si>
  <si>
    <t xml:space="preserve">歯　科
診療所</t>
  </si>
  <si>
    <t xml:space="preserve">施設数</t>
  </si>
  <si>
    <t xml:space="preserve">病床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</t>
    </r>
  </si>
  <si>
    <t xml:space="preserve">資料：兵庫県健康福祉部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主要死因別および年齢階層別死亡者数</t>
    </r>
  </si>
  <si>
    <t xml:space="preserve">単位：人</t>
  </si>
  <si>
    <t xml:space="preserve">　　  区分
年次</t>
  </si>
  <si>
    <t xml:space="preserve">主　　要　　死　　因　　別</t>
  </si>
  <si>
    <t xml:space="preserve">年　　　齢　　　階　　　層　　　別</t>
  </si>
  <si>
    <t xml:space="preserve">総　数</t>
  </si>
  <si>
    <t xml:space="preserve">脳血管
疾　患</t>
  </si>
  <si>
    <t xml:space="preserve">悪　性
新生物</t>
  </si>
  <si>
    <t xml:space="preserve">心疾患</t>
  </si>
  <si>
    <t xml:space="preserve">老　衰</t>
  </si>
  <si>
    <t xml:space="preserve">結核</t>
  </si>
  <si>
    <t xml:space="preserve">事　故</t>
  </si>
  <si>
    <t xml:space="preserve">肺炎および
気管支炎</t>
  </si>
  <si>
    <t xml:space="preserve">自　殺</t>
  </si>
  <si>
    <t xml:space="preserve">その他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歳
　以上</t>
    </r>
  </si>
  <si>
    <t xml:space="preserve">不詳</t>
  </si>
  <si>
    <t xml:space="preserve">-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病院数および病床数</t>
    </r>
  </si>
  <si>
    <r>
      <rPr>
        <sz val="9.5"/>
        <rFont val="Noto Sans"/>
        <family val="2"/>
      </rPr>
      <t xml:space="preserve">単位：施設数・床（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   項目
年次</t>
  </si>
  <si>
    <t xml:space="preserve">総   数</t>
  </si>
  <si>
    <t xml:space="preserve">精 神 病 院</t>
  </si>
  <si>
    <t xml:space="preserve">結   核</t>
  </si>
  <si>
    <t xml:space="preserve">一 般 病 院</t>
  </si>
  <si>
    <t xml:space="preserve">病院数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医療従事技術者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 　項目
年次</t>
  </si>
  <si>
    <t xml:space="preserve">総 数</t>
  </si>
  <si>
    <t xml:space="preserve">医 師</t>
  </si>
  <si>
    <t xml:space="preserve">歯 科
医 師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年次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三木市に勤務している者。</t>
    </r>
  </si>
  <si>
    <r>
      <rPr>
        <sz val="9.5"/>
        <rFont val="ＭＳ 明朝"/>
        <family val="1"/>
        <charset val="128"/>
      </rPr>
      <t xml:space="preserve">       2.</t>
    </r>
    <r>
      <rPr>
        <sz val="9.5"/>
        <rFont val="Noto Sans"/>
        <family val="2"/>
      </rPr>
      <t xml:space="preserve">隔年調査。</t>
    </r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市民病院病床数および患者数</t>
    </r>
  </si>
  <si>
    <t xml:space="preserve">単位：床・人・千円（病床数は年度末現在・その他は年度中）</t>
  </si>
  <si>
    <t xml:space="preserve">　　　区分
年度</t>
  </si>
  <si>
    <t xml:space="preserve">市民病院病床数および入院患者数</t>
  </si>
  <si>
    <t xml:space="preserve">外 来 患 者 数</t>
  </si>
  <si>
    <t xml:space="preserve">診　療　収　入</t>
  </si>
  <si>
    <t xml:space="preserve">一　　般　　病　　棟</t>
  </si>
  <si>
    <t xml:space="preserve">市　民　病　院</t>
  </si>
  <si>
    <t xml:space="preserve">総収入</t>
  </si>
  <si>
    <t xml:space="preserve">入　院</t>
  </si>
  <si>
    <t xml:space="preserve">外　来</t>
  </si>
  <si>
    <t xml:space="preserve">１日当り
平　 均</t>
  </si>
  <si>
    <t xml:space="preserve">入　　院
患 者 数</t>
  </si>
  <si>
    <t xml:space="preserve">外　　来
患 者 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度</t>
    </r>
  </si>
  <si>
    <t xml:space="preserve">資料：三木市民病院（「決算書」による）</t>
  </si>
  <si>
    <r>
      <rPr>
        <sz val="9.5"/>
        <rFont val="Noto Sans"/>
        <family val="2"/>
      </rPr>
      <t xml:space="preserve"> （注）一般病棟の病床数は人間ドック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床）を含まない。</t>
    </r>
  </si>
  <si>
    <r>
      <rPr>
        <sz val="9.5"/>
        <rFont val="Noto Sans"/>
        <family val="2"/>
      </rPr>
      <t xml:space="preserve">　　　 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度の病床数は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現在、その他は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までの数字。</t>
    </r>
  </si>
  <si>
    <r>
      <rPr>
        <sz val="9.5"/>
        <rFont val="Noto Sans"/>
        <family val="2"/>
      </rPr>
      <t xml:space="preserve">　　　 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閉院。</t>
    </r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市民病院診療科目別入院・外来患者数</t>
    </r>
  </si>
  <si>
    <t xml:space="preserve">　　　区分
年度</t>
  </si>
  <si>
    <t xml:space="preserve">内　科</t>
  </si>
  <si>
    <t xml:space="preserve">外　科</t>
  </si>
  <si>
    <t xml:space="preserve">整形外科</t>
  </si>
  <si>
    <t xml:space="preserve">脳 神 経
外　　科</t>
  </si>
  <si>
    <t xml:space="preserve">心臓血管
外　　科</t>
  </si>
  <si>
    <t xml:space="preserve">産婦人科</t>
  </si>
  <si>
    <t xml:space="preserve">小児科</t>
  </si>
  <si>
    <t xml:space="preserve">眼　 科</t>
  </si>
  <si>
    <t xml:space="preserve">耳鼻咽喉科</t>
  </si>
  <si>
    <t xml:space="preserve">皮膚科</t>
  </si>
  <si>
    <t xml:space="preserve">泌尿器科</t>
  </si>
  <si>
    <t xml:space="preserve">放射線科</t>
  </si>
  <si>
    <t xml:space="preserve">神経科</t>
  </si>
  <si>
    <t xml:space="preserve">神経内科</t>
  </si>
  <si>
    <t xml:space="preserve">麻酔科</t>
  </si>
  <si>
    <t xml:space="preserve">形成外科</t>
  </si>
  <si>
    <t xml:space="preserve">外　　科</t>
  </si>
  <si>
    <t xml:space="preserve">入　　　　　　　　　　　　院</t>
  </si>
  <si>
    <t xml:space="preserve">患　　　　　　　者　　　　　　　数</t>
  </si>
  <si>
    <t xml:space="preserve">外　　　　　　　　　　　　来</t>
  </si>
  <si>
    <t xml:space="preserve">資料：三木市民病院（「決算書」による）　</t>
  </si>
  <si>
    <r>
      <rPr>
        <sz val="9.5"/>
        <rFont val="Noto Sans"/>
        <family val="2"/>
      </rPr>
      <t xml:space="preserve">  （注）産婦人科については、平成</t>
    </r>
    <r>
      <rPr>
        <sz val="9.5"/>
        <rFont val="ＭＳ Ｐ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月以降産科入院休止、同年</t>
    </r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月以降婦人科入院休止。 外来については、平成</t>
    </r>
    <r>
      <rPr>
        <sz val="9.5"/>
        <rFont val="ＭＳ Ｐ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月以降婦人科のみ診療継続中。</t>
    </r>
  </si>
  <si>
    <r>
      <rPr>
        <sz val="9.5"/>
        <rFont val="Noto Sans"/>
        <family val="2"/>
      </rPr>
      <t xml:space="preserve">        皮膚科については、平成</t>
    </r>
    <r>
      <rPr>
        <sz val="9.5"/>
        <rFont val="ＭＳ Ｐ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月より入院再開、同年</t>
    </r>
    <r>
      <rPr>
        <sz val="9.5"/>
        <rFont val="ＭＳ Ｐ明朝"/>
        <family val="1"/>
        <charset val="128"/>
      </rPr>
      <t xml:space="preserve">11</t>
    </r>
    <r>
      <rPr>
        <sz val="9.5"/>
        <rFont val="Noto Sans"/>
        <family val="2"/>
      </rPr>
      <t xml:space="preserve">月より形成外科を新設。脳神経外科については、平成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月より入院再開。神経内科については、平成</t>
    </r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より入院開始。</t>
    </r>
  </si>
  <si>
    <r>
      <rPr>
        <sz val="9.5"/>
        <rFont val="Noto Sans"/>
        <family val="2"/>
      </rPr>
      <t xml:space="preserve">        平成</t>
    </r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年度は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日までの患者数。平成</t>
    </r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日閉院。</t>
    </r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市民病院職員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区分
年次</t>
  </si>
  <si>
    <t xml:space="preserve">総　　　　数</t>
  </si>
  <si>
    <t xml:space="preserve">診　　　療　　　部　　　門</t>
  </si>
  <si>
    <t xml:space="preserve">看　護　部　門</t>
  </si>
  <si>
    <t xml:space="preserve">事　務　部　門　他</t>
  </si>
  <si>
    <t xml:space="preserve">小　　計</t>
  </si>
  <si>
    <t xml:space="preserve">医　　師</t>
  </si>
  <si>
    <t xml:space="preserve">歯科医師</t>
  </si>
  <si>
    <t xml:space="preserve"> 薬　剤　師</t>
  </si>
  <si>
    <t xml:space="preserve">医　療　技　術　員</t>
  </si>
  <si>
    <t xml:space="preserve">補助員</t>
  </si>
  <si>
    <t xml:space="preserve">放射線技師
診　　　療</t>
  </si>
  <si>
    <t xml:space="preserve">技　　師
臨床検査</t>
  </si>
  <si>
    <t xml:space="preserve">視能訓練士</t>
  </si>
  <si>
    <t xml:space="preserve">理学療法士</t>
  </si>
  <si>
    <t xml:space="preserve">臨床工学技士</t>
  </si>
  <si>
    <t xml:space="preserve">作業療法士</t>
  </si>
  <si>
    <t xml:space="preserve">言語聴覚士</t>
  </si>
  <si>
    <t xml:space="preserve">検査技術員</t>
  </si>
  <si>
    <t xml:space="preserve">そ　の　他</t>
  </si>
  <si>
    <t xml:space="preserve">小　　　計</t>
  </si>
  <si>
    <t xml:space="preserve">看　護　師</t>
  </si>
  <si>
    <t xml:space="preserve">看護補助員</t>
  </si>
  <si>
    <t xml:space="preserve">高看進学者</t>
  </si>
  <si>
    <t xml:space="preserve">小   計</t>
  </si>
  <si>
    <t xml:space="preserve">経営企画課</t>
  </si>
  <si>
    <t xml:space="preserve">医 事 課</t>
  </si>
  <si>
    <t xml:space="preserve">施設用度課</t>
  </si>
  <si>
    <t xml:space="preserve">地域医療連携室</t>
  </si>
  <si>
    <t xml:space="preserve">栄 養 室</t>
  </si>
  <si>
    <t xml:space="preserve">北播磨総合医療センター企業団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 （注）臨時、パートを除く。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については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現在。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閉院。</t>
    </r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食品衛生営業許可施設数</t>
    </r>
  </si>
  <si>
    <r>
      <rPr>
        <sz val="9.5"/>
        <rFont val="Noto Sans"/>
        <family val="2"/>
      </rPr>
      <t xml:space="preserve">単位：店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 　区分
年次</t>
  </si>
  <si>
    <t xml:space="preserve">飲食店</t>
  </si>
  <si>
    <t xml:space="preserve">喫茶店</t>
  </si>
  <si>
    <t xml:space="preserve">菓子製造</t>
  </si>
  <si>
    <t xml:space="preserve">ｱｲｽｸﾘｰﾑ
類製造</t>
  </si>
  <si>
    <t xml:space="preserve">乳類販売</t>
  </si>
  <si>
    <t xml:space="preserve">食肉販売</t>
  </si>
  <si>
    <t xml:space="preserve">魚介類
販　売</t>
  </si>
  <si>
    <t xml:space="preserve">缶詰・瓶詰
食品製造</t>
  </si>
  <si>
    <t xml:space="preserve">魚肉ねり
製品製造</t>
  </si>
  <si>
    <t xml:space="preserve">氷雪販売</t>
  </si>
  <si>
    <t xml:space="preserve">酒類製造</t>
  </si>
  <si>
    <t xml:space="preserve">み　そ
製　造</t>
  </si>
  <si>
    <t xml:space="preserve">豆腐製造</t>
  </si>
  <si>
    <t xml:space="preserve">めん類
製　造</t>
  </si>
  <si>
    <t xml:space="preserve">添加物
製　造</t>
  </si>
  <si>
    <t xml:space="preserve">そう菜
製　造</t>
  </si>
  <si>
    <t xml:space="preserve">資料：加東健康福祉事務所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環境衛生営業等許可施設数</t>
    </r>
  </si>
  <si>
    <t xml:space="preserve">      区分
年次</t>
  </si>
  <si>
    <t xml:space="preserve">公 衆 浴 場</t>
  </si>
  <si>
    <t xml:space="preserve">ホ   テ   ル</t>
  </si>
  <si>
    <t xml:space="preserve">旅館</t>
  </si>
  <si>
    <t xml:space="preserve">簡易宿所</t>
  </si>
  <si>
    <t xml:space="preserve">下宿</t>
  </si>
  <si>
    <t xml:space="preserve">理容所</t>
  </si>
  <si>
    <t xml:space="preserve">美容所</t>
  </si>
  <si>
    <t xml:space="preserve">クリーニング所</t>
  </si>
  <si>
    <t xml:space="preserve">興行場</t>
  </si>
  <si>
    <t xml:space="preserve">火葬場</t>
  </si>
  <si>
    <t xml:space="preserve">資料：加東健康福祉事務所・三木市健康福祉部健康増進課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届出伝染病等予防接種</t>
    </r>
  </si>
  <si>
    <t xml:space="preserve">　　   区分
年度</t>
  </si>
  <si>
    <t xml:space="preserve">ヒブ</t>
  </si>
  <si>
    <t xml:space="preserve">小児用
肺炎球菌</t>
  </si>
  <si>
    <t xml:space="preserve">四種混合</t>
  </si>
  <si>
    <r>
      <rPr>
        <sz val="9.5"/>
        <rFont val="Noto Sans"/>
        <family val="2"/>
      </rPr>
      <t xml:space="preserve">ＭＲ
</t>
    </r>
    <r>
      <rPr>
        <sz val="8"/>
        <rFont val="Noto Sans"/>
        <family val="2"/>
      </rPr>
      <t xml:space="preserve">（麻しん
風しん）</t>
    </r>
  </si>
  <si>
    <t xml:space="preserve">水痘</t>
  </si>
  <si>
    <t xml:space="preserve">日本
脳炎</t>
  </si>
  <si>
    <t xml:space="preserve">二種混合</t>
  </si>
  <si>
    <t xml:space="preserve">急性灰
白髄炎</t>
  </si>
  <si>
    <t xml:space="preserve">三種混合</t>
  </si>
  <si>
    <r>
      <rPr>
        <sz val="9.5"/>
        <rFont val="Noto Sans"/>
        <family val="2"/>
      </rPr>
      <t xml:space="preserve">ＨＰＶ
</t>
    </r>
    <r>
      <rPr>
        <sz val="8"/>
        <rFont val="Noto Sans"/>
        <family val="2"/>
      </rPr>
      <t xml:space="preserve">（子宮頸
がん）</t>
    </r>
  </si>
  <si>
    <r>
      <rPr>
        <sz val="9.5"/>
        <rFont val="Noto Sans"/>
        <family val="2"/>
      </rPr>
      <t xml:space="preserve">ｲﾝﾌﾙｴﾝｻﾞ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高齢者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t xml:space="preserve">資料：三木市健康福祉部健康増進課（「主要施策実績報告書」による）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予防接種人員は延人員である。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.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から四種混合（ｼﾞﾌﾃﾘｱ、百日せき、破傷風、急性灰白髄炎）ワクチンが定期接種</t>
    </r>
  </si>
  <si>
    <r>
      <rPr>
        <sz val="9.5"/>
        <rFont val="Noto Sans"/>
        <family val="2"/>
      </rPr>
      <t xml:space="preserve">　　　　 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からヒブ感染症、小児用肺炎球菌感染症、ＨＰＶ（ﾋﾄﾊﾟﾋﾟﾛｰﾏｳｲﾙｽ感染症）ワクチンが定期接種</t>
    </r>
  </si>
  <si>
    <r>
      <rPr>
        <sz val="9.5"/>
        <rFont val="Noto Sans"/>
        <family val="2"/>
      </rPr>
      <t xml:space="preserve">　　　　 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から水痘が定期接種</t>
    </r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結核健康診断および予防接種　</t>
    </r>
  </si>
  <si>
    <t xml:space="preserve">          　　　区分
対象･年度</t>
  </si>
  <si>
    <t xml:space="preserve">対象人員</t>
  </si>
  <si>
    <t xml:space="preserve">被注射者</t>
  </si>
  <si>
    <t xml:space="preserve">ﾂﾍﾞﾙｸﾘﾝ
判定者</t>
  </si>
  <si>
    <t xml:space="preserve">間接撮影</t>
  </si>
  <si>
    <t xml:space="preserve">精密検査</t>
  </si>
  <si>
    <t xml:space="preserve">被発見者</t>
  </si>
  <si>
    <t xml:space="preserve">ＢＣＧ
接　種</t>
  </si>
  <si>
    <t xml:space="preserve">乳幼児</t>
  </si>
  <si>
    <t xml:space="preserve">小学生</t>
  </si>
  <si>
    <t xml:space="preserve">中学生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
　以上</t>
    </r>
  </si>
  <si>
    <t xml:space="preserve"> （注）乳幼児については、再検査者を含む。</t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町ぐるみ健診の状況</t>
    </r>
  </si>
  <si>
    <r>
      <rPr>
        <sz val="9.5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基本健診（対象者：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歳以上）</t>
    </r>
  </si>
  <si>
    <t xml:space="preserve">単位：人・回</t>
  </si>
  <si>
    <t xml:space="preserve">             年度
区分</t>
  </si>
  <si>
    <t xml:space="preserve">受診者数</t>
  </si>
  <si>
    <t xml:space="preserve">集団</t>
  </si>
  <si>
    <t xml:space="preserve">個別</t>
  </si>
  <si>
    <t xml:space="preserve">計</t>
  </si>
  <si>
    <t xml:space="preserve">受　診　率</t>
  </si>
  <si>
    <t xml:space="preserve">集団の実施回数</t>
  </si>
  <si>
    <t xml:space="preserve">資料：三木市健康福祉部健康増進課</t>
  </si>
  <si>
    <t xml:space="preserve"> （注）受診率は三木市国民健康保険特定健康診査受診率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）胃がん検診（対象者：</t>
    </r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歳以上）</t>
    </r>
  </si>
  <si>
    <t xml:space="preserve">受　 診 者 　数</t>
  </si>
  <si>
    <t xml:space="preserve">要　精　検　者　数</t>
  </si>
  <si>
    <t xml:space="preserve">要 　精 　検 　率</t>
  </si>
  <si>
    <t xml:space="preserve">発　　　見　　　数</t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）肺がん検診（対象者：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歳以上）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）大腸がん検診（対象者：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以上</t>
    </r>
    <r>
      <rPr>
        <sz val="9.5"/>
        <rFont val="ＭＳ 明朝"/>
        <family val="1"/>
        <charset val="128"/>
      </rPr>
      <t xml:space="preserve">)</t>
    </r>
  </si>
  <si>
    <t xml:space="preserve">          年度
区分</t>
  </si>
  <si>
    <t xml:space="preserve">受 診 者 数</t>
  </si>
  <si>
    <t xml:space="preserve">要精検者数</t>
  </si>
  <si>
    <t xml:space="preserve">要 精 検 率</t>
  </si>
  <si>
    <t xml:space="preserve">発　見　数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）子宮がん検診（対象者：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歳以上）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）乳がん検診（対象者：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以上隔年）</t>
    </r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母子健康手帳交付数</t>
    </r>
  </si>
  <si>
    <t xml:space="preserve">単位：件</t>
  </si>
  <si>
    <t xml:space="preserve">　　　　　   区分
年度</t>
  </si>
  <si>
    <t xml:space="preserve">総数</t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埋火葬認許可件数</t>
    </r>
  </si>
  <si>
    <t xml:space="preserve">単位：体</t>
  </si>
  <si>
    <t xml:space="preserve">　　  区分
年度</t>
  </si>
  <si>
    <t xml:space="preserve">死　　　　体</t>
  </si>
  <si>
    <t xml:space="preserve">死　　　　胎</t>
  </si>
  <si>
    <t xml:space="preserve">埋 葬</t>
  </si>
  <si>
    <t xml:space="preserve">火 葬</t>
  </si>
  <si>
    <t xml:space="preserve">資料：三木市市民ふれあい部市民課（「主要施策実績報告書」による）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火葬場使用状況</t>
    </r>
  </si>
  <si>
    <t xml:space="preserve">      　区分
年度</t>
  </si>
  <si>
    <t xml:space="preserve">火  葬  場  使  用  状  況</t>
  </si>
  <si>
    <t xml:space="preserve">死　体</t>
  </si>
  <si>
    <t xml:space="preserve">乳児･死産児</t>
  </si>
  <si>
    <t xml:space="preserve">犬・猫等</t>
  </si>
  <si>
    <t xml:space="preserve">医療汚物</t>
  </si>
  <si>
    <t xml:space="preserve">資料：三木市市民ふれあい部市民課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衛生試験</t>
    </r>
  </si>
  <si>
    <t xml:space="preserve">　　　項目
年度</t>
  </si>
  <si>
    <t xml:space="preserve">総　 数</t>
  </si>
  <si>
    <t xml:space="preserve">細菌検査</t>
  </si>
  <si>
    <t xml:space="preserve">結核菌検査</t>
  </si>
  <si>
    <t xml:space="preserve">性病検査</t>
  </si>
  <si>
    <t xml:space="preserve">臨　　　　　床　　　　　試　　　　　験</t>
  </si>
  <si>
    <t xml:space="preserve">食品検査</t>
  </si>
  <si>
    <t xml:space="preserve">飲料水検査</t>
  </si>
  <si>
    <t xml:space="preserve">水質検査</t>
  </si>
  <si>
    <t xml:space="preserve">便</t>
  </si>
  <si>
    <t xml:space="preserve">尿</t>
  </si>
  <si>
    <t xml:space="preserve">血液検査</t>
  </si>
  <si>
    <t xml:space="preserve">心電図検査</t>
  </si>
  <si>
    <t xml:space="preserve">聴力検査</t>
  </si>
  <si>
    <t xml:space="preserve">…</t>
  </si>
  <si>
    <r>
      <rPr>
        <sz val="9.5"/>
        <rFont val="Noto Sans"/>
        <family val="2"/>
      </rPr>
      <t xml:space="preserve"> （注）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・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は、加東健康福祉事務所管内での全件数である。</t>
    </r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狂犬病予防状況</t>
    </r>
  </si>
  <si>
    <t xml:space="preserve">単位：頭</t>
  </si>
  <si>
    <t xml:space="preserve">      項目
年度</t>
  </si>
  <si>
    <t xml:space="preserve">蓄犬登録数</t>
  </si>
  <si>
    <t xml:space="preserve">注射実施頭数</t>
  </si>
  <si>
    <t xml:space="preserve">野　犬　捕　獲　頭　数</t>
  </si>
  <si>
    <t xml:space="preserve">捕　獲</t>
  </si>
  <si>
    <t xml:space="preserve">返　還</t>
  </si>
  <si>
    <t xml:space="preserve">飼い主
から
引取り</t>
  </si>
  <si>
    <t xml:space="preserve">処　分</t>
  </si>
  <si>
    <t xml:space="preserve">譲渡</t>
  </si>
  <si>
    <t xml:space="preserve">致死</t>
  </si>
  <si>
    <t xml:space="preserve">資料：加東健康福祉事務所・三木市美しい環境部環境政策課・動物愛護センター三木支所</t>
  </si>
  <si>
    <t xml:space="preserve"> （注）引取数は成犬のみ</t>
  </si>
  <si>
    <r>
      <rPr>
        <sz val="9.5"/>
        <rFont val="ＭＳ 明朝"/>
        <family val="1"/>
        <charset val="128"/>
      </rPr>
      <t xml:space="preserve">18.</t>
    </r>
    <r>
      <rPr>
        <sz val="9.5"/>
        <rFont val="Noto Sans"/>
        <family val="2"/>
      </rPr>
      <t xml:space="preserve">家庭訪問指導件数</t>
    </r>
  </si>
  <si>
    <t xml:space="preserve">単位：世帯・件</t>
  </si>
  <si>
    <t xml:space="preserve">       項目
年度</t>
  </si>
  <si>
    <t xml:space="preserve">総  　　　 数</t>
  </si>
  <si>
    <t xml:space="preserve">感　　染　　症</t>
  </si>
  <si>
    <t xml:space="preserve">結　　　　　核</t>
  </si>
  <si>
    <t xml:space="preserve">精　神　障　害</t>
  </si>
  <si>
    <t xml:space="preserve">心 身 障 害</t>
  </si>
  <si>
    <t xml:space="preserve">生活習慣病</t>
  </si>
  <si>
    <t xml:space="preserve">難　　　　病</t>
  </si>
  <si>
    <t xml:space="preserve">その他の疾病</t>
  </si>
  <si>
    <t xml:space="preserve">妊  産  婦</t>
  </si>
  <si>
    <t xml:space="preserve">未  熟  児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未熟児を除く</t>
    </r>
    <r>
      <rPr>
        <sz val="9.5"/>
        <rFont val="ＭＳ 明朝"/>
        <family val="1"/>
        <charset val="128"/>
      </rPr>
      <t xml:space="preserve">)
</t>
    </r>
    <r>
      <rPr>
        <sz val="9.5"/>
        <rFont val="Noto Sans"/>
        <family val="2"/>
      </rPr>
      <t xml:space="preserve">新  生  児</t>
    </r>
  </si>
  <si>
    <t xml:space="preserve">   を除く乳児</t>
  </si>
  <si>
    <t xml:space="preserve">(</t>
  </si>
  <si>
    <t xml:space="preserve">幼     児</t>
  </si>
  <si>
    <t xml:space="preserve">家 族 計 画</t>
  </si>
  <si>
    <t xml:space="preserve">そ  の  他</t>
  </si>
  <si>
    <t xml:space="preserve">虐　待　事　例</t>
  </si>
  <si>
    <t xml:space="preserve">心　身　障　害</t>
  </si>
  <si>
    <t xml:space="preserve">未新</t>
  </si>
  <si>
    <t xml:space="preserve">歳　以　上</t>
  </si>
  <si>
    <t xml:space="preserve">熟生</t>
  </si>
  <si>
    <t xml:space="preserve">歳以下</t>
  </si>
  <si>
    <t xml:space="preserve">歳以上</t>
  </si>
  <si>
    <r>
      <rPr>
        <sz val="18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児</t>
    </r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出生数・死亡数および妊婦届出状況</t>
    </r>
  </si>
  <si>
    <t xml:space="preserve">     項目
年次</t>
  </si>
  <si>
    <t xml:space="preserve">出生数</t>
  </si>
  <si>
    <t xml:space="preserve">死亡数</t>
  </si>
  <si>
    <t xml:space="preserve">死　産</t>
  </si>
  <si>
    <t xml:space="preserve">乳　児　死　亡　（　再　掲　）</t>
  </si>
  <si>
    <t xml:space="preserve">妊  婦
届出数</t>
  </si>
  <si>
    <t xml:space="preserve">先天性
異　常</t>
  </si>
  <si>
    <t xml:space="preserve">出生時
損傷等</t>
  </si>
  <si>
    <t xml:space="preserve">その他の周
産期の死因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1. </t>
    </r>
    <r>
      <rPr>
        <sz val="9.5"/>
        <rFont val="Noto Sans"/>
        <family val="2"/>
      </rPr>
      <t xml:space="preserve">出生時損傷等とは、出生時損傷･難産およびその他の無酸素症･低酸素症をいう。
      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妊婦届出数は、三木市健康福祉部健康増進課の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から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までの集計による。</t>
    </r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各種健康教室等実施状況</t>
    </r>
  </si>
  <si>
    <t xml:space="preserve">単位：回・人</t>
  </si>
  <si>
    <t xml:space="preserve">　　　　　　　　　年度
　　　　　　　　　区分
項目</t>
  </si>
  <si>
    <t xml:space="preserve">回数</t>
  </si>
  <si>
    <t xml:space="preserve">受講者数</t>
  </si>
  <si>
    <t xml:space="preserve">マタニティ教室</t>
  </si>
  <si>
    <t xml:space="preserve">思春期保健福祉体験事業</t>
  </si>
  <si>
    <t xml:space="preserve">生活習慣病予防教室</t>
  </si>
  <si>
    <t xml:space="preserve">高齢者学級等</t>
  </si>
  <si>
    <t xml:space="preserve">重症化予防教室</t>
  </si>
  <si>
    <t xml:space="preserve">歯の健康教室</t>
  </si>
  <si>
    <t xml:space="preserve">介護予防教室</t>
  </si>
  <si>
    <t xml:space="preserve">健康づくりの集い</t>
  </si>
  <si>
    <t xml:space="preserve">歯と口の健康展</t>
  </si>
  <si>
    <t xml:space="preserve">地区組織活動の育成</t>
  </si>
  <si>
    <t xml:space="preserve">運動指導関連教室等その他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「重症化予防教室」は、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度より実施</t>
    </r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献血状況（移動採血車による献血）</t>
    </r>
  </si>
  <si>
    <t xml:space="preserve">　　　　　　　　区　分
年　度</t>
  </si>
  <si>
    <t xml:space="preserve">稼 働 班 数</t>
  </si>
  <si>
    <t xml:space="preserve">参  加  者</t>
  </si>
  <si>
    <t xml:space="preserve">採  血  者</t>
  </si>
  <si>
    <r>
      <rPr>
        <sz val="9.5"/>
        <rFont val="Noto Sans"/>
        <family val="2"/>
      </rPr>
      <t xml:space="preserve">内</t>
    </r>
    <r>
      <rPr>
        <sz val="9.5"/>
        <rFont val="ＭＳ 明朝"/>
        <family val="1"/>
        <charset val="128"/>
      </rPr>
      <t xml:space="preserve">200m</t>
    </r>
    <r>
      <rPr>
        <sz val="9.5"/>
        <rFont val="ＭＳ Ｐ明朝"/>
        <family val="1"/>
        <charset val="128"/>
      </rPr>
      <t xml:space="preserve">ℓ</t>
    </r>
  </si>
  <si>
    <r>
      <rPr>
        <sz val="9.5"/>
        <rFont val="Noto Sans"/>
        <family val="2"/>
      </rPr>
      <t xml:space="preserve">内</t>
    </r>
    <r>
      <rPr>
        <sz val="9.5"/>
        <rFont val="ＭＳ 明朝"/>
        <family val="1"/>
        <charset val="128"/>
      </rPr>
      <t xml:space="preserve">400mℓ</t>
    </r>
  </si>
  <si>
    <t xml:space="preserve">内成分</t>
  </si>
  <si>
    <r>
      <rPr>
        <sz val="9.5"/>
        <rFont val="ＭＳ 明朝"/>
        <family val="1"/>
        <charset val="128"/>
      </rPr>
      <t xml:space="preserve">22. </t>
    </r>
    <r>
      <rPr>
        <sz val="9.5"/>
        <rFont val="Noto Sans"/>
        <family val="2"/>
      </rPr>
      <t xml:space="preserve">各種相談事業および健診状況</t>
    </r>
  </si>
  <si>
    <t xml:space="preserve">　　　　　　年度
　　　　　　区分
項目</t>
  </si>
  <si>
    <r>
      <rPr>
        <sz val="9.5"/>
        <rFont val="Noto Sans"/>
        <family val="2"/>
      </rPr>
      <t xml:space="preserve">総</t>
    </r>
    <r>
      <rPr>
        <sz val="6"/>
        <rFont val="Noto Sans"/>
        <family val="2"/>
      </rPr>
      <t xml:space="preserve">　</t>
    </r>
    <r>
      <rPr>
        <sz val="9.5"/>
        <rFont val="Noto Sans"/>
        <family val="2"/>
      </rPr>
      <t xml:space="preserve">         数</t>
    </r>
  </si>
  <si>
    <t xml:space="preserve">妊産婦･乳幼児
健康相談</t>
  </si>
  <si>
    <t xml:space="preserve">発達相談</t>
  </si>
  <si>
    <t xml:space="preserve">乳児健康診査</t>
  </si>
  <si>
    <t xml:space="preserve">１歳６か月児
健康診査</t>
  </si>
  <si>
    <t xml:space="preserve">３歳児健康診査</t>
  </si>
  <si>
    <t xml:space="preserve">成人保健相談等</t>
  </si>
  <si>
    <t xml:space="preserve">健診結果相談会</t>
  </si>
  <si>
    <t xml:space="preserve">専門健康相談</t>
  </si>
  <si>
    <t xml:space="preserve">特定保健指導</t>
  </si>
  <si>
    <r>
      <rPr>
        <sz val="9.5"/>
        <rFont val="ＭＳ 明朝"/>
        <family val="1"/>
        <charset val="128"/>
      </rPr>
      <t xml:space="preserve">23. </t>
    </r>
    <r>
      <rPr>
        <sz val="9.5"/>
        <rFont val="Noto Sans"/>
        <family val="2"/>
      </rPr>
      <t xml:space="preserve">在宅当番医制救急診療受診状況</t>
    </r>
  </si>
  <si>
    <t xml:space="preserve">          区分
年度</t>
  </si>
  <si>
    <t xml:space="preserve">時   間   帯</t>
  </si>
  <si>
    <t xml:space="preserve">年　　　　　齢　　　　　別</t>
  </si>
  <si>
    <t xml:space="preserve">午前</t>
  </si>
  <si>
    <t xml:space="preserve">午後</t>
  </si>
  <si>
    <t xml:space="preserve">時間外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歳以上</t>
    </r>
  </si>
  <si>
    <r>
      <rPr>
        <sz val="9.5"/>
        <rFont val="ＭＳ 明朝"/>
        <family val="1"/>
        <charset val="128"/>
      </rPr>
      <t xml:space="preserve">24. </t>
    </r>
    <r>
      <rPr>
        <sz val="9.5"/>
        <rFont val="Noto Sans"/>
        <family val="2"/>
      </rPr>
      <t xml:space="preserve">小児救急（夜間）診療受診状況</t>
    </r>
  </si>
  <si>
    <r>
      <rPr>
        <sz val="9.5"/>
        <rFont val="ＭＳ 明朝"/>
        <family val="1"/>
        <charset val="128"/>
      </rPr>
      <t xml:space="preserve">25. </t>
    </r>
    <r>
      <rPr>
        <sz val="9.5"/>
        <rFont val="Noto Sans"/>
        <family val="2"/>
      </rPr>
      <t xml:space="preserve">休日歯科診療受診状況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単位：人</t>
    </r>
  </si>
  <si>
    <t xml:space="preserve">時　　　間　　　帯</t>
  </si>
  <si>
    <t xml:space="preserve">年　　　　　　齢　　　　　別</t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時台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時台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時台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歳～</t>
    </r>
  </si>
  <si>
    <r>
      <rPr>
        <sz val="9.5"/>
        <rFont val="ＭＳ 明朝"/>
        <family val="1"/>
        <charset val="128"/>
      </rPr>
      <t xml:space="preserve">26. </t>
    </r>
    <r>
      <rPr>
        <sz val="9.5"/>
        <rFont val="Noto Sans"/>
        <family val="2"/>
      </rPr>
      <t xml:space="preserve">三木市総合保健福祉センター使用状況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度</t>
    </r>
  </si>
  <si>
    <t xml:space="preserve">件　数</t>
  </si>
  <si>
    <t xml:space="preserve">人　数</t>
  </si>
  <si>
    <t xml:space="preserve">保  健  指  導  室</t>
  </si>
  <si>
    <t xml:space="preserve">集  団 健 診 室 １</t>
  </si>
  <si>
    <t xml:space="preserve">集  団 健 診 室 ２</t>
  </si>
  <si>
    <t xml:space="preserve">機  能  訓  練  室</t>
  </si>
  <si>
    <t xml:space="preserve">健  康  教  育  室</t>
  </si>
  <si>
    <t xml:space="preserve">休  日 歯 科 診 療</t>
  </si>
  <si>
    <t xml:space="preserve">会   議    室   １</t>
  </si>
  <si>
    <t xml:space="preserve">談      話      室</t>
  </si>
  <si>
    <r>
      <rPr>
        <sz val="9.5"/>
        <rFont val="Noto Sans"/>
        <family val="2"/>
      </rPr>
      <t xml:space="preserve">体  力  測  定  室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ﾌｧｰｽﾄ講習会等</t>
    </r>
    <r>
      <rPr>
        <sz val="9.5"/>
        <rFont val="ＭＳ 明朝"/>
        <family val="1"/>
        <charset val="128"/>
      </rPr>
      <t xml:space="preserve">)</t>
    </r>
  </si>
  <si>
    <t xml:space="preserve">体  力  測  定  室
（ 日 々 利 用）</t>
  </si>
  <si>
    <t xml:space="preserve">栄  養  指  導  室</t>
  </si>
  <si>
    <t xml:space="preserve">会   議   室   ２</t>
  </si>
  <si>
    <t xml:space="preserve">研      修     室</t>
  </si>
  <si>
    <t xml:space="preserve">視   聴   覚   室</t>
  </si>
  <si>
    <t xml:space="preserve">休 息 カ プ セ ル</t>
  </si>
  <si>
    <t xml:space="preserve">合       計</t>
  </si>
  <si>
    <r>
      <rPr>
        <sz val="9.5"/>
        <rFont val="Noto Sans"/>
        <family val="2"/>
      </rPr>
      <t xml:space="preserve">資料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三木市健康福祉部健康増進課</t>
    </r>
  </si>
  <si>
    <r>
      <rPr>
        <sz val="9.5"/>
        <rFont val="ＭＳ 明朝"/>
        <family val="1"/>
        <charset val="128"/>
      </rPr>
      <t xml:space="preserve">27. </t>
    </r>
    <r>
      <rPr>
        <sz val="9.5"/>
        <rFont val="Noto Sans"/>
        <family val="2"/>
      </rPr>
      <t xml:space="preserve">ごみの資源化量</t>
    </r>
  </si>
  <si>
    <t xml:space="preserve">単位：㎏</t>
  </si>
  <si>
    <t xml:space="preserve">　　　　種類
年度</t>
  </si>
  <si>
    <t xml:space="preserve">総　　 量</t>
  </si>
  <si>
    <t xml:space="preserve">紙　　 類</t>
  </si>
  <si>
    <t xml:space="preserve">布　　 類</t>
  </si>
  <si>
    <t xml:space="preserve">空き缶</t>
  </si>
  <si>
    <t xml:space="preserve">空きびん</t>
  </si>
  <si>
    <t xml:space="preserve">資料：三木市美しい環境部環境政策課</t>
  </si>
  <si>
    <r>
      <rPr>
        <sz val="9.5"/>
        <rFont val="ＭＳ 明朝"/>
        <family val="1"/>
        <charset val="128"/>
      </rPr>
      <t xml:space="preserve">28. </t>
    </r>
    <r>
      <rPr>
        <sz val="9.5"/>
        <rFont val="Noto Sans"/>
        <family val="2"/>
      </rPr>
      <t xml:space="preserve">し尿収集処理状況</t>
    </r>
  </si>
  <si>
    <t xml:space="preserve">三木市クリーンセンター</t>
  </si>
  <si>
    <t xml:space="preserve">単位：ｔ</t>
  </si>
  <si>
    <t xml:space="preserve">            区分
年度･月別</t>
  </si>
  <si>
    <t xml:space="preserve">収　　　　集　　　　量</t>
  </si>
  <si>
    <t xml:space="preserve">処理量</t>
  </si>
  <si>
    <t xml:space="preserve">脱水汚泥
搬 出 量</t>
  </si>
  <si>
    <t xml:space="preserve">放流水量</t>
  </si>
  <si>
    <t xml:space="preserve">総　　数</t>
  </si>
  <si>
    <t xml:space="preserve">し　　尿</t>
  </si>
  <si>
    <t xml:space="preserve">浄化槽汚</t>
  </si>
  <si>
    <t xml:space="preserve">（㎥）</t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t</t>
    </r>
    <r>
      <rPr>
        <sz val="9.5"/>
        <rFont val="Noto Sans"/>
        <family val="2"/>
      </rPr>
      <t xml:space="preserve">）</t>
    </r>
  </si>
  <si>
    <t xml:space="preserve">月</t>
  </si>
  <si>
    <t xml:space="preserve">資料：三木市美しい環境部環境課（「主要施策実績報告書」による）</t>
  </si>
  <si>
    <r>
      <rPr>
        <sz val="9.5"/>
        <rFont val="ＭＳ 明朝"/>
        <family val="1"/>
        <charset val="128"/>
      </rPr>
      <t xml:space="preserve">29.</t>
    </r>
    <r>
      <rPr>
        <sz val="9.5"/>
        <rFont val="Noto Sans"/>
        <family val="2"/>
      </rPr>
      <t xml:space="preserve">ごみ収集状況</t>
    </r>
  </si>
  <si>
    <t xml:space="preserve">　　 区分
年度月別</t>
  </si>
  <si>
    <t xml:space="preserve">総搬入量</t>
  </si>
  <si>
    <t xml:space="preserve">市　　直　　営　　収　　集　　量　</t>
  </si>
  <si>
    <t xml:space="preserve">委　託　業　者　収　集　量</t>
  </si>
  <si>
    <t xml:space="preserve">廃 棄 物 処 理 業 許 可 業 者 収 集 量　　　　　　　　　　　　　　　　　　</t>
  </si>
  <si>
    <t xml:space="preserve">直    接    搬    入    量　　　　　　　　　　　　　　　</t>
  </si>
  <si>
    <t xml:space="preserve">可燃ごみ</t>
  </si>
  <si>
    <t xml:space="preserve">あらごみ</t>
  </si>
  <si>
    <t xml:space="preserve">埋立ごみ</t>
  </si>
  <si>
    <t xml:space="preserve">資源ごみ</t>
  </si>
  <si>
    <t xml:space="preserve">可燃性あらごみ</t>
  </si>
  <si>
    <t xml:space="preserve">不燃性あらごみ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資料：三木市美しい環境部環境課</t>
  </si>
  <si>
    <t xml:space="preserve">　「資源ごみ」とは、ペットボトル・紙パック、資源プラスチック・紙資源を合わせた量・市は資源プラスチックのみ</t>
  </si>
  <si>
    <t xml:space="preserve">　市直営：三木（一部を除く）、緑が丘（東・中・西）、自由が丘（一部を除く）の一般家庭から排出されたごみ</t>
  </si>
  <si>
    <t xml:space="preserve">　委託業者：三木（一部）、三木南、別所、志染、細川、口吉川、緑が丘（本町）、自由が丘（一部）、青山、吉川地区の一般家庭から排出されたごみ</t>
  </si>
  <si>
    <t xml:space="preserve">　廃棄物処理業許可業者：市の許可業者が搬入した会社や商店等から排出された事業系ごみ、および一般家庭から排出された一時多量ごみ</t>
  </si>
  <si>
    <t xml:space="preserve">　直接搬入：市清掃センター及び吉川クリーンセンターへ事業者や個人が直接搬入したごみ</t>
  </si>
  <si>
    <r>
      <rPr>
        <sz val="9.5"/>
        <rFont val="ＭＳ 明朝"/>
        <family val="1"/>
        <charset val="128"/>
      </rPr>
      <t xml:space="preserve">30.</t>
    </r>
    <r>
      <rPr>
        <sz val="9.5"/>
        <rFont val="Noto Sans"/>
        <family val="2"/>
      </rPr>
      <t xml:space="preserve">ごみ処理・処分状況</t>
    </r>
  </si>
  <si>
    <t xml:space="preserve">       区分
年度月別</t>
  </si>
  <si>
    <t xml:space="preserve">総処理量</t>
  </si>
  <si>
    <t xml:space="preserve">焼却処理</t>
  </si>
  <si>
    <t xml:space="preserve">埋立処理</t>
  </si>
  <si>
    <t xml:space="preserve">焼　 却　 灰
搬　　　 出</t>
  </si>
  <si>
    <t xml:space="preserve">資　　源　　化</t>
  </si>
  <si>
    <t xml:space="preserve">あらごみ
金属</t>
  </si>
  <si>
    <t xml:space="preserve">あらごみ
アルミ</t>
  </si>
  <si>
    <t xml:space="preserve">埋立ごみ
金属</t>
  </si>
  <si>
    <t xml:space="preserve">タイヤ</t>
  </si>
  <si>
    <t xml:space="preserve">ガラスびん</t>
  </si>
  <si>
    <t xml:space="preserve">ペット
ボトル</t>
  </si>
  <si>
    <t xml:space="preserve">資源プラス
チック</t>
  </si>
  <si>
    <t xml:space="preserve">古紙</t>
  </si>
  <si>
    <t xml:space="preserve">紙パック</t>
  </si>
  <si>
    <t xml:space="preserve">焼却残さ
鉄　類</t>
  </si>
  <si>
    <t xml:space="preserve">特定家電
小型家電</t>
  </si>
  <si>
    <t xml:space="preserve">草木</t>
  </si>
  <si>
    <r>
      <rPr>
        <sz val="7"/>
        <rFont val="Noto Sans"/>
        <family val="2"/>
      </rPr>
      <t xml:space="preserve">　焼却灰搬出は、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度からはフェニックスと大栄環境へ</t>
    </r>
  </si>
  <si>
    <t xml:space="preserve">　草木は、２７年度一斉清掃、学校ごみを資源化、大栄環境へ</t>
  </si>
  <si>
    <t xml:space="preserve">　古紙吉川クリーンセンター分含む</t>
  </si>
  <si>
    <r>
      <rPr>
        <sz val="9.5"/>
        <rFont val="ＭＳ 明朝"/>
        <family val="1"/>
        <charset val="128"/>
      </rPr>
      <t xml:space="preserve">31. </t>
    </r>
    <r>
      <rPr>
        <sz val="9.5"/>
        <rFont val="Noto Sans"/>
        <family val="2"/>
      </rPr>
      <t xml:space="preserve">公害関係法令に基づく特定施設設置状況</t>
    </r>
  </si>
  <si>
    <t xml:space="preserve">　　　　区分
年度</t>
  </si>
  <si>
    <t xml:space="preserve">総　　　　　　　　　数   　　 </t>
  </si>
  <si>
    <t xml:space="preserve">法　　　　　律</t>
  </si>
  <si>
    <t xml:space="preserve">兵 庫 県 公 害 防 止 条 例</t>
  </si>
  <si>
    <t xml:space="preserve">特　定　建　設　作　業</t>
  </si>
  <si>
    <t xml:space="preserve">大　気　汚　染　防　止　法</t>
  </si>
  <si>
    <t xml:space="preserve">水　質　汚　濁　防　止　法</t>
  </si>
  <si>
    <t xml:space="preserve">騒　　音　　規　　制　　法</t>
  </si>
  <si>
    <t xml:space="preserve">振　　動　　規　　制　　法</t>
  </si>
  <si>
    <t xml:space="preserve">ダイオキシン対策特別措置法</t>
  </si>
  <si>
    <t xml:space="preserve">騒　　　　　　　　　　　音</t>
  </si>
  <si>
    <t xml:space="preserve">大 気 関 係</t>
  </si>
  <si>
    <t xml:space="preserve">ば　　い　　煙</t>
  </si>
  <si>
    <t xml:space="preserve">粉　　じ　　ん</t>
  </si>
  <si>
    <t xml:space="preserve">有　害　物　質</t>
  </si>
  <si>
    <t xml:space="preserve">汚　　　　　水</t>
  </si>
  <si>
    <t xml:space="preserve">悪　　　　　臭</t>
  </si>
  <si>
    <t xml:space="preserve">12(2)</t>
  </si>
  <si>
    <t xml:space="preserve">-(1)</t>
  </si>
  <si>
    <t xml:space="preserve">33(-)</t>
  </si>
  <si>
    <t xml:space="preserve">33(1)</t>
  </si>
  <si>
    <t xml:space="preserve">12(7)</t>
  </si>
  <si>
    <t xml:space="preserve">7(2)</t>
  </si>
  <si>
    <t xml:space="preserve">12(1)</t>
  </si>
  <si>
    <t xml:space="preserve">3(1)</t>
  </si>
  <si>
    <t xml:space="preserve">19(8)</t>
  </si>
  <si>
    <t xml:space="preserve">20(1)</t>
  </si>
  <si>
    <t xml:space="preserve">29(1)</t>
  </si>
  <si>
    <t xml:space="preserve">4(-)</t>
  </si>
  <si>
    <t xml:space="preserve">3(-)</t>
  </si>
  <si>
    <t xml:space="preserve">1(9)</t>
  </si>
  <si>
    <t xml:space="preserve">21(41)</t>
  </si>
  <si>
    <t xml:space="preserve">8(-)</t>
  </si>
  <si>
    <t xml:space="preserve">6(-)</t>
  </si>
  <si>
    <t xml:space="preserve">7(-)</t>
  </si>
  <si>
    <t xml:space="preserve">1(-)</t>
  </si>
  <si>
    <t xml:space="preserve">-(3)</t>
  </si>
  <si>
    <t xml:space="preserve">1(3)</t>
  </si>
  <si>
    <t xml:space="preserve">16(40)</t>
  </si>
  <si>
    <t xml:space="preserve">71(-)</t>
  </si>
  <si>
    <t xml:space="preserve">17(-)</t>
  </si>
  <si>
    <t xml:space="preserve">73(-)</t>
  </si>
  <si>
    <t xml:space="preserve">11(1)</t>
  </si>
  <si>
    <t xml:space="preserve">6(5)</t>
  </si>
  <si>
    <t xml:space="preserve">9(15)</t>
  </si>
  <si>
    <t xml:space="preserve">20(4)</t>
  </si>
  <si>
    <t xml:space="preserve">21(3)</t>
  </si>
  <si>
    <t xml:space="preserve">15(-)</t>
  </si>
  <si>
    <t xml:space="preserve">9(-)</t>
  </si>
  <si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( )</t>
    </r>
    <r>
      <rPr>
        <sz val="9.5"/>
        <rFont val="Noto Sans"/>
        <family val="2"/>
      </rPr>
      <t xml:space="preserve">内は、廃止数。</t>
    </r>
  </si>
  <si>
    <r>
      <rPr>
        <sz val="9.5"/>
        <rFont val="ＭＳ 明朝"/>
        <family val="1"/>
        <charset val="128"/>
      </rPr>
      <t xml:space="preserve">32. </t>
    </r>
    <r>
      <rPr>
        <sz val="9.5"/>
        <rFont val="Noto Sans"/>
        <family val="2"/>
      </rPr>
      <t xml:space="preserve">公害苦情発生状況</t>
    </r>
  </si>
  <si>
    <t xml:space="preserve">　　 　項目
年度</t>
  </si>
  <si>
    <t xml:space="preserve">大　気
汚　染</t>
  </si>
  <si>
    <t xml:space="preserve">水　質
汚　濁</t>
  </si>
  <si>
    <t xml:space="preserve">騒　音</t>
  </si>
  <si>
    <t xml:space="preserve">振　動</t>
  </si>
  <si>
    <t xml:space="preserve">悪　臭</t>
  </si>
  <si>
    <t xml:space="preserve">資料：三木市美しい環境部環境政策課（「主要施策実績報告書」による）</t>
  </si>
  <si>
    <r>
      <rPr>
        <sz val="9.5"/>
        <rFont val="ＭＳ 明朝"/>
        <family val="1"/>
        <charset val="128"/>
      </rPr>
      <t xml:space="preserve">33. </t>
    </r>
    <r>
      <rPr>
        <sz val="9.5"/>
        <rFont val="Noto Sans"/>
        <family val="2"/>
      </rPr>
      <t xml:space="preserve">自動車排出ガス環境汚染度</t>
    </r>
  </si>
  <si>
    <t xml:space="preserve">項目
単位</t>
  </si>
  <si>
    <t xml:space="preserve">一酸化
炭　素</t>
  </si>
  <si>
    <t xml:space="preserve">一酸化
窒　素</t>
  </si>
  <si>
    <t xml:space="preserve">二酸化
窒　素</t>
  </si>
  <si>
    <t xml:space="preserve">二酸化
イオウ</t>
  </si>
  <si>
    <t xml:space="preserve">浮　遊
粉じん</t>
  </si>
  <si>
    <t xml:space="preserve">窒素
酸化物</t>
  </si>
  <si>
    <t xml:space="preserve">風 向</t>
  </si>
  <si>
    <t xml:space="preserve">風 速</t>
  </si>
  <si>
    <r>
      <rPr>
        <sz val="9"/>
        <rFont val="Noto Sans"/>
        <family val="2"/>
      </rPr>
      <t xml:space="preserve">交通量
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時</t>
    </r>
  </si>
  <si>
    <t xml:space="preserve">大型車
混入率</t>
  </si>
  <si>
    <t xml:space="preserve">測定
年月日</t>
  </si>
  <si>
    <t xml:space="preserve">測定
　　  場所</t>
  </si>
  <si>
    <t xml:space="preserve">ppm</t>
  </si>
  <si>
    <r>
      <rPr>
        <sz val="9.5"/>
        <rFont val="Noto Sans"/>
        <family val="2"/>
      </rPr>
      <t xml:space="preserve">㎎</t>
    </r>
    <r>
      <rPr>
        <sz val="9.5"/>
        <rFont val="ＭＳ 明朝"/>
        <family val="1"/>
        <charset val="128"/>
      </rPr>
      <t xml:space="preserve">/</t>
    </r>
    <r>
      <rPr>
        <sz val="9.5"/>
        <rFont val="Noto Sans"/>
        <family val="2"/>
      </rPr>
      <t xml:space="preserve">㎥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方位</t>
    </r>
  </si>
  <si>
    <t xml:space="preserve">m/sec</t>
  </si>
  <si>
    <r>
      <rPr>
        <sz val="9.5"/>
        <rFont val="Noto Sans"/>
        <family val="2"/>
      </rPr>
      <t xml:space="preserve">台</t>
    </r>
    <r>
      <rPr>
        <sz val="9.5"/>
        <rFont val="ＭＳ 明朝"/>
        <family val="1"/>
        <charset val="128"/>
      </rPr>
      <t xml:space="preserve">/</t>
    </r>
    <r>
      <rPr>
        <sz val="9.5"/>
        <rFont val="Noto Sans"/>
        <family val="2"/>
      </rPr>
      <t xml:space="preserve">時間</t>
    </r>
  </si>
  <si>
    <t xml:space="preserve">％</t>
  </si>
  <si>
    <t xml:space="preserve">H.14</t>
  </si>
  <si>
    <r>
      <rPr>
        <sz val="9.5"/>
        <rFont val="Noto Sans"/>
        <family val="2"/>
      </rPr>
      <t xml:space="preserve">国道</t>
    </r>
    <r>
      <rPr>
        <sz val="9.5"/>
        <rFont val="ＭＳ 明朝"/>
        <family val="1"/>
        <charset val="128"/>
      </rPr>
      <t xml:space="preserve">175</t>
    </r>
    <r>
      <rPr>
        <sz val="9.5"/>
        <rFont val="Noto Sans"/>
        <family val="2"/>
      </rPr>
      <t xml:space="preserve">号</t>
    </r>
  </si>
  <si>
    <t xml:space="preserve">最高</t>
  </si>
  <si>
    <t xml:space="preserve">NW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三木ﾊﾞｲﾊﾟｽ</t>
    </r>
    <r>
      <rPr>
        <sz val="9.5"/>
        <rFont val="ＭＳ 明朝"/>
        <family val="1"/>
        <charset val="128"/>
      </rPr>
      <t xml:space="preserve">)</t>
    </r>
  </si>
  <si>
    <t xml:space="preserve">最低</t>
  </si>
  <si>
    <t xml:space="preserve">～</t>
  </si>
  <si>
    <t xml:space="preserve">三木市</t>
  </si>
  <si>
    <t xml:space="preserve">別所町</t>
  </si>
  <si>
    <t xml:space="preserve">平均</t>
  </si>
  <si>
    <t xml:space="preserve">H.15</t>
  </si>
  <si>
    <t xml:space="preserve">CALM</t>
  </si>
  <si>
    <t xml:space="preserve">H.16</t>
  </si>
  <si>
    <t xml:space="preserve">H.17</t>
  </si>
  <si>
    <t xml:space="preserve">H.18</t>
  </si>
  <si>
    <t xml:space="preserve">NNW</t>
  </si>
  <si>
    <t xml:space="preserve">H.19</t>
  </si>
  <si>
    <r>
      <rPr>
        <sz val="9.5"/>
        <rFont val="Noto Sans"/>
        <family val="2"/>
      </rPr>
      <t xml:space="preserve"> （注）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度は、一酸化炭素、二酸化イオウの項目はなくなり、窒素酸化物となった。　　</t>
    </r>
  </si>
  <si>
    <r>
      <rPr>
        <sz val="9.5"/>
        <rFont val="Noto Sans"/>
        <family val="2"/>
      </rPr>
      <t xml:space="preserve">   　  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度以降の測定は、道路状況が変化した場合は実施予定。　</t>
    </r>
  </si>
  <si>
    <r>
      <rPr>
        <sz val="9.5"/>
        <rFont val="ＭＳ 明朝"/>
        <family val="1"/>
        <charset val="128"/>
      </rPr>
      <t xml:space="preserve">34. </t>
    </r>
    <r>
      <rPr>
        <sz val="9.5"/>
        <rFont val="Noto Sans"/>
        <family val="2"/>
      </rPr>
      <t xml:space="preserve">公共用水域水質測定</t>
    </r>
  </si>
  <si>
    <t xml:space="preserve">測　定　項　目</t>
  </si>
  <si>
    <t xml:space="preserve">単　 位</t>
  </si>
  <si>
    <t xml:space="preserve">測定年度</t>
  </si>
  <si>
    <t xml:space="preserve">測　　　　　　　　　　　　　　　　 定</t>
  </si>
  <si>
    <t xml:space="preserve">地　　　　　　　　　　　　　　　点</t>
  </si>
  <si>
    <t xml:space="preserve">美　　　　　　　　　　　　　　　　嚢</t>
  </si>
  <si>
    <t xml:space="preserve">　川</t>
  </si>
  <si>
    <t xml:space="preserve">北谷川</t>
  </si>
  <si>
    <t xml:space="preserve">吉川川</t>
  </si>
  <si>
    <t xml:space="preserve">志　　 染　　 川</t>
  </si>
  <si>
    <t xml:space="preserve">細目川</t>
  </si>
  <si>
    <t xml:space="preserve">小川川</t>
  </si>
  <si>
    <t xml:space="preserve">淡河川</t>
  </si>
  <si>
    <t xml:space="preserve">別 所 橋</t>
  </si>
  <si>
    <t xml:space="preserve">末 広 橋</t>
  </si>
  <si>
    <t xml:space="preserve">上 津 橋</t>
  </si>
  <si>
    <t xml:space="preserve">久留美</t>
  </si>
  <si>
    <t xml:space="preserve">東栄橋</t>
  </si>
  <si>
    <t xml:space="preserve">里脇橋</t>
  </si>
  <si>
    <t xml:space="preserve">八幡橋</t>
  </si>
  <si>
    <t xml:space="preserve">小中橋</t>
  </si>
  <si>
    <t xml:space="preserve">昭和橋</t>
  </si>
  <si>
    <t xml:space="preserve">岩　宮</t>
  </si>
  <si>
    <t xml:space="preserve">御　 坂</t>
  </si>
  <si>
    <t xml:space="preserve">呑吐ダム
下 流</t>
  </si>
  <si>
    <t xml:space="preserve">細目橋</t>
  </si>
  <si>
    <t xml:space="preserve">小川橋</t>
  </si>
  <si>
    <t xml:space="preserve">丹生橋</t>
  </si>
  <si>
    <t xml:space="preserve">一　　　般　　　項　　　目</t>
  </si>
  <si>
    <t xml:space="preserve">流　　　　　量</t>
  </si>
  <si>
    <r>
      <rPr>
        <sz val="9.5"/>
        <rFont val="Noto Sans"/>
        <family val="2"/>
      </rPr>
      <t xml:space="preserve">㎥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秒</t>
    </r>
  </si>
  <si>
    <r>
      <rPr>
        <sz val="9.5"/>
        <rFont val="Noto Sans"/>
        <family val="2"/>
      </rPr>
      <t xml:space="preserve">水素イオン</t>
    </r>
    <r>
      <rPr>
        <sz val="9.5"/>
        <rFont val="ＭＳ 明朝"/>
        <family val="1"/>
        <charset val="128"/>
      </rPr>
      <t xml:space="preserve">(pH)</t>
    </r>
  </si>
  <si>
    <t xml:space="preserve">－</t>
  </si>
  <si>
    <r>
      <rPr>
        <sz val="9.5"/>
        <rFont val="Noto Sans"/>
        <family val="2"/>
      </rPr>
      <t xml:space="preserve">　溶存酸素</t>
    </r>
    <r>
      <rPr>
        <sz val="9.5"/>
        <rFont val="ＭＳ 明朝"/>
        <family val="1"/>
        <charset val="128"/>
      </rPr>
      <t xml:space="preserve">(DO) </t>
    </r>
  </si>
  <si>
    <t xml:space="preserve">mg/ℓ</t>
  </si>
  <si>
    <r>
      <rPr>
        <sz val="9.5"/>
        <rFont val="Noto Sans"/>
        <family val="2"/>
      </rPr>
      <t xml:space="preserve">生物化学的酸素要求量
</t>
    </r>
    <r>
      <rPr>
        <sz val="9.5"/>
        <rFont val="ＭＳ 明朝"/>
        <family val="1"/>
        <charset val="128"/>
      </rPr>
      <t xml:space="preserve">(BOD)</t>
    </r>
  </si>
  <si>
    <r>
      <rPr>
        <sz val="9.5"/>
        <rFont val="Noto Sans"/>
        <family val="2"/>
      </rPr>
      <t xml:space="preserve">化学的酸素要求量
</t>
    </r>
    <r>
      <rPr>
        <sz val="9.5"/>
        <rFont val="ＭＳ 明朝"/>
        <family val="1"/>
        <charset val="128"/>
      </rPr>
      <t xml:space="preserve">(COD)</t>
    </r>
  </si>
  <si>
    <r>
      <rPr>
        <sz val="9.5"/>
        <rFont val="Noto Sans"/>
        <family val="2"/>
      </rPr>
      <t xml:space="preserve">浮遊物質</t>
    </r>
    <r>
      <rPr>
        <sz val="9.5"/>
        <rFont val="ＭＳ 明朝"/>
        <family val="1"/>
        <charset val="128"/>
      </rPr>
      <t xml:space="preserve">(SS)</t>
    </r>
  </si>
  <si>
    <t xml:space="preserve">大腸菌群数</t>
  </si>
  <si>
    <t xml:space="preserve">MPN/100mℓ</t>
  </si>
  <si>
    <t xml:space="preserve">特殊項目</t>
  </si>
  <si>
    <t xml:space="preserve">油　　　　　分</t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5</t>
    </r>
  </si>
  <si>
    <t xml:space="preserve">不</t>
  </si>
  <si>
    <t xml:space="preserve">健 康 項 目</t>
  </si>
  <si>
    <r>
      <rPr>
        <sz val="9.5"/>
        <rFont val="Noto Sans"/>
        <family val="2"/>
      </rPr>
      <t xml:space="preserve">シ ア ン </t>
    </r>
    <r>
      <rPr>
        <sz val="9.5"/>
        <rFont val="ＭＳ 明朝"/>
        <family val="1"/>
        <charset val="128"/>
      </rPr>
      <t xml:space="preserve">(CN)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1</t>
    </r>
  </si>
  <si>
    <r>
      <rPr>
        <sz val="9.5"/>
        <rFont val="Noto Sans"/>
        <family val="2"/>
      </rPr>
      <t xml:space="preserve">カドミウム</t>
    </r>
    <r>
      <rPr>
        <sz val="9.5"/>
        <rFont val="ＭＳ 明朝"/>
        <family val="1"/>
        <charset val="128"/>
      </rPr>
      <t xml:space="preserve">(Cd)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1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03</t>
    </r>
  </si>
  <si>
    <t xml:space="preserve">公共用水域水質測定（つづき）</t>
  </si>
  <si>
    <t xml:space="preserve">測 定　項 目</t>
  </si>
  <si>
    <t xml:space="preserve">健　　　　康　　　　項　　　　目</t>
  </si>
  <si>
    <r>
      <rPr>
        <sz val="9.5"/>
        <rFont val="Noto Sans"/>
        <family val="2"/>
      </rPr>
      <t xml:space="preserve">　鉛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Ｐｂ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2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5</t>
    </r>
  </si>
  <si>
    <r>
      <rPr>
        <sz val="9.5"/>
        <rFont val="Noto Sans"/>
        <family val="2"/>
      </rPr>
      <t xml:space="preserve">六価クロム</t>
    </r>
    <r>
      <rPr>
        <sz val="9.5"/>
        <rFont val="ＭＳ 明朝"/>
        <family val="1"/>
        <charset val="128"/>
      </rPr>
      <t xml:space="preserve">(Cr6+)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1</t>
    </r>
  </si>
  <si>
    <r>
      <rPr>
        <sz val="9.5"/>
        <rFont val="Noto Sans"/>
        <family val="2"/>
      </rPr>
      <t xml:space="preserve">　ヒ　　 素</t>
    </r>
    <r>
      <rPr>
        <sz val="9.5"/>
        <rFont val="ＭＳ 明朝"/>
        <family val="1"/>
        <charset val="128"/>
      </rPr>
      <t xml:space="preserve">(As)</t>
    </r>
  </si>
  <si>
    <r>
      <rPr>
        <sz val="9.5"/>
        <rFont val="Noto Sans"/>
        <family val="2"/>
      </rPr>
      <t xml:space="preserve">　総水銀</t>
    </r>
    <r>
      <rPr>
        <sz val="9.5"/>
        <rFont val="ＭＳ 明朝"/>
        <family val="1"/>
        <charset val="128"/>
      </rPr>
      <t xml:space="preserve">(T-Hg)</t>
    </r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05</t>
    </r>
  </si>
  <si>
    <t xml:space="preserve">ﾄﾘｸﾛﾛｴﾁﾚﾝ</t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3</t>
    </r>
  </si>
  <si>
    <t xml:space="preserve">ﾃﾄﾗｸﾛﾛｴﾁﾚﾝ</t>
  </si>
  <si>
    <r>
      <rPr>
        <sz val="9.5"/>
        <rFont val="Noto Sans"/>
        <family val="2"/>
      </rPr>
      <t xml:space="preserve">＜</t>
    </r>
    <r>
      <rPr>
        <sz val="9.5"/>
        <rFont val="ＭＳ Ｐ明朝"/>
        <family val="1"/>
        <charset val="128"/>
      </rPr>
      <t xml:space="preserve">0.0001</t>
    </r>
  </si>
  <si>
    <r>
      <rPr>
        <sz val="9.5"/>
        <rFont val="ＭＳ 明朝"/>
        <family val="1"/>
        <charset val="128"/>
      </rPr>
      <t xml:space="preserve">1,1,1-</t>
    </r>
    <r>
      <rPr>
        <sz val="9.5"/>
        <rFont val="Noto Sans"/>
        <family val="2"/>
      </rPr>
      <t xml:space="preserve">ﾄﾘｸﾛﾛｴﾀﾝ</t>
    </r>
  </si>
  <si>
    <t xml:space="preserve">その他の項目</t>
  </si>
  <si>
    <r>
      <rPr>
        <sz val="9.5"/>
        <rFont val="Noto Sans"/>
        <family val="2"/>
      </rPr>
      <t xml:space="preserve">塩素イオン</t>
    </r>
    <r>
      <rPr>
        <sz val="9.5"/>
        <rFont val="ＭＳ 明朝"/>
        <family val="1"/>
        <charset val="128"/>
      </rPr>
      <t xml:space="preserve">(Cℓ-)</t>
    </r>
  </si>
  <si>
    <r>
      <rPr>
        <sz val="9.5"/>
        <rFont val="Noto Sans"/>
        <family val="2"/>
      </rPr>
      <t xml:space="preserve">アンモニア性窒素
</t>
    </r>
    <r>
      <rPr>
        <sz val="9.5"/>
        <rFont val="ＭＳ 明朝"/>
        <family val="1"/>
        <charset val="128"/>
      </rPr>
      <t xml:space="preserve">(NH3-N)</t>
    </r>
  </si>
  <si>
    <t xml:space="preserve">そ　　の　　他　　の　　項　　目</t>
  </si>
  <si>
    <r>
      <rPr>
        <sz val="9.5"/>
        <rFont val="Noto Sans"/>
        <family val="2"/>
      </rPr>
      <t xml:space="preserve">亜硝酸性窒素
</t>
    </r>
    <r>
      <rPr>
        <sz val="9.5"/>
        <rFont val="ＭＳ 明朝"/>
        <family val="1"/>
        <charset val="128"/>
      </rPr>
      <t xml:space="preserve">(NO2-N)</t>
    </r>
  </si>
  <si>
    <r>
      <rPr>
        <sz val="9.5"/>
        <rFont val="Noto Sans"/>
        <family val="2"/>
      </rPr>
      <t xml:space="preserve">＜</t>
    </r>
    <r>
      <rPr>
        <sz val="9.5"/>
        <rFont val="ＭＳ 明朝"/>
        <family val="1"/>
        <charset val="128"/>
      </rPr>
      <t xml:space="preserve">0.1</t>
    </r>
  </si>
  <si>
    <r>
      <rPr>
        <sz val="9.5"/>
        <rFont val="Noto Sans"/>
        <family val="2"/>
      </rPr>
      <t xml:space="preserve">硝酸性窒素
</t>
    </r>
    <r>
      <rPr>
        <sz val="9.5"/>
        <rFont val="ＭＳ 明朝"/>
        <family val="1"/>
        <charset val="128"/>
      </rPr>
      <t xml:space="preserve">(NO3-N)</t>
    </r>
  </si>
  <si>
    <r>
      <rPr>
        <sz val="9.5"/>
        <rFont val="Noto Sans"/>
        <family val="2"/>
      </rPr>
      <t xml:space="preserve">　全窒素</t>
    </r>
    <r>
      <rPr>
        <sz val="9.5"/>
        <rFont val="ＭＳ 明朝"/>
        <family val="1"/>
        <charset val="128"/>
      </rPr>
      <t xml:space="preserve">(T-N)</t>
    </r>
  </si>
  <si>
    <r>
      <rPr>
        <sz val="9.5"/>
        <rFont val="Noto Sans"/>
        <family val="2"/>
      </rPr>
      <t xml:space="preserve">　リン酸性リン
</t>
    </r>
    <r>
      <rPr>
        <sz val="9.5"/>
        <rFont val="ＭＳ 明朝"/>
        <family val="1"/>
        <charset val="128"/>
      </rPr>
      <t xml:space="preserve">(PO4-P)</t>
    </r>
  </si>
  <si>
    <r>
      <rPr>
        <sz val="9.5"/>
        <rFont val="Noto Sans"/>
        <family val="2"/>
      </rPr>
      <t xml:space="preserve">＜</t>
    </r>
    <r>
      <rPr>
        <sz val="9.5"/>
        <rFont val="ＭＳ 明朝"/>
        <family val="1"/>
        <charset val="128"/>
      </rPr>
      <t xml:space="preserve">0.01</t>
    </r>
  </si>
  <si>
    <r>
      <rPr>
        <sz val="9.5"/>
        <rFont val="Noto Sans"/>
        <family val="2"/>
      </rPr>
      <t xml:space="preserve">　全リン</t>
    </r>
    <r>
      <rPr>
        <sz val="9.5"/>
        <rFont val="ＭＳ 明朝"/>
        <family val="1"/>
        <charset val="128"/>
      </rPr>
      <t xml:space="preserve">(T-P)</t>
    </r>
  </si>
  <si>
    <r>
      <rPr>
        <sz val="9.5"/>
        <rFont val="Noto Sans"/>
        <family val="2"/>
      </rPr>
      <t xml:space="preserve">陰ｲｵﾝ
</t>
    </r>
    <r>
      <rPr>
        <sz val="9.5"/>
        <rFont val="ＭＳ 明朝"/>
        <family val="1"/>
        <charset val="128"/>
      </rPr>
      <t xml:space="preserve">(MBAS)</t>
    </r>
  </si>
  <si>
    <r>
      <rPr>
        <sz val="9.5"/>
        <rFont val="Noto Sans"/>
        <family val="2"/>
      </rPr>
      <t xml:space="preserve">＜</t>
    </r>
    <r>
      <rPr>
        <sz val="9.5"/>
        <rFont val="ＭＳ 明朝"/>
        <family val="1"/>
        <charset val="128"/>
      </rPr>
      <t xml:space="preserve">.001</t>
    </r>
  </si>
  <si>
    <r>
      <rPr>
        <sz val="9.5"/>
        <rFont val="Noto Sans"/>
        <family val="2"/>
      </rPr>
      <t xml:space="preserve">＜．</t>
    </r>
    <r>
      <rPr>
        <sz val="9.5"/>
        <rFont val="ＭＳ 明朝"/>
        <family val="1"/>
        <charset val="128"/>
      </rPr>
      <t xml:space="preserve">001</t>
    </r>
  </si>
  <si>
    <r>
      <rPr>
        <sz val="9.5"/>
        <rFont val="Noto Sans"/>
        <family val="2"/>
      </rPr>
      <t xml:space="preserve">＜</t>
    </r>
    <r>
      <rPr>
        <sz val="9.5"/>
        <rFont val="ＭＳ 明朝"/>
        <family val="1"/>
        <charset val="128"/>
      </rPr>
      <t xml:space="preserve">0.001</t>
    </r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環境基準は一般項目について美嚢川は適用外、加古川本流のみ適用されている。</t>
    </r>
  </si>
  <si>
    <t xml:space="preserve">　     　　健康項目については、全公共用水域に適用。</t>
  </si>
  <si>
    <r>
      <rPr>
        <sz val="9.5"/>
        <rFont val="Noto Sans"/>
        <family val="2"/>
      </rPr>
      <t xml:space="preserve"> 　　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「不」は不検出をあらわし、定量下限値以下を示す。</t>
    </r>
  </si>
  <si>
    <r>
      <rPr>
        <sz val="9.5"/>
        <rFont val="Noto Sans"/>
        <family val="2"/>
      </rPr>
      <t xml:space="preserve"> 　　　　　各下限値</t>
    </r>
    <r>
      <rPr>
        <sz val="9.5"/>
        <rFont val="ＭＳ 明朝"/>
        <family val="1"/>
        <charset val="128"/>
      </rPr>
      <t xml:space="preserve">-</t>
    </r>
    <r>
      <rPr>
        <sz val="9.5"/>
        <rFont val="Noto Sans"/>
        <family val="2"/>
      </rPr>
      <t xml:space="preserve">ｼｱﾝ </t>
    </r>
    <r>
      <rPr>
        <sz val="9.5"/>
        <rFont val="ＭＳ 明朝"/>
        <family val="1"/>
        <charset val="128"/>
      </rPr>
      <t xml:space="preserve">0.1mg/ℓ </t>
    </r>
    <r>
      <rPr>
        <sz val="9.5"/>
        <rFont val="Noto Sans"/>
        <family val="2"/>
      </rPr>
      <t xml:space="preserve">ｶドﾐｳﾑ </t>
    </r>
    <r>
      <rPr>
        <sz val="9.5"/>
        <rFont val="ＭＳ 明朝"/>
        <family val="1"/>
        <charset val="128"/>
      </rPr>
      <t xml:space="preserve">0.005mg/ℓ </t>
    </r>
    <r>
      <rPr>
        <sz val="9.5"/>
        <rFont val="Noto Sans"/>
        <family val="2"/>
      </rPr>
      <t xml:space="preserve">鉛 </t>
    </r>
    <r>
      <rPr>
        <sz val="9.5"/>
        <rFont val="ＭＳ 明朝"/>
        <family val="1"/>
        <charset val="128"/>
      </rPr>
      <t xml:space="preserve">0.005mg/ℓ </t>
    </r>
    <r>
      <rPr>
        <sz val="9.5"/>
        <rFont val="Noto Sans"/>
        <family val="2"/>
      </rPr>
      <t xml:space="preserve">六価ｸﾛﾑ </t>
    </r>
    <r>
      <rPr>
        <sz val="9.5"/>
        <rFont val="ＭＳ 明朝"/>
        <family val="1"/>
        <charset val="128"/>
      </rPr>
      <t xml:space="preserve">0.02mg/ℓ</t>
    </r>
  </si>
  <si>
    <r>
      <rPr>
        <sz val="9.5"/>
        <rFont val="Noto Sans"/>
        <family val="2"/>
      </rPr>
      <t xml:space="preserve"> 　 　　　 ﾋ素 </t>
    </r>
    <r>
      <rPr>
        <sz val="9.5"/>
        <rFont val="ＭＳ 明朝"/>
        <family val="1"/>
        <charset val="128"/>
      </rPr>
      <t xml:space="preserve">0.005mg/ℓ </t>
    </r>
    <r>
      <rPr>
        <sz val="9.5"/>
        <rFont val="Noto Sans"/>
        <family val="2"/>
      </rPr>
      <t xml:space="preserve">総水銀 </t>
    </r>
    <r>
      <rPr>
        <sz val="9.5"/>
        <rFont val="ＭＳ 明朝"/>
        <family val="1"/>
        <charset val="128"/>
      </rPr>
      <t xml:space="preserve">0.0005mg/ℓ </t>
    </r>
    <r>
      <rPr>
        <sz val="9.5"/>
        <rFont val="Noto Sans"/>
        <family val="2"/>
      </rPr>
      <t xml:space="preserve">ﾄﾘｸﾛﾛｴﾁﾚﾝ </t>
    </r>
    <r>
      <rPr>
        <sz val="9.5"/>
        <rFont val="ＭＳ 明朝"/>
        <family val="1"/>
        <charset val="128"/>
      </rPr>
      <t xml:space="preserve">0.002mg/ℓ </t>
    </r>
    <r>
      <rPr>
        <sz val="9.5"/>
        <rFont val="Noto Sans"/>
        <family val="2"/>
      </rPr>
      <t xml:space="preserve">ﾃﾄﾗｸﾛﾛｴﾁﾚﾝ </t>
    </r>
    <r>
      <rPr>
        <sz val="9.5"/>
        <rFont val="ＭＳ 明朝"/>
        <family val="1"/>
        <charset val="128"/>
      </rPr>
      <t xml:space="preserve">0.0005mg/ℓ</t>
    </r>
    <r>
      <rPr>
        <sz val="9.5"/>
        <rFont val="Noto Sans"/>
        <family val="2"/>
      </rPr>
      <t xml:space="preserve">　　　　　　　　　　　　　　　　　　　　　　</t>
    </r>
  </si>
  <si>
    <r>
      <rPr>
        <sz val="9.5"/>
        <rFont val="Noto Sans"/>
        <family val="2"/>
      </rPr>
      <t xml:space="preserve">　　 　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データについて</t>
    </r>
  </si>
  <si>
    <r>
      <rPr>
        <sz val="9.5"/>
        <rFont val="Noto Sans"/>
        <family val="2"/>
      </rPr>
      <t xml:space="preserve">　 　　　　年平均値（ただし、</t>
    </r>
    <r>
      <rPr>
        <sz val="9.5"/>
        <rFont val="ＭＳ 明朝"/>
        <family val="1"/>
        <charset val="128"/>
      </rPr>
      <t xml:space="preserve">BOD</t>
    </r>
    <r>
      <rPr>
        <sz val="9.5"/>
        <rFont val="Noto Sans"/>
        <family val="2"/>
      </rPr>
      <t xml:space="preserve">については</t>
    </r>
    <r>
      <rPr>
        <sz val="9.5"/>
        <rFont val="ＭＳ 明朝"/>
        <family val="1"/>
        <charset val="128"/>
      </rPr>
      <t xml:space="preserve">75</t>
    </r>
    <r>
      <rPr>
        <sz val="9.5"/>
        <rFont val="Noto Sans"/>
        <family val="2"/>
      </rPr>
      <t xml:space="preserve">％値）。</t>
    </r>
  </si>
  <si>
    <r>
      <rPr>
        <sz val="9.5"/>
        <rFont val="Noto Sans"/>
        <family val="2"/>
      </rPr>
      <t xml:space="preserve"> 　　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測定地点について</t>
    </r>
  </si>
  <si>
    <r>
      <rPr>
        <sz val="9.5"/>
        <rFont val="Noto Sans"/>
        <family val="2"/>
      </rPr>
      <t xml:space="preserve">　　 　　　呑吐ダム下流は、平成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年度から測定している。</t>
    </r>
  </si>
  <si>
    <r>
      <rPr>
        <sz val="9.5"/>
        <rFont val="Noto Sans"/>
        <family val="2"/>
      </rPr>
      <t xml:space="preserve">           八幡橋、小中橋、昭和橋は、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から測定している。</t>
    </r>
  </si>
  <si>
    <t xml:space="preserve">  （ことばの説明）環境基準－人の健康を保護し、生活環境を保全するうえで維持されることが望ましい基準である。</t>
  </si>
  <si>
    <t xml:space="preserve">　　 　　 　　　　　 排出基準－工場および事業所より排出される汚染物質の許容限度であ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@"/>
    <numFmt numFmtId="170" formatCode="#,##0_ "/>
    <numFmt numFmtId="171" formatCode="#,##0.0_ ;[RED]\-#,##0.0\ "/>
    <numFmt numFmtId="172" formatCode="0.0%"/>
    <numFmt numFmtId="173" formatCode="#,##0"/>
    <numFmt numFmtId="174" formatCode="#,##0.00_ ;[RED]\-#,##0.00\ "/>
    <numFmt numFmtId="175" formatCode="_ * #,##0_ ;_ * \-#,##0_ ;_ * \-_ ;_ @_ "/>
    <numFmt numFmtId="176" formatCode="_ \¥* #,##0_ ;_ \¥* \-#,##0_ ;_ \¥* \-_ ;_ @_ "/>
    <numFmt numFmtId="177" formatCode="#,##0.000_ ;[RED]\-#,##0.000\ "/>
    <numFmt numFmtId="178" formatCode="0.00_ "/>
    <numFmt numFmtId="179" formatCode="0.00_);[RED]\(0.00\)"/>
    <numFmt numFmtId="180" formatCode="#,##0.0_ "/>
    <numFmt numFmtId="181" formatCode="0.0_ "/>
    <numFmt numFmtId="182" formatCode="0.00"/>
    <numFmt numFmtId="183" formatCode="0.00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9.5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5.5"/>
      <name val="Noto Sans"/>
      <family val="2"/>
    </font>
    <font>
      <sz val="7"/>
      <name val="ＭＳ Ｐ明朝"/>
      <family val="1"/>
      <charset val="128"/>
    </font>
    <font>
      <sz val="9"/>
      <name val="ＭＳ 明朝"/>
      <family val="1"/>
      <charset val="128"/>
    </font>
    <font>
      <sz val="8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8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6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8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5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6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27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6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0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6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7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29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8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23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4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9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5" fillId="0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1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5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5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6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7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6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8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3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9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0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6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4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7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8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9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64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54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5" fillId="0" borderId="58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5" fillId="0" borderId="59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5" fillId="0" borderId="60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5" fillId="0" borderId="62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5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8" fontId="15" fillId="0" borderId="3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15" fillId="0" borderId="2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47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6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4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5" fillId="0" borderId="0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distributed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8" fontId="15" fillId="0" borderId="23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3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2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2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2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3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2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3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2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2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2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2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3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2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2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2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32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5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6" xfId="6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15" fillId="0" borderId="0" xfId="6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9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8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6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59" xfId="6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15" fillId="0" borderId="60" xfId="6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6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9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54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8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79" xfId="6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15" fillId="0" borderId="68" xfId="6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68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9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1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8" xfId="6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15" fillId="0" borderId="23" xfId="6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23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6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6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32" fillId="0" borderId="2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5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6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6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2" fillId="0" borderId="2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7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4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6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6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標準 2" xfId="55"/>
    <cellStyle name="標準 3" xfId="56"/>
    <cellStyle name="標準 4" xfId="57"/>
    <cellStyle name="標準_(作成中)2008index" xfId="58"/>
    <cellStyle name="良い 2" xfId="59"/>
    <cellStyle name="表内_数字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1080</xdr:colOff>
      <xdr:row>21</xdr:row>
      <xdr:rowOff>38520</xdr:rowOff>
    </xdr:to>
    <xdr:sp>
      <xdr:nvSpPr>
        <xdr:cNvPr id="0" name="Line 1"/>
        <xdr:cNvSpPr/>
      </xdr:nvSpPr>
      <xdr:spPr>
        <a:xfrm>
          <a:off x="0" y="5457960"/>
          <a:ext cx="108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47880</xdr:rowOff>
    </xdr:from>
    <xdr:to>
      <xdr:col>0</xdr:col>
      <xdr:colOff>1080</xdr:colOff>
      <xdr:row>21</xdr:row>
      <xdr:rowOff>47880</xdr:rowOff>
    </xdr:to>
    <xdr:sp>
      <xdr:nvSpPr>
        <xdr:cNvPr id="1" name="Line 2"/>
        <xdr:cNvSpPr/>
      </xdr:nvSpPr>
      <xdr:spPr>
        <a:xfrm>
          <a:off x="0" y="572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47880</xdr:rowOff>
    </xdr:from>
    <xdr:to>
      <xdr:col>0</xdr:col>
      <xdr:colOff>1080</xdr:colOff>
      <xdr:row>21</xdr:row>
      <xdr:rowOff>219240</xdr:rowOff>
    </xdr:to>
    <xdr:sp>
      <xdr:nvSpPr>
        <xdr:cNvPr id="2" name="Line 3"/>
        <xdr:cNvSpPr/>
      </xdr:nvSpPr>
      <xdr:spPr>
        <a:xfrm>
          <a:off x="0" y="5724720"/>
          <a:ext cx="1080" cy="17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50720</xdr:colOff>
      <xdr:row>2</xdr:row>
      <xdr:rowOff>0</xdr:rowOff>
    </xdr:to>
    <xdr:sp>
      <xdr:nvSpPr>
        <xdr:cNvPr id="3" name="Line 1"/>
        <xdr:cNvSpPr/>
      </xdr:nvSpPr>
      <xdr:spPr>
        <a:xfrm>
          <a:off x="0" y="762120"/>
          <a:ext cx="45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customFormat="false" ht="24" hidden="false" customHeight="true" outlineLevel="0" collapsed="false">
      <c r="A1" s="1" t="n">
        <v>12</v>
      </c>
      <c r="B1" s="2" t="s">
        <v>0</v>
      </c>
      <c r="C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20.25" hidden="false" customHeight="true" outlineLevel="0" collapsed="false">
      <c r="A4" s="10" t="n">
        <v>2</v>
      </c>
      <c r="B4" s="11" t="s">
        <v>6</v>
      </c>
      <c r="C4" s="12" t="s">
        <v>7</v>
      </c>
    </row>
    <row r="5" customFormat="false" ht="20.25" hidden="false" customHeight="true" outlineLevel="0" collapsed="false">
      <c r="A5" s="10" t="n">
        <v>3</v>
      </c>
      <c r="B5" s="11" t="s">
        <v>8</v>
      </c>
      <c r="C5" s="12" t="s">
        <v>9</v>
      </c>
    </row>
    <row r="6" customFormat="false" ht="20.25" hidden="false" customHeight="true" outlineLevel="0" collapsed="false">
      <c r="A6" s="10" t="n">
        <v>4</v>
      </c>
      <c r="B6" s="11" t="s">
        <v>10</v>
      </c>
      <c r="C6" s="12" t="s">
        <v>11</v>
      </c>
    </row>
    <row r="7" customFormat="false" ht="20.25" hidden="false" customHeight="true" outlineLevel="0" collapsed="false">
      <c r="A7" s="10" t="n">
        <v>5</v>
      </c>
      <c r="B7" s="11" t="s">
        <v>12</v>
      </c>
      <c r="C7" s="12" t="s">
        <v>13</v>
      </c>
    </row>
    <row r="8" customFormat="false" ht="20.25" hidden="false" customHeight="true" outlineLevel="0" collapsed="false">
      <c r="A8" s="10" t="n">
        <v>6</v>
      </c>
      <c r="B8" s="11" t="s">
        <v>14</v>
      </c>
      <c r="C8" s="12" t="s">
        <v>15</v>
      </c>
    </row>
    <row r="9" customFormat="false" ht="20.25" hidden="false" customHeight="true" outlineLevel="0" collapsed="false">
      <c r="A9" s="10" t="n">
        <v>7</v>
      </c>
      <c r="B9" s="11" t="s">
        <v>16</v>
      </c>
      <c r="C9" s="12" t="s">
        <v>17</v>
      </c>
    </row>
    <row r="10" customFormat="false" ht="20.25" hidden="false" customHeight="true" outlineLevel="0" collapsed="false">
      <c r="A10" s="10" t="n">
        <v>8</v>
      </c>
      <c r="B10" s="11" t="s">
        <v>18</v>
      </c>
      <c r="C10" s="12" t="s">
        <v>19</v>
      </c>
    </row>
    <row r="11" customFormat="false" ht="20.25" hidden="false" customHeight="true" outlineLevel="0" collapsed="false">
      <c r="A11" s="10" t="n">
        <v>9</v>
      </c>
      <c r="B11" s="11" t="s">
        <v>20</v>
      </c>
      <c r="C11" s="12" t="s">
        <v>21</v>
      </c>
    </row>
    <row r="12" customFormat="false" ht="20.25" hidden="false" customHeight="true" outlineLevel="0" collapsed="false">
      <c r="A12" s="10" t="n">
        <v>10</v>
      </c>
      <c r="B12" s="11" t="s">
        <v>22</v>
      </c>
      <c r="C12" s="12" t="s">
        <v>23</v>
      </c>
    </row>
    <row r="13" customFormat="false" ht="20.25" hidden="false" customHeight="true" outlineLevel="0" collapsed="false">
      <c r="A13" s="10" t="n">
        <v>11</v>
      </c>
      <c r="B13" s="11" t="s">
        <v>24</v>
      </c>
      <c r="C13" s="12" t="s">
        <v>25</v>
      </c>
    </row>
    <row r="14" customFormat="false" ht="20.25" hidden="false" customHeight="true" outlineLevel="0" collapsed="false">
      <c r="A14" s="10" t="n">
        <v>12</v>
      </c>
      <c r="B14" s="11" t="s">
        <v>26</v>
      </c>
      <c r="C14" s="12" t="s">
        <v>27</v>
      </c>
    </row>
    <row r="15" customFormat="false" ht="20.25" hidden="false" customHeight="true" outlineLevel="0" collapsed="false">
      <c r="A15" s="10"/>
      <c r="B15" s="13" t="s">
        <v>28</v>
      </c>
      <c r="C15" s="12"/>
    </row>
    <row r="16" customFormat="false" ht="20.25" hidden="false" customHeight="true" outlineLevel="0" collapsed="false">
      <c r="A16" s="10"/>
      <c r="B16" s="13" t="s">
        <v>29</v>
      </c>
      <c r="C16" s="12"/>
    </row>
    <row r="17" customFormat="false" ht="20.25" hidden="false" customHeight="true" outlineLevel="0" collapsed="false">
      <c r="A17" s="10"/>
      <c r="B17" s="13" t="s">
        <v>30</v>
      </c>
      <c r="C17" s="12"/>
    </row>
    <row r="18" customFormat="false" ht="20.25" hidden="false" customHeight="true" outlineLevel="0" collapsed="false">
      <c r="A18" s="10"/>
      <c r="B18" s="13" t="s">
        <v>31</v>
      </c>
      <c r="C18" s="12"/>
    </row>
    <row r="19" customFormat="false" ht="20.25" hidden="false" customHeight="true" outlineLevel="0" collapsed="false">
      <c r="A19" s="10"/>
      <c r="B19" s="13" t="s">
        <v>32</v>
      </c>
      <c r="C19" s="12"/>
    </row>
    <row r="20" customFormat="false" ht="20.25" hidden="false" customHeight="true" outlineLevel="0" collapsed="false">
      <c r="A20" s="10"/>
      <c r="B20" s="13" t="s">
        <v>33</v>
      </c>
      <c r="C20" s="12"/>
    </row>
    <row r="21" customFormat="false" ht="20.25" hidden="false" customHeight="true" outlineLevel="0" collapsed="false">
      <c r="A21" s="10" t="n">
        <v>13</v>
      </c>
      <c r="B21" s="11" t="s">
        <v>34</v>
      </c>
      <c r="C21" s="12" t="s">
        <v>35</v>
      </c>
    </row>
    <row r="22" customFormat="false" ht="20.25" hidden="false" customHeight="true" outlineLevel="0" collapsed="false">
      <c r="A22" s="10" t="n">
        <v>14</v>
      </c>
      <c r="B22" s="11" t="s">
        <v>36</v>
      </c>
      <c r="C22" s="12" t="s">
        <v>37</v>
      </c>
    </row>
    <row r="23" customFormat="false" ht="20.25" hidden="false" customHeight="true" outlineLevel="0" collapsed="false">
      <c r="A23" s="10" t="n">
        <v>15</v>
      </c>
      <c r="B23" s="11" t="s">
        <v>38</v>
      </c>
      <c r="C23" s="12" t="s">
        <v>39</v>
      </c>
    </row>
    <row r="24" customFormat="false" ht="20.25" hidden="false" customHeight="true" outlineLevel="0" collapsed="false">
      <c r="A24" s="10" t="n">
        <v>16</v>
      </c>
      <c r="B24" s="11" t="s">
        <v>40</v>
      </c>
      <c r="C24" s="12" t="s">
        <v>41</v>
      </c>
    </row>
    <row r="25" customFormat="false" ht="20.25" hidden="false" customHeight="true" outlineLevel="0" collapsed="false">
      <c r="A25" s="10" t="n">
        <v>17</v>
      </c>
      <c r="B25" s="11" t="s">
        <v>42</v>
      </c>
      <c r="C25" s="12" t="s">
        <v>43</v>
      </c>
    </row>
    <row r="26" customFormat="false" ht="20.25" hidden="false" customHeight="true" outlineLevel="0" collapsed="false">
      <c r="A26" s="10" t="n">
        <v>18</v>
      </c>
      <c r="B26" s="11" t="s">
        <v>44</v>
      </c>
      <c r="C26" s="12" t="s">
        <v>45</v>
      </c>
    </row>
    <row r="27" customFormat="false" ht="20.25" hidden="false" customHeight="true" outlineLevel="0" collapsed="false">
      <c r="A27" s="10" t="n">
        <v>19</v>
      </c>
      <c r="B27" s="11" t="s">
        <v>46</v>
      </c>
      <c r="C27" s="12" t="s">
        <v>47</v>
      </c>
    </row>
    <row r="28" customFormat="false" ht="20.25" hidden="false" customHeight="true" outlineLevel="0" collapsed="false">
      <c r="A28" s="10" t="n">
        <v>20</v>
      </c>
      <c r="B28" s="11" t="s">
        <v>48</v>
      </c>
      <c r="C28" s="12" t="s">
        <v>49</v>
      </c>
    </row>
    <row r="29" customFormat="false" ht="20.25" hidden="false" customHeight="true" outlineLevel="0" collapsed="false">
      <c r="A29" s="10" t="n">
        <v>21</v>
      </c>
      <c r="B29" s="11" t="s">
        <v>50</v>
      </c>
      <c r="C29" s="12" t="s">
        <v>51</v>
      </c>
    </row>
    <row r="30" customFormat="false" ht="20.25" hidden="false" customHeight="true" outlineLevel="0" collapsed="false">
      <c r="A30" s="10" t="n">
        <v>22</v>
      </c>
      <c r="B30" s="11" t="s">
        <v>52</v>
      </c>
      <c r="C30" s="12" t="s">
        <v>53</v>
      </c>
    </row>
    <row r="31" customFormat="false" ht="20.25" hidden="false" customHeight="true" outlineLevel="0" collapsed="false">
      <c r="A31" s="10" t="n">
        <v>23</v>
      </c>
      <c r="B31" s="11" t="s">
        <v>54</v>
      </c>
      <c r="C31" s="12" t="s">
        <v>55</v>
      </c>
    </row>
    <row r="32" customFormat="false" ht="20.25" hidden="false" customHeight="true" outlineLevel="0" collapsed="false">
      <c r="A32" s="10" t="n">
        <v>24</v>
      </c>
      <c r="B32" s="11" t="s">
        <v>56</v>
      </c>
      <c r="C32" s="12" t="s">
        <v>57</v>
      </c>
    </row>
    <row r="33" customFormat="false" ht="20.25" hidden="false" customHeight="true" outlineLevel="0" collapsed="false">
      <c r="A33" s="10" t="n">
        <v>25</v>
      </c>
      <c r="B33" s="11" t="s">
        <v>58</v>
      </c>
      <c r="C33" s="12" t="s">
        <v>59</v>
      </c>
    </row>
    <row r="34" customFormat="false" ht="20.25" hidden="false" customHeight="true" outlineLevel="0" collapsed="false">
      <c r="A34" s="10" t="n">
        <v>26</v>
      </c>
      <c r="B34" s="11" t="s">
        <v>60</v>
      </c>
      <c r="C34" s="12" t="s">
        <v>61</v>
      </c>
    </row>
    <row r="35" customFormat="false" ht="20.25" hidden="false" customHeight="true" outlineLevel="0" collapsed="false">
      <c r="A35" s="10" t="n">
        <v>27</v>
      </c>
      <c r="B35" s="11" t="s">
        <v>62</v>
      </c>
      <c r="C35" s="12" t="s">
        <v>63</v>
      </c>
    </row>
    <row r="36" customFormat="false" ht="20.25" hidden="false" customHeight="true" outlineLevel="0" collapsed="false">
      <c r="A36" s="10" t="n">
        <v>28</v>
      </c>
      <c r="B36" s="11" t="s">
        <v>64</v>
      </c>
      <c r="C36" s="12" t="s">
        <v>65</v>
      </c>
    </row>
    <row r="37" customFormat="false" ht="20.25" hidden="false" customHeight="true" outlineLevel="0" collapsed="false">
      <c r="A37" s="10"/>
      <c r="B37" s="13" t="s">
        <v>66</v>
      </c>
      <c r="C37" s="12"/>
    </row>
    <row r="38" customFormat="false" ht="20.25" hidden="false" customHeight="true" outlineLevel="0" collapsed="false">
      <c r="A38" s="10" t="n">
        <v>29</v>
      </c>
      <c r="B38" s="11" t="s">
        <v>67</v>
      </c>
      <c r="C38" s="12" t="s">
        <v>68</v>
      </c>
    </row>
    <row r="39" customFormat="false" ht="20.25" hidden="false" customHeight="true" outlineLevel="0" collapsed="false">
      <c r="A39" s="10" t="n">
        <v>30</v>
      </c>
      <c r="B39" s="11" t="s">
        <v>69</v>
      </c>
      <c r="C39" s="12" t="s">
        <v>70</v>
      </c>
    </row>
    <row r="40" customFormat="false" ht="20.25" hidden="false" customHeight="true" outlineLevel="0" collapsed="false">
      <c r="A40" s="10" t="n">
        <v>31</v>
      </c>
      <c r="B40" s="11" t="s">
        <v>71</v>
      </c>
      <c r="C40" s="12" t="s">
        <v>72</v>
      </c>
    </row>
    <row r="41" customFormat="false" ht="20.25" hidden="false" customHeight="true" outlineLevel="0" collapsed="false">
      <c r="A41" s="10" t="n">
        <v>32</v>
      </c>
      <c r="B41" s="11" t="s">
        <v>73</v>
      </c>
      <c r="C41" s="12" t="s">
        <v>74</v>
      </c>
    </row>
    <row r="42" customFormat="false" ht="20.25" hidden="false" customHeight="true" outlineLevel="0" collapsed="false">
      <c r="A42" s="10" t="n">
        <v>33</v>
      </c>
      <c r="B42" s="11" t="s">
        <v>75</v>
      </c>
      <c r="C42" s="12" t="s">
        <v>76</v>
      </c>
    </row>
    <row r="43" customFormat="false" ht="20.25" hidden="false" customHeight="true" outlineLevel="0" collapsed="false">
      <c r="A43" s="10" t="n">
        <v>34</v>
      </c>
      <c r="B43" s="11" t="s">
        <v>77</v>
      </c>
      <c r="C43" s="12" t="s">
        <v>78</v>
      </c>
    </row>
    <row r="44" customFormat="false" ht="20.25" hidden="false" customHeight="true" outlineLevel="0" collapsed="false">
      <c r="A44" s="10"/>
      <c r="B44" s="11" t="s">
        <v>77</v>
      </c>
      <c r="C44" s="12" t="s">
        <v>79</v>
      </c>
    </row>
    <row r="45" customFormat="false" ht="20.25" hidden="false" customHeight="true" outlineLevel="0" collapsed="false">
      <c r="A45" s="14"/>
      <c r="B45" s="15" t="s">
        <v>77</v>
      </c>
      <c r="C45" s="16" t="s">
        <v>80</v>
      </c>
    </row>
  </sheetData>
  <hyperlinks>
    <hyperlink ref="B3" location="12-1!A1" display="医療施設数および病床数"/>
    <hyperlink ref="B4" location="12-2!A1" display="主要死因別および年齢階層別死亡者数"/>
    <hyperlink ref="B5" location="12-3!A1" display="病院数および病床数"/>
    <hyperlink ref="B6" location="12-4!A1" display="医療従事技術者数"/>
    <hyperlink ref="B7" location="12-5!A1" display="市民病院病床数および患者数"/>
    <hyperlink ref="B8" location="12-6!A1" display="市民病院診療科目別入院・外来患者数"/>
    <hyperlink ref="B9" location="12-7!A1" display="市民病院職員数"/>
    <hyperlink ref="B10" location="12-8!A1" display="食品衛生営業許可施設数"/>
    <hyperlink ref="B11" location="12-9!A1" display="環境衛生監視対象施設数"/>
    <hyperlink ref="B12" location="12-10!A1" display="届出伝染病等予防接種"/>
    <hyperlink ref="B13" location="12-11!A1" display="結核健康診断および予防接種"/>
    <hyperlink ref="B14" location="12-12!A1" display="町ぐるみ健診の状況"/>
    <hyperlink ref="B21" location="12-13!A1" display="母子健康手帳交付数"/>
    <hyperlink ref="B22" location="12-14!A1" display="埋火葬認許可件数"/>
    <hyperlink ref="B23" location="12-15!A1" display="火葬場使用状況"/>
    <hyperlink ref="B24" location="12-16!A1" display="衛生試験"/>
    <hyperlink ref="B25" location="12-17!A1" display="狂犬病予防状況"/>
    <hyperlink ref="B26" location="12-18!A1" display="家庭訪問指導件数"/>
    <hyperlink ref="B27" location="'12-19 '!A1" display="出生数・死亡数および妊婦届出状況"/>
    <hyperlink ref="B28" location="12-20!A1" display="各種健康教室等実施状況"/>
    <hyperlink ref="B29" location="12-21!A1" display="献血状況(移動採血車による献血)"/>
    <hyperlink ref="B30" location="12-22!A1" display="各種相談事業および健診状況"/>
    <hyperlink ref="B31" location="12-23!A1" display="在宅当番医制救急診療受診状況"/>
    <hyperlink ref="B32" location="12-24!A1" display="小児救急(夜間)診療受診状況"/>
    <hyperlink ref="B33" location="12-25!A1" display="休日歯科診療受診状況"/>
    <hyperlink ref="B34" location="12-26!A1" display="三木市総合保健福祉センター使用状況"/>
    <hyperlink ref="B35" location="12-27!A1" display="ごみの資源化量"/>
    <hyperlink ref="B36" location="12-28!A1" display="し尿収集処理状況"/>
    <hyperlink ref="B38" location="12-29!A1" display="ごみ収集状況"/>
    <hyperlink ref="B39" location="12-30!A1" display="ごみ処理、処分状況"/>
    <hyperlink ref="B40" location="12-31!A1" display="公害関係法令に基づく特定施設設置状況"/>
    <hyperlink ref="B41" location="12-32!A1" display="公害苦情発生状況"/>
    <hyperlink ref="B42" location="12-33!A1" display="自動車排出ガス環境汚染度"/>
    <hyperlink ref="B43" location="12-34(1)!A1" display="公共用水域水質測定"/>
    <hyperlink ref="B44" location="12-34(2)!A1" display="公共用水域水質測定"/>
    <hyperlink ref="B45" location="12-34(3)!A1" display="公共用水域水質測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24"/>
    <col collapsed="false" customWidth="true" hidden="false" outlineLevel="0" max="2" min="2" style="18" width="12.75"/>
    <col collapsed="false" customWidth="true" hidden="false" outlineLevel="0" max="12" min="3" style="18" width="11.49"/>
    <col collapsed="false" customWidth="false" hidden="false" outlineLevel="0" max="257" min="13" style="18" width="8.99"/>
  </cols>
  <sheetData>
    <row r="1" customFormat="false" ht="18" hidden="false" customHeight="true" outlineLevel="0" collapsed="false">
      <c r="A1" s="21" t="s">
        <v>242</v>
      </c>
      <c r="B1" s="215"/>
      <c r="C1" s="215"/>
      <c r="D1" s="215"/>
      <c r="E1" s="215"/>
      <c r="F1" s="215"/>
      <c r="G1" s="215"/>
      <c r="H1" s="95"/>
      <c r="I1" s="95"/>
      <c r="J1" s="95"/>
      <c r="K1" s="95"/>
      <c r="L1" s="23" t="s">
        <v>22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216" t="s">
        <v>243</v>
      </c>
      <c r="B2" s="217" t="s">
        <v>130</v>
      </c>
      <c r="C2" s="149" t="s">
        <v>244</v>
      </c>
      <c r="D2" s="149" t="s">
        <v>245</v>
      </c>
      <c r="E2" s="27" t="s">
        <v>246</v>
      </c>
      <c r="F2" s="150" t="s">
        <v>247</v>
      </c>
      <c r="G2" s="149" t="s">
        <v>248</v>
      </c>
      <c r="H2" s="28" t="s">
        <v>249</v>
      </c>
      <c r="I2" s="149" t="s">
        <v>250</v>
      </c>
      <c r="J2" s="218" t="s">
        <v>251</v>
      </c>
      <c r="K2" s="149" t="s">
        <v>252</v>
      </c>
      <c r="L2" s="149" t="s">
        <v>253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216"/>
      <c r="B3" s="217"/>
      <c r="C3" s="149"/>
      <c r="D3" s="149"/>
      <c r="E3" s="27"/>
      <c r="F3" s="150"/>
      <c r="G3" s="149"/>
      <c r="H3" s="28"/>
      <c r="I3" s="149"/>
      <c r="J3" s="218"/>
      <c r="K3" s="149"/>
      <c r="L3" s="14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5" customFormat="true" ht="21.75" hidden="false" customHeight="true" outlineLevel="0" collapsed="false">
      <c r="A4" s="219" t="s">
        <v>91</v>
      </c>
      <c r="B4" s="220" t="n">
        <v>323</v>
      </c>
      <c r="C4" s="93" t="n">
        <v>39</v>
      </c>
      <c r="D4" s="93" t="n">
        <v>4</v>
      </c>
      <c r="E4" s="94" t="n">
        <v>8</v>
      </c>
      <c r="F4" s="72" t="n">
        <v>2</v>
      </c>
      <c r="G4" s="69" t="s">
        <v>118</v>
      </c>
      <c r="H4" s="93" t="n">
        <v>78</v>
      </c>
      <c r="I4" s="93" t="n">
        <v>135</v>
      </c>
      <c r="J4" s="93" t="n">
        <v>54</v>
      </c>
      <c r="K4" s="35" t="n">
        <v>2</v>
      </c>
      <c r="L4" s="37" t="n">
        <v>1</v>
      </c>
    </row>
    <row r="5" s="75" customFormat="true" ht="21.75" hidden="false" customHeight="true" outlineLevel="0" collapsed="false">
      <c r="A5" s="219" t="n">
        <v>24</v>
      </c>
      <c r="B5" s="220" t="n">
        <v>326</v>
      </c>
      <c r="C5" s="93" t="n">
        <v>39</v>
      </c>
      <c r="D5" s="93" t="n">
        <v>4</v>
      </c>
      <c r="E5" s="94" t="n">
        <v>8</v>
      </c>
      <c r="F5" s="72" t="n">
        <v>3</v>
      </c>
      <c r="G5" s="69" t="s">
        <v>118</v>
      </c>
      <c r="H5" s="93" t="n">
        <v>78</v>
      </c>
      <c r="I5" s="93" t="n">
        <v>138</v>
      </c>
      <c r="J5" s="93" t="n">
        <v>53</v>
      </c>
      <c r="K5" s="35" t="n">
        <v>2</v>
      </c>
      <c r="L5" s="37" t="n">
        <v>1</v>
      </c>
    </row>
    <row r="6" s="75" customFormat="true" ht="21.75" hidden="false" customHeight="true" outlineLevel="0" collapsed="false">
      <c r="A6" s="219" t="n">
        <v>25</v>
      </c>
      <c r="B6" s="220" t="n">
        <v>324</v>
      </c>
      <c r="C6" s="93" t="n">
        <v>39</v>
      </c>
      <c r="D6" s="93" t="n">
        <v>4</v>
      </c>
      <c r="E6" s="94" t="n">
        <v>8</v>
      </c>
      <c r="F6" s="72" t="n">
        <v>3</v>
      </c>
      <c r="G6" s="69" t="s">
        <v>118</v>
      </c>
      <c r="H6" s="93" t="n">
        <v>77</v>
      </c>
      <c r="I6" s="93" t="n">
        <v>140</v>
      </c>
      <c r="J6" s="93" t="n">
        <v>50</v>
      </c>
      <c r="K6" s="35" t="n">
        <v>2</v>
      </c>
      <c r="L6" s="37" t="n">
        <v>1</v>
      </c>
    </row>
    <row r="7" s="75" customFormat="true" ht="21.75" hidden="false" customHeight="true" outlineLevel="0" collapsed="false">
      <c r="A7" s="33" t="n">
        <v>26</v>
      </c>
      <c r="B7" s="220" t="n">
        <v>317</v>
      </c>
      <c r="C7" s="93" t="n">
        <v>37</v>
      </c>
      <c r="D7" s="93" t="n">
        <v>4</v>
      </c>
      <c r="E7" s="94" t="n">
        <v>8</v>
      </c>
      <c r="F7" s="72" t="n">
        <v>3</v>
      </c>
      <c r="G7" s="74" t="s">
        <v>118</v>
      </c>
      <c r="H7" s="93" t="n">
        <v>74</v>
      </c>
      <c r="I7" s="93" t="n">
        <v>143</v>
      </c>
      <c r="J7" s="93" t="n">
        <v>45</v>
      </c>
      <c r="K7" s="221" t="n">
        <v>2</v>
      </c>
      <c r="L7" s="222" t="n">
        <v>1</v>
      </c>
    </row>
    <row r="8" customFormat="false" ht="21.75" hidden="false" customHeight="true" outlineLevel="0" collapsed="false">
      <c r="A8" s="31" t="n">
        <v>27</v>
      </c>
      <c r="B8" s="223" t="n">
        <v>315</v>
      </c>
      <c r="C8" s="97" t="n">
        <v>36</v>
      </c>
      <c r="D8" s="97" t="n">
        <v>3</v>
      </c>
      <c r="E8" s="98" t="n">
        <v>7</v>
      </c>
      <c r="F8" s="205" t="n">
        <v>3</v>
      </c>
      <c r="G8" s="82" t="s">
        <v>118</v>
      </c>
      <c r="H8" s="97" t="n">
        <v>73</v>
      </c>
      <c r="I8" s="97" t="n">
        <v>145</v>
      </c>
      <c r="J8" s="97" t="n">
        <v>45</v>
      </c>
      <c r="K8" s="224" t="n">
        <v>2</v>
      </c>
      <c r="L8" s="225" t="n">
        <v>1</v>
      </c>
    </row>
    <row r="9" customFormat="false" ht="21.75" hidden="false" customHeight="true" outlineLevel="0" collapsed="false">
      <c r="A9" s="44" t="s">
        <v>254</v>
      </c>
      <c r="B9" s="0"/>
      <c r="C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24"/>
    <col collapsed="false" customWidth="true" hidden="false" outlineLevel="0" max="13" min="2" style="18" width="8.62"/>
    <col collapsed="false" customWidth="true" hidden="false" outlineLevel="0" max="14" min="14" style="18" width="8.25"/>
    <col collapsed="false" customWidth="true" hidden="false" outlineLevel="0" max="21" min="15" style="18" width="7.87"/>
    <col collapsed="false" customWidth="true" hidden="false" outlineLevel="0" max="22" min="22" style="18" width="8.12"/>
    <col collapsed="false" customWidth="true" hidden="false" outlineLevel="0" max="24" min="23" style="18" width="7.87"/>
    <col collapsed="false" customWidth="true" hidden="false" outlineLevel="0" max="25" min="25" style="18" width="9.75"/>
    <col collapsed="false" customWidth="true" hidden="false" outlineLevel="0" max="26" min="26" style="18" width="9.87"/>
    <col collapsed="false" customWidth="true" hidden="false" outlineLevel="0" max="27" min="27" style="18" width="9.36"/>
    <col collapsed="false" customWidth="true" hidden="false" outlineLevel="0" max="28" min="28" style="18" width="7.49"/>
    <col collapsed="false" customWidth="true" hidden="false" outlineLevel="0" max="29" min="29" style="18" width="8.25"/>
    <col collapsed="false" customWidth="true" hidden="false" outlineLevel="0" max="31" min="30" style="18" width="11.49"/>
    <col collapsed="false" customWidth="true" hidden="false" outlineLevel="0" max="32" min="32" style="18" width="11.87"/>
    <col collapsed="false" customWidth="false" hidden="false" outlineLevel="0" max="257" min="33" style="18" width="8.99"/>
  </cols>
  <sheetData>
    <row r="1" customFormat="false" ht="18" hidden="false" customHeight="true" outlineLevel="0" collapsed="false">
      <c r="A1" s="21" t="s">
        <v>255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7"/>
      <c r="M1" s="228" t="s">
        <v>94</v>
      </c>
    </row>
    <row r="2" customFormat="false" ht="54" hidden="false" customHeight="true" outlineLevel="0" collapsed="false">
      <c r="A2" s="89" t="s">
        <v>256</v>
      </c>
      <c r="B2" s="211" t="s">
        <v>98</v>
      </c>
      <c r="C2" s="229" t="s">
        <v>257</v>
      </c>
      <c r="D2" s="229" t="s">
        <v>258</v>
      </c>
      <c r="E2" s="229" t="s">
        <v>259</v>
      </c>
      <c r="F2" s="230" t="s">
        <v>260</v>
      </c>
      <c r="G2" s="230" t="s">
        <v>261</v>
      </c>
      <c r="H2" s="27" t="s">
        <v>262</v>
      </c>
      <c r="I2" s="27" t="s">
        <v>263</v>
      </c>
      <c r="J2" s="27" t="s">
        <v>264</v>
      </c>
      <c r="K2" s="27" t="s">
        <v>265</v>
      </c>
      <c r="L2" s="231" t="s">
        <v>266</v>
      </c>
      <c r="M2" s="149" t="s">
        <v>267</v>
      </c>
    </row>
    <row r="3" customFormat="false" ht="24.75" hidden="false" customHeight="true" outlineLevel="0" collapsed="false">
      <c r="A3" s="33" t="s">
        <v>268</v>
      </c>
      <c r="B3" s="232" t="n">
        <f aca="false">SUM(C3:M3)</f>
        <v>21845</v>
      </c>
      <c r="C3" s="233" t="s">
        <v>118</v>
      </c>
      <c r="D3" s="233" t="s">
        <v>118</v>
      </c>
      <c r="E3" s="233" t="s">
        <v>118</v>
      </c>
      <c r="F3" s="234" t="n">
        <v>2488</v>
      </c>
      <c r="G3" s="234" t="s">
        <v>118</v>
      </c>
      <c r="H3" s="235" t="n">
        <v>3004</v>
      </c>
      <c r="I3" s="235" t="n">
        <v>565</v>
      </c>
      <c r="J3" s="236" t="n">
        <v>1045</v>
      </c>
      <c r="K3" s="237" t="n">
        <v>2151</v>
      </c>
      <c r="L3" s="234" t="s">
        <v>118</v>
      </c>
      <c r="M3" s="237" t="n">
        <v>12592</v>
      </c>
    </row>
    <row r="4" customFormat="false" ht="24.75" hidden="false" customHeight="true" outlineLevel="0" collapsed="false">
      <c r="A4" s="33" t="n">
        <v>24</v>
      </c>
      <c r="B4" s="232" t="n">
        <f aca="false">SUM(C4:M4)</f>
        <v>22845</v>
      </c>
      <c r="C4" s="233" t="s">
        <v>118</v>
      </c>
      <c r="D4" s="233" t="s">
        <v>118</v>
      </c>
      <c r="E4" s="233" t="n">
        <v>475</v>
      </c>
      <c r="F4" s="234" t="n">
        <v>2503</v>
      </c>
      <c r="G4" s="234" t="s">
        <v>118</v>
      </c>
      <c r="H4" s="235" t="n">
        <v>2685</v>
      </c>
      <c r="I4" s="235" t="n">
        <v>562</v>
      </c>
      <c r="J4" s="236" t="n">
        <v>1941</v>
      </c>
      <c r="K4" s="237" t="n">
        <v>1776</v>
      </c>
      <c r="L4" s="234" t="s">
        <v>118</v>
      </c>
      <c r="M4" s="237" t="n">
        <v>12903</v>
      </c>
    </row>
    <row r="5" customFormat="false" ht="24.75" hidden="false" customHeight="true" outlineLevel="0" collapsed="false">
      <c r="A5" s="33" t="n">
        <v>25</v>
      </c>
      <c r="B5" s="232" t="n">
        <f aca="false">SUM(C5:M5)</f>
        <v>24627</v>
      </c>
      <c r="C5" s="238" t="n">
        <v>2182</v>
      </c>
      <c r="D5" s="238" t="n">
        <v>2132</v>
      </c>
      <c r="E5" s="238" t="n">
        <v>1617</v>
      </c>
      <c r="F5" s="234" t="n">
        <v>1107</v>
      </c>
      <c r="G5" s="234" t="s">
        <v>118</v>
      </c>
      <c r="H5" s="235" t="n">
        <v>2429</v>
      </c>
      <c r="I5" s="235" t="n">
        <v>515</v>
      </c>
      <c r="J5" s="236" t="n">
        <v>618</v>
      </c>
      <c r="K5" s="237" t="n">
        <v>578</v>
      </c>
      <c r="L5" s="237" t="n">
        <v>135</v>
      </c>
      <c r="M5" s="237" t="n">
        <v>13314</v>
      </c>
    </row>
    <row r="6" customFormat="false" ht="24.75" hidden="false" customHeight="true" outlineLevel="0" collapsed="false">
      <c r="A6" s="33" t="n">
        <v>26</v>
      </c>
      <c r="B6" s="232" t="n">
        <f aca="false">SUM(C6:M6)</f>
        <v>25631</v>
      </c>
      <c r="C6" s="238" t="n">
        <v>2053</v>
      </c>
      <c r="D6" s="238" t="n">
        <v>2042</v>
      </c>
      <c r="E6" s="238" t="n">
        <v>2010</v>
      </c>
      <c r="F6" s="237" t="n">
        <v>1106</v>
      </c>
      <c r="G6" s="237" t="n">
        <v>488</v>
      </c>
      <c r="H6" s="235" t="n">
        <v>2679</v>
      </c>
      <c r="I6" s="235" t="n">
        <v>557</v>
      </c>
      <c r="J6" s="236" t="n">
        <v>300</v>
      </c>
      <c r="K6" s="237" t="n">
        <v>159</v>
      </c>
      <c r="L6" s="237" t="n">
        <v>5</v>
      </c>
      <c r="M6" s="237" t="n">
        <v>14232</v>
      </c>
      <c r="N6" s="239"/>
    </row>
    <row r="7" customFormat="false" ht="24.75" hidden="false" customHeight="true" outlineLevel="0" collapsed="false">
      <c r="A7" s="31" t="n">
        <v>27</v>
      </c>
      <c r="B7" s="240" t="n">
        <f aca="false">SUM(C7:M7)</f>
        <v>25252</v>
      </c>
      <c r="C7" s="241" t="n">
        <v>1945</v>
      </c>
      <c r="D7" s="241" t="n">
        <v>1910</v>
      </c>
      <c r="E7" s="241" t="n">
        <v>1893</v>
      </c>
      <c r="F7" s="241" t="n">
        <v>1030</v>
      </c>
      <c r="G7" s="241" t="n">
        <v>935</v>
      </c>
      <c r="H7" s="242" t="n">
        <v>2417</v>
      </c>
      <c r="I7" s="242" t="n">
        <v>539</v>
      </c>
      <c r="J7" s="243" t="n">
        <v>91</v>
      </c>
      <c r="K7" s="244" t="n">
        <v>7</v>
      </c>
      <c r="L7" s="245" t="s">
        <v>118</v>
      </c>
      <c r="M7" s="244" t="n">
        <v>14485</v>
      </c>
      <c r="N7" s="239"/>
    </row>
    <row r="8" customFormat="false" ht="24.75" hidden="false" customHeight="true" outlineLevel="0" collapsed="false">
      <c r="A8" s="84" t="s">
        <v>269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13.5" hidden="false" customHeight="true" outlineLevel="0" collapsed="false">
      <c r="A9" s="247" t="s">
        <v>270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6"/>
      <c r="M9" s="246"/>
    </row>
    <row r="10" customFormat="false" ht="13.5" hidden="false" customHeight="true" outlineLevel="0" collapsed="false">
      <c r="A10" s="248" t="s">
        <v>271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</row>
    <row r="11" customFormat="false" ht="13.5" hidden="false" customHeight="true" outlineLevel="0" collapsed="false">
      <c r="A11" s="249" t="s">
        <v>272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50"/>
    </row>
    <row r="12" customFormat="false" ht="13.5" hidden="false" customHeight="true" outlineLevel="0" collapsed="false">
      <c r="A12" s="249" t="s">
        <v>273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50"/>
    </row>
  </sheetData>
  <mergeCells count="4">
    <mergeCell ref="A9:K9"/>
    <mergeCell ref="A10:M10"/>
    <mergeCell ref="A11:L11"/>
    <mergeCell ref="A12:L1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7.75"/>
    <col collapsed="false" customWidth="true" hidden="false" outlineLevel="0" max="2" min="2" style="251" width="10.74"/>
    <col collapsed="false" customWidth="true" hidden="false" outlineLevel="0" max="4" min="3" style="251" width="9.62"/>
    <col collapsed="false" customWidth="true" hidden="false" outlineLevel="0" max="5" min="5" style="251" width="8.62"/>
    <col collapsed="false" customWidth="true" hidden="false" outlineLevel="0" max="8" min="6" style="251" width="9.87"/>
    <col collapsed="false" customWidth="true" hidden="false" outlineLevel="0" max="9" min="9" style="251" width="8.75"/>
    <col collapsed="false" customWidth="false" hidden="false" outlineLevel="0" max="257" min="10" style="251" width="8.99"/>
  </cols>
  <sheetData>
    <row r="1" s="254" customFormat="true" ht="18" hidden="false" customHeight="true" outlineLevel="0" collapsed="false">
      <c r="A1" s="46" t="s">
        <v>274</v>
      </c>
      <c r="B1" s="252"/>
      <c r="C1" s="252"/>
      <c r="D1" s="252"/>
      <c r="E1" s="252"/>
      <c r="F1" s="252"/>
      <c r="G1" s="252"/>
      <c r="H1" s="252"/>
      <c r="I1" s="253" t="s">
        <v>94</v>
      </c>
    </row>
    <row r="2" s="254" customFormat="true" ht="42" hidden="false" customHeight="true" outlineLevel="0" collapsed="false">
      <c r="A2" s="255" t="s">
        <v>275</v>
      </c>
      <c r="B2" s="255"/>
      <c r="C2" s="256" t="s">
        <v>276</v>
      </c>
      <c r="D2" s="257" t="s">
        <v>277</v>
      </c>
      <c r="E2" s="257" t="s">
        <v>278</v>
      </c>
      <c r="F2" s="257" t="s">
        <v>279</v>
      </c>
      <c r="G2" s="257" t="s">
        <v>280</v>
      </c>
      <c r="H2" s="257" t="s">
        <v>281</v>
      </c>
      <c r="I2" s="258" t="s">
        <v>282</v>
      </c>
    </row>
    <row r="3" s="264" customFormat="true" ht="23.25" hidden="false" customHeight="true" outlineLevel="0" collapsed="false">
      <c r="A3" s="259" t="s">
        <v>98</v>
      </c>
      <c r="B3" s="260" t="s">
        <v>268</v>
      </c>
      <c r="C3" s="261" t="n">
        <v>22645</v>
      </c>
      <c r="D3" s="262" t="s">
        <v>118</v>
      </c>
      <c r="E3" s="262" t="s">
        <v>118</v>
      </c>
      <c r="F3" s="262" t="n">
        <v>2350</v>
      </c>
      <c r="G3" s="262" t="n">
        <v>37</v>
      </c>
      <c r="H3" s="262" t="s">
        <v>118</v>
      </c>
      <c r="I3" s="263" t="n">
        <v>514</v>
      </c>
    </row>
    <row r="4" s="264" customFormat="true" ht="23.25" hidden="false" customHeight="true" outlineLevel="0" collapsed="false">
      <c r="A4" s="259"/>
      <c r="B4" s="265" t="n">
        <v>24</v>
      </c>
      <c r="C4" s="266" t="n">
        <v>23562</v>
      </c>
      <c r="D4" s="267" t="s">
        <v>118</v>
      </c>
      <c r="E4" s="267" t="s">
        <v>118</v>
      </c>
      <c r="F4" s="267" t="n">
        <v>2865</v>
      </c>
      <c r="G4" s="267" t="n">
        <v>39</v>
      </c>
      <c r="H4" s="267" t="s">
        <v>118</v>
      </c>
      <c r="I4" s="268" t="n">
        <v>532</v>
      </c>
    </row>
    <row r="5" s="264" customFormat="true" ht="23.25" hidden="false" customHeight="true" outlineLevel="0" collapsed="false">
      <c r="A5" s="259"/>
      <c r="B5" s="265" t="n">
        <v>25</v>
      </c>
      <c r="C5" s="266" t="n">
        <v>21919</v>
      </c>
      <c r="D5" s="267" t="s">
        <v>118</v>
      </c>
      <c r="E5" s="267" t="s">
        <v>118</v>
      </c>
      <c r="F5" s="267" t="n">
        <v>3021</v>
      </c>
      <c r="G5" s="267" t="n">
        <v>52</v>
      </c>
      <c r="H5" s="267" t="s">
        <v>118</v>
      </c>
      <c r="I5" s="268" t="n">
        <v>469</v>
      </c>
    </row>
    <row r="6" s="264" customFormat="true" ht="23.25" hidden="false" customHeight="true" outlineLevel="0" collapsed="false">
      <c r="A6" s="259"/>
      <c r="B6" s="269" t="n">
        <v>26</v>
      </c>
      <c r="C6" s="266" t="n">
        <v>25199</v>
      </c>
      <c r="D6" s="267" t="s">
        <v>118</v>
      </c>
      <c r="E6" s="267" t="s">
        <v>118</v>
      </c>
      <c r="F6" s="267" t="n">
        <v>2637</v>
      </c>
      <c r="G6" s="267" t="n">
        <v>65</v>
      </c>
      <c r="H6" s="267" t="s">
        <v>118</v>
      </c>
      <c r="I6" s="268" t="n">
        <v>486</v>
      </c>
    </row>
    <row r="7" s="264" customFormat="true" ht="23.25" hidden="false" customHeight="true" outlineLevel="0" collapsed="false">
      <c r="A7" s="259"/>
      <c r="B7" s="270" t="n">
        <v>27</v>
      </c>
      <c r="C7" s="271" t="n">
        <v>26010</v>
      </c>
      <c r="D7" s="272" t="s">
        <v>118</v>
      </c>
      <c r="E7" s="272" t="s">
        <v>118</v>
      </c>
      <c r="F7" s="272" t="n">
        <v>3141</v>
      </c>
      <c r="G7" s="272" t="n">
        <v>91</v>
      </c>
      <c r="H7" s="272" t="s">
        <v>118</v>
      </c>
      <c r="I7" s="273" t="n">
        <v>441</v>
      </c>
    </row>
    <row r="8" customFormat="false" ht="23.25" hidden="false" customHeight="true" outlineLevel="0" collapsed="false">
      <c r="A8" s="274" t="s">
        <v>283</v>
      </c>
      <c r="B8" s="275" t="s">
        <v>268</v>
      </c>
      <c r="C8" s="266" t="n">
        <v>514</v>
      </c>
      <c r="D8" s="267" t="s">
        <v>118</v>
      </c>
      <c r="E8" s="267" t="s">
        <v>118</v>
      </c>
      <c r="F8" s="267" t="s">
        <v>118</v>
      </c>
      <c r="G8" s="267" t="s">
        <v>118</v>
      </c>
      <c r="H8" s="267" t="s">
        <v>118</v>
      </c>
      <c r="I8" s="268" t="n">
        <v>514</v>
      </c>
    </row>
    <row r="9" customFormat="false" ht="23.25" hidden="false" customHeight="true" outlineLevel="0" collapsed="false">
      <c r="A9" s="274"/>
      <c r="B9" s="265" t="n">
        <v>24</v>
      </c>
      <c r="C9" s="266" t="n">
        <v>540</v>
      </c>
      <c r="D9" s="267" t="s">
        <v>118</v>
      </c>
      <c r="E9" s="267" t="s">
        <v>118</v>
      </c>
      <c r="F9" s="267" t="s">
        <v>118</v>
      </c>
      <c r="G9" s="267" t="s">
        <v>118</v>
      </c>
      <c r="H9" s="267" t="s">
        <v>118</v>
      </c>
      <c r="I9" s="268" t="n">
        <v>532</v>
      </c>
    </row>
    <row r="10" customFormat="false" ht="23.25" hidden="false" customHeight="true" outlineLevel="0" collapsed="false">
      <c r="A10" s="274"/>
      <c r="B10" s="265" t="n">
        <v>25</v>
      </c>
      <c r="C10" s="266" t="n">
        <v>542</v>
      </c>
      <c r="D10" s="267" t="s">
        <v>118</v>
      </c>
      <c r="E10" s="267" t="s">
        <v>118</v>
      </c>
      <c r="F10" s="267" t="s">
        <v>118</v>
      </c>
      <c r="G10" s="267" t="s">
        <v>118</v>
      </c>
      <c r="H10" s="267" t="s">
        <v>118</v>
      </c>
      <c r="I10" s="268" t="n">
        <v>469</v>
      </c>
    </row>
    <row r="11" customFormat="false" ht="23.25" hidden="false" customHeight="true" outlineLevel="0" collapsed="false">
      <c r="A11" s="274"/>
      <c r="B11" s="269" t="n">
        <v>26</v>
      </c>
      <c r="C11" s="266" t="n">
        <v>498</v>
      </c>
      <c r="D11" s="267" t="s">
        <v>118</v>
      </c>
      <c r="E11" s="267" t="s">
        <v>118</v>
      </c>
      <c r="F11" s="267" t="s">
        <v>118</v>
      </c>
      <c r="G11" s="267" t="s">
        <v>118</v>
      </c>
      <c r="H11" s="267" t="s">
        <v>118</v>
      </c>
      <c r="I11" s="268" t="n">
        <v>486</v>
      </c>
    </row>
    <row r="12" customFormat="false" ht="23.25" hidden="false" customHeight="true" outlineLevel="0" collapsed="false">
      <c r="A12" s="276"/>
      <c r="B12" s="270" t="n">
        <v>27</v>
      </c>
      <c r="C12" s="271" t="n">
        <v>488</v>
      </c>
      <c r="D12" s="272" t="s">
        <v>118</v>
      </c>
      <c r="E12" s="272" t="s">
        <v>118</v>
      </c>
      <c r="F12" s="272" t="s">
        <v>118</v>
      </c>
      <c r="G12" s="272" t="s">
        <v>118</v>
      </c>
      <c r="H12" s="272" t="s">
        <v>118</v>
      </c>
      <c r="I12" s="273" t="n">
        <v>441</v>
      </c>
    </row>
    <row r="13" customFormat="false" ht="23.25" hidden="false" customHeight="true" outlineLevel="0" collapsed="false">
      <c r="A13" s="274" t="s">
        <v>284</v>
      </c>
      <c r="B13" s="275" t="s">
        <v>268</v>
      </c>
      <c r="C13" s="266" t="s">
        <v>118</v>
      </c>
      <c r="D13" s="267" t="s">
        <v>118</v>
      </c>
      <c r="E13" s="267" t="s">
        <v>118</v>
      </c>
      <c r="F13" s="267" t="s">
        <v>118</v>
      </c>
      <c r="G13" s="267" t="s">
        <v>118</v>
      </c>
      <c r="H13" s="267" t="s">
        <v>118</v>
      </c>
      <c r="I13" s="268" t="s">
        <v>118</v>
      </c>
    </row>
    <row r="14" customFormat="false" ht="23.25" hidden="false" customHeight="true" outlineLevel="0" collapsed="false">
      <c r="A14" s="274"/>
      <c r="B14" s="265" t="n">
        <v>24</v>
      </c>
      <c r="C14" s="266" t="s">
        <v>118</v>
      </c>
      <c r="D14" s="267" t="s">
        <v>118</v>
      </c>
      <c r="E14" s="267" t="s">
        <v>118</v>
      </c>
      <c r="F14" s="267" t="s">
        <v>118</v>
      </c>
      <c r="G14" s="267" t="s">
        <v>118</v>
      </c>
      <c r="H14" s="267" t="s">
        <v>118</v>
      </c>
      <c r="I14" s="268" t="s">
        <v>118</v>
      </c>
    </row>
    <row r="15" customFormat="false" ht="23.25" hidden="false" customHeight="true" outlineLevel="0" collapsed="false">
      <c r="A15" s="274"/>
      <c r="B15" s="265" t="n">
        <v>25</v>
      </c>
      <c r="C15" s="266" t="s">
        <v>118</v>
      </c>
      <c r="D15" s="267" t="s">
        <v>118</v>
      </c>
      <c r="E15" s="267" t="s">
        <v>118</v>
      </c>
      <c r="F15" s="267" t="s">
        <v>118</v>
      </c>
      <c r="G15" s="267" t="s">
        <v>118</v>
      </c>
      <c r="H15" s="267" t="s">
        <v>118</v>
      </c>
      <c r="I15" s="268" t="s">
        <v>118</v>
      </c>
    </row>
    <row r="16" customFormat="false" ht="23.25" hidden="false" customHeight="true" outlineLevel="0" collapsed="false">
      <c r="A16" s="274"/>
      <c r="B16" s="269" t="n">
        <v>26</v>
      </c>
      <c r="C16" s="266" t="s">
        <v>118</v>
      </c>
      <c r="D16" s="267" t="s">
        <v>118</v>
      </c>
      <c r="E16" s="267" t="s">
        <v>118</v>
      </c>
      <c r="F16" s="267" t="s">
        <v>118</v>
      </c>
      <c r="G16" s="267" t="s">
        <v>118</v>
      </c>
      <c r="H16" s="267" t="s">
        <v>118</v>
      </c>
      <c r="I16" s="234" t="s">
        <v>118</v>
      </c>
    </row>
    <row r="17" customFormat="false" ht="23.25" hidden="false" customHeight="true" outlineLevel="0" collapsed="false">
      <c r="A17" s="276"/>
      <c r="B17" s="270" t="n">
        <v>27</v>
      </c>
      <c r="C17" s="271" t="s">
        <v>118</v>
      </c>
      <c r="D17" s="272" t="s">
        <v>118</v>
      </c>
      <c r="E17" s="272" t="s">
        <v>118</v>
      </c>
      <c r="F17" s="272" t="s">
        <v>118</v>
      </c>
      <c r="G17" s="272" t="s">
        <v>118</v>
      </c>
      <c r="H17" s="272" t="s">
        <v>118</v>
      </c>
      <c r="I17" s="277" t="s">
        <v>118</v>
      </c>
      <c r="J17" s="39"/>
    </row>
    <row r="18" customFormat="false" ht="23.25" hidden="false" customHeight="true" outlineLevel="0" collapsed="false">
      <c r="A18" s="274" t="s">
        <v>285</v>
      </c>
      <c r="B18" s="275" t="s">
        <v>268</v>
      </c>
      <c r="C18" s="266" t="s">
        <v>118</v>
      </c>
      <c r="D18" s="267" t="s">
        <v>118</v>
      </c>
      <c r="E18" s="267" t="s">
        <v>118</v>
      </c>
      <c r="F18" s="267" t="s">
        <v>118</v>
      </c>
      <c r="G18" s="267" t="s">
        <v>118</v>
      </c>
      <c r="H18" s="267" t="s">
        <v>118</v>
      </c>
      <c r="I18" s="268" t="s">
        <v>118</v>
      </c>
    </row>
    <row r="19" customFormat="false" ht="23.25" hidden="false" customHeight="true" outlineLevel="0" collapsed="false">
      <c r="A19" s="274"/>
      <c r="B19" s="265" t="n">
        <v>24</v>
      </c>
      <c r="C19" s="266" t="s">
        <v>118</v>
      </c>
      <c r="D19" s="267" t="s">
        <v>118</v>
      </c>
      <c r="E19" s="267" t="s">
        <v>118</v>
      </c>
      <c r="F19" s="267" t="s">
        <v>118</v>
      </c>
      <c r="G19" s="267" t="s">
        <v>118</v>
      </c>
      <c r="H19" s="267" t="s">
        <v>118</v>
      </c>
      <c r="I19" s="268" t="s">
        <v>118</v>
      </c>
    </row>
    <row r="20" customFormat="false" ht="23.25" hidden="false" customHeight="true" outlineLevel="0" collapsed="false">
      <c r="A20" s="274"/>
      <c r="B20" s="265" t="n">
        <v>25</v>
      </c>
      <c r="C20" s="266" t="s">
        <v>118</v>
      </c>
      <c r="D20" s="267" t="s">
        <v>118</v>
      </c>
      <c r="E20" s="267" t="s">
        <v>118</v>
      </c>
      <c r="F20" s="267" t="s">
        <v>118</v>
      </c>
      <c r="G20" s="267" t="s">
        <v>118</v>
      </c>
      <c r="H20" s="267" t="s">
        <v>118</v>
      </c>
      <c r="I20" s="268" t="s">
        <v>118</v>
      </c>
    </row>
    <row r="21" customFormat="false" ht="23.25" hidden="false" customHeight="true" outlineLevel="0" collapsed="false">
      <c r="A21" s="274"/>
      <c r="B21" s="265" t="n">
        <v>26</v>
      </c>
      <c r="C21" s="266" t="s">
        <v>118</v>
      </c>
      <c r="D21" s="267" t="s">
        <v>118</v>
      </c>
      <c r="E21" s="267" t="s">
        <v>118</v>
      </c>
      <c r="F21" s="267" t="s">
        <v>118</v>
      </c>
      <c r="G21" s="267" t="s">
        <v>118</v>
      </c>
      <c r="H21" s="267" t="s">
        <v>118</v>
      </c>
      <c r="I21" s="234" t="s">
        <v>118</v>
      </c>
    </row>
    <row r="22" customFormat="false" ht="23.25" hidden="false" customHeight="true" outlineLevel="0" collapsed="false">
      <c r="A22" s="276"/>
      <c r="B22" s="278" t="n">
        <v>27</v>
      </c>
      <c r="C22" s="271" t="s">
        <v>118</v>
      </c>
      <c r="D22" s="272" t="s">
        <v>118</v>
      </c>
      <c r="E22" s="272" t="s">
        <v>118</v>
      </c>
      <c r="F22" s="272" t="s">
        <v>118</v>
      </c>
      <c r="G22" s="272" t="s">
        <v>118</v>
      </c>
      <c r="H22" s="272" t="s">
        <v>118</v>
      </c>
      <c r="I22" s="277" t="s">
        <v>118</v>
      </c>
    </row>
    <row r="23" customFormat="false" ht="23.25" hidden="false" customHeight="true" outlineLevel="0" collapsed="false">
      <c r="A23" s="279" t="s">
        <v>286</v>
      </c>
      <c r="B23" s="275" t="s">
        <v>268</v>
      </c>
      <c r="C23" s="266" t="n">
        <v>22131</v>
      </c>
      <c r="D23" s="267" t="s">
        <v>118</v>
      </c>
      <c r="E23" s="267" t="s">
        <v>118</v>
      </c>
      <c r="F23" s="267" t="n">
        <v>2350</v>
      </c>
      <c r="G23" s="267" t="n">
        <v>37</v>
      </c>
      <c r="H23" s="267" t="s">
        <v>118</v>
      </c>
      <c r="I23" s="268" t="s">
        <v>118</v>
      </c>
    </row>
    <row r="24" customFormat="false" ht="23.25" hidden="false" customHeight="true" outlineLevel="0" collapsed="false">
      <c r="A24" s="280"/>
      <c r="B24" s="265" t="n">
        <v>24</v>
      </c>
      <c r="C24" s="266" t="n">
        <v>23022</v>
      </c>
      <c r="D24" s="267" t="s">
        <v>118</v>
      </c>
      <c r="E24" s="267" t="s">
        <v>118</v>
      </c>
      <c r="F24" s="267" t="n">
        <v>2865</v>
      </c>
      <c r="G24" s="267" t="n">
        <v>39</v>
      </c>
      <c r="H24" s="267" t="s">
        <v>118</v>
      </c>
      <c r="I24" s="268" t="s">
        <v>118</v>
      </c>
    </row>
    <row r="25" customFormat="false" ht="23.25" hidden="false" customHeight="true" outlineLevel="0" collapsed="false">
      <c r="A25" s="280"/>
      <c r="B25" s="265" t="n">
        <v>25</v>
      </c>
      <c r="C25" s="266" t="n">
        <v>21377</v>
      </c>
      <c r="D25" s="267" t="s">
        <v>118</v>
      </c>
      <c r="E25" s="267" t="s">
        <v>118</v>
      </c>
      <c r="F25" s="267" t="n">
        <v>3021</v>
      </c>
      <c r="G25" s="267" t="n">
        <v>52</v>
      </c>
      <c r="H25" s="267" t="s">
        <v>118</v>
      </c>
      <c r="I25" s="268" t="s">
        <v>118</v>
      </c>
    </row>
    <row r="26" customFormat="false" ht="23.25" hidden="false" customHeight="true" outlineLevel="0" collapsed="false">
      <c r="A26" s="280"/>
      <c r="B26" s="265" t="n">
        <v>26</v>
      </c>
      <c r="C26" s="266" t="n">
        <v>24071</v>
      </c>
      <c r="D26" s="267" t="s">
        <v>118</v>
      </c>
      <c r="E26" s="267" t="s">
        <v>118</v>
      </c>
      <c r="F26" s="267" t="n">
        <v>2637</v>
      </c>
      <c r="G26" s="267" t="n">
        <v>65</v>
      </c>
      <c r="H26" s="267" t="s">
        <v>118</v>
      </c>
      <c r="I26" s="268" t="s">
        <v>118</v>
      </c>
    </row>
    <row r="27" customFormat="false" ht="23.25" hidden="false" customHeight="true" outlineLevel="0" collapsed="false">
      <c r="A27" s="281"/>
      <c r="B27" s="62" t="n">
        <v>27</v>
      </c>
      <c r="C27" s="240" t="n">
        <v>25522</v>
      </c>
      <c r="D27" s="282" t="s">
        <v>118</v>
      </c>
      <c r="E27" s="282" t="s">
        <v>118</v>
      </c>
      <c r="F27" s="282" t="n">
        <v>3141</v>
      </c>
      <c r="G27" s="282" t="n">
        <v>91</v>
      </c>
      <c r="H27" s="282" t="s">
        <v>118</v>
      </c>
      <c r="I27" s="283" t="s">
        <v>118</v>
      </c>
    </row>
    <row r="28" customFormat="false" ht="13.5" hidden="false" customHeight="false" outlineLevel="0" collapsed="false">
      <c r="A28" s="284" t="s">
        <v>269</v>
      </c>
      <c r="B28" s="172"/>
      <c r="C28" s="172"/>
      <c r="D28" s="172"/>
      <c r="E28" s="172"/>
      <c r="F28" s="172"/>
      <c r="G28" s="172"/>
      <c r="H28" s="172"/>
      <c r="I28" s="172"/>
    </row>
    <row r="29" customFormat="false" ht="13.5" hidden="false" customHeight="false" outlineLevel="0" collapsed="false">
      <c r="A29" s="84" t="s">
        <v>287</v>
      </c>
      <c r="B29" s="172"/>
      <c r="C29" s="172"/>
      <c r="D29" s="172"/>
      <c r="E29" s="172"/>
      <c r="F29" s="172"/>
      <c r="G29" s="172"/>
      <c r="H29" s="172"/>
      <c r="I29" s="172"/>
    </row>
  </sheetData>
  <mergeCells count="2">
    <mergeCell ref="A2:B2"/>
    <mergeCell ref="A3:A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9.12"/>
    <col collapsed="false" customWidth="true" hidden="false" outlineLevel="0" max="2" min="2" style="246" width="7.99"/>
    <col collapsed="false" customWidth="true" hidden="false" outlineLevel="0" max="7" min="3" style="246" width="11.99"/>
    <col collapsed="false" customWidth="true" hidden="false" outlineLevel="0" max="10" min="8" style="246" width="8.25"/>
    <col collapsed="false" customWidth="false" hidden="false" outlineLevel="0" max="257" min="11" style="251" width="8.99"/>
  </cols>
  <sheetData>
    <row r="1" s="254" customFormat="true" ht="18" hidden="false" customHeight="true" outlineLevel="0" collapsed="false">
      <c r="A1" s="21" t="s">
        <v>288</v>
      </c>
      <c r="B1" s="246"/>
      <c r="C1" s="246"/>
      <c r="D1" s="246"/>
      <c r="E1" s="246"/>
      <c r="F1" s="246"/>
      <c r="G1" s="246"/>
      <c r="H1" s="246"/>
      <c r="I1" s="246"/>
      <c r="J1" s="246"/>
    </row>
    <row r="2" s="254" customFormat="true" ht="21" hidden="false" customHeight="true" outlineLevel="0" collapsed="false">
      <c r="A2" s="21" t="s">
        <v>289</v>
      </c>
      <c r="B2" s="246"/>
      <c r="C2" s="246"/>
      <c r="D2" s="246"/>
      <c r="E2" s="246"/>
      <c r="F2" s="173"/>
      <c r="G2" s="175" t="s">
        <v>290</v>
      </c>
      <c r="H2" s="246"/>
      <c r="I2" s="246"/>
      <c r="J2" s="246"/>
    </row>
    <row r="3" s="254" customFormat="true" ht="42" hidden="false" customHeight="true" outlineLevel="0" collapsed="false">
      <c r="A3" s="24" t="s">
        <v>291</v>
      </c>
      <c r="B3" s="24"/>
      <c r="C3" s="211" t="s">
        <v>268</v>
      </c>
      <c r="D3" s="27" t="n">
        <v>24</v>
      </c>
      <c r="E3" s="27" t="n">
        <v>25</v>
      </c>
      <c r="F3" s="27" t="n">
        <v>26</v>
      </c>
      <c r="G3" s="285" t="n">
        <v>27</v>
      </c>
      <c r="H3" s="246"/>
      <c r="I3" s="246"/>
      <c r="J3" s="246"/>
    </row>
    <row r="4" s="264" customFormat="true" ht="23.25" hidden="false" customHeight="true" outlineLevel="0" collapsed="false">
      <c r="A4" s="286" t="s">
        <v>292</v>
      </c>
      <c r="B4" s="287" t="s">
        <v>293</v>
      </c>
      <c r="C4" s="288" t="n">
        <v>5188</v>
      </c>
      <c r="D4" s="289" t="n">
        <v>5871</v>
      </c>
      <c r="E4" s="290" t="n">
        <v>6193</v>
      </c>
      <c r="F4" s="290" t="n">
        <v>5685</v>
      </c>
      <c r="G4" s="291" t="n">
        <v>5972</v>
      </c>
      <c r="H4" s="172"/>
      <c r="I4" s="172"/>
      <c r="J4" s="172"/>
    </row>
    <row r="5" s="264" customFormat="true" ht="23.25" hidden="false" customHeight="true" outlineLevel="0" collapsed="false">
      <c r="A5" s="286"/>
      <c r="B5" s="292" t="s">
        <v>294</v>
      </c>
      <c r="C5" s="293" t="n">
        <v>461</v>
      </c>
      <c r="D5" s="294" t="n">
        <v>573</v>
      </c>
      <c r="E5" s="295" t="n">
        <v>386</v>
      </c>
      <c r="F5" s="295" t="n">
        <v>464</v>
      </c>
      <c r="G5" s="296" t="n">
        <v>621</v>
      </c>
      <c r="H5" s="172"/>
      <c r="I5" s="172"/>
      <c r="J5" s="172"/>
    </row>
    <row r="6" s="264" customFormat="true" ht="23.25" hidden="false" customHeight="true" outlineLevel="0" collapsed="false">
      <c r="A6" s="286"/>
      <c r="B6" s="292" t="s">
        <v>295</v>
      </c>
      <c r="C6" s="293" t="n">
        <v>5649</v>
      </c>
      <c r="D6" s="294" t="n">
        <v>6444</v>
      </c>
      <c r="E6" s="295" t="n">
        <v>6579</v>
      </c>
      <c r="F6" s="295" t="n">
        <v>6149</v>
      </c>
      <c r="G6" s="296" t="n">
        <v>6593</v>
      </c>
      <c r="H6" s="172"/>
      <c r="I6" s="172"/>
      <c r="J6" s="172"/>
    </row>
    <row r="7" s="264" customFormat="true" ht="23.25" hidden="false" customHeight="true" outlineLevel="0" collapsed="false">
      <c r="A7" s="297" t="s">
        <v>296</v>
      </c>
      <c r="B7" s="297"/>
      <c r="C7" s="298" t="n">
        <v>0.225</v>
      </c>
      <c r="D7" s="299" t="n">
        <v>0.247</v>
      </c>
      <c r="E7" s="300" t="n">
        <v>0.251</v>
      </c>
      <c r="F7" s="300" t="n">
        <v>0.231</v>
      </c>
      <c r="G7" s="301" t="n">
        <v>0.233</v>
      </c>
      <c r="H7" s="172"/>
      <c r="I7" s="172"/>
      <c r="J7" s="172"/>
    </row>
    <row r="8" s="264" customFormat="true" ht="23.25" hidden="false" customHeight="true" outlineLevel="0" collapsed="false">
      <c r="A8" s="302" t="s">
        <v>297</v>
      </c>
      <c r="B8" s="302"/>
      <c r="C8" s="303" t="n">
        <v>27</v>
      </c>
      <c r="D8" s="304" t="n">
        <v>29</v>
      </c>
      <c r="E8" s="305" t="n">
        <v>29</v>
      </c>
      <c r="F8" s="305" t="n">
        <v>29</v>
      </c>
      <c r="G8" s="306" t="n">
        <v>29</v>
      </c>
      <c r="H8" s="172"/>
      <c r="I8" s="172"/>
      <c r="J8" s="172"/>
    </row>
    <row r="9" customFormat="false" ht="21" hidden="false" customHeight="true" outlineLevel="0" collapsed="false">
      <c r="A9" s="84" t="s">
        <v>298</v>
      </c>
      <c r="B9" s="172"/>
      <c r="C9" s="172"/>
      <c r="D9" s="172"/>
      <c r="E9" s="172"/>
      <c r="F9" s="172"/>
      <c r="G9" s="172"/>
      <c r="H9" s="172"/>
      <c r="I9" s="172"/>
      <c r="J9" s="172"/>
    </row>
    <row r="10" customFormat="false" ht="21" hidden="false" customHeight="true" outlineLevel="0" collapsed="false">
      <c r="A10" s="84" t="s">
        <v>299</v>
      </c>
      <c r="B10" s="172"/>
      <c r="C10" s="172"/>
      <c r="D10" s="172"/>
      <c r="E10" s="172"/>
      <c r="F10" s="172"/>
      <c r="G10" s="172"/>
      <c r="H10" s="172"/>
      <c r="I10" s="172"/>
      <c r="J10" s="172"/>
    </row>
    <row r="11" customFormat="false" ht="21" hidden="false" customHeight="true" outlineLevel="0" collapsed="false">
      <c r="A11" s="21"/>
      <c r="B11" s="172"/>
      <c r="C11" s="172"/>
      <c r="D11" s="172"/>
      <c r="E11" s="172"/>
      <c r="F11" s="172"/>
      <c r="G11" s="172"/>
      <c r="H11" s="172"/>
      <c r="I11" s="172"/>
      <c r="J11" s="172"/>
    </row>
    <row r="12" customFormat="false" ht="21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</row>
    <row r="13" customFormat="false" ht="18" hidden="false" customHeight="true" outlineLevel="0" collapsed="false">
      <c r="A13" s="46" t="s">
        <v>300</v>
      </c>
      <c r="B13" s="307"/>
      <c r="C13" s="307"/>
      <c r="D13" s="307"/>
      <c r="E13" s="307"/>
      <c r="F13" s="173"/>
      <c r="G13" s="175" t="s">
        <v>94</v>
      </c>
      <c r="H13" s="172"/>
      <c r="I13" s="172"/>
      <c r="J13" s="172"/>
    </row>
    <row r="14" customFormat="false" ht="42" hidden="false" customHeight="true" outlineLevel="0" collapsed="false">
      <c r="A14" s="24" t="s">
        <v>291</v>
      </c>
      <c r="B14" s="24"/>
      <c r="C14" s="54" t="n">
        <v>23</v>
      </c>
      <c r="D14" s="257" t="n">
        <v>24</v>
      </c>
      <c r="E14" s="257" t="n">
        <v>25</v>
      </c>
      <c r="F14" s="257" t="n">
        <v>26</v>
      </c>
      <c r="G14" s="258" t="n">
        <v>27</v>
      </c>
      <c r="H14" s="172"/>
      <c r="I14" s="172"/>
      <c r="J14" s="172"/>
    </row>
    <row r="15" customFormat="false" ht="23.25" hidden="false" customHeight="true" outlineLevel="0" collapsed="false">
      <c r="A15" s="33" t="s">
        <v>301</v>
      </c>
      <c r="B15" s="33"/>
      <c r="C15" s="308" t="n">
        <v>2970</v>
      </c>
      <c r="D15" s="309" t="n">
        <v>3058</v>
      </c>
      <c r="E15" s="309" t="n">
        <v>2828</v>
      </c>
      <c r="F15" s="309" t="n">
        <v>2495</v>
      </c>
      <c r="G15" s="310" t="n">
        <v>2519</v>
      </c>
      <c r="H15" s="172"/>
      <c r="I15" s="172"/>
      <c r="J15" s="172"/>
    </row>
    <row r="16" customFormat="false" ht="23.25" hidden="false" customHeight="true" outlineLevel="0" collapsed="false">
      <c r="A16" s="297" t="s">
        <v>302</v>
      </c>
      <c r="B16" s="297"/>
      <c r="C16" s="293" t="n">
        <v>223</v>
      </c>
      <c r="D16" s="295" t="n">
        <v>198</v>
      </c>
      <c r="E16" s="295" t="n">
        <v>181</v>
      </c>
      <c r="F16" s="295" t="n">
        <v>168</v>
      </c>
      <c r="G16" s="296" t="n">
        <v>176</v>
      </c>
      <c r="H16" s="172"/>
      <c r="I16" s="172"/>
      <c r="J16" s="172"/>
    </row>
    <row r="17" customFormat="false" ht="23.25" hidden="false" customHeight="true" outlineLevel="0" collapsed="false">
      <c r="A17" s="297" t="s">
        <v>303</v>
      </c>
      <c r="B17" s="297"/>
      <c r="C17" s="311" t="n">
        <v>0.075</v>
      </c>
      <c r="D17" s="312" t="n">
        <v>0.065</v>
      </c>
      <c r="E17" s="300" t="n">
        <v>0.064</v>
      </c>
      <c r="F17" s="300" t="n">
        <v>0.067</v>
      </c>
      <c r="G17" s="301" t="n">
        <v>0.07</v>
      </c>
      <c r="H17" s="172"/>
      <c r="I17" s="172"/>
      <c r="J17" s="172"/>
    </row>
    <row r="18" customFormat="false" ht="23.25" hidden="false" customHeight="true" outlineLevel="0" collapsed="false">
      <c r="A18" s="31" t="s">
        <v>304</v>
      </c>
      <c r="B18" s="31"/>
      <c r="C18" s="313" t="n">
        <v>1</v>
      </c>
      <c r="D18" s="314" t="n">
        <v>3</v>
      </c>
      <c r="E18" s="314" t="n">
        <v>6</v>
      </c>
      <c r="F18" s="282" t="s">
        <v>118</v>
      </c>
      <c r="G18" s="283" t="s">
        <v>118</v>
      </c>
      <c r="H18" s="172"/>
      <c r="I18" s="172"/>
      <c r="J18" s="172"/>
    </row>
    <row r="19" customFormat="false" ht="21" hidden="false" customHeight="true" outlineLevel="0" collapsed="false">
      <c r="A19" s="84" t="s">
        <v>298</v>
      </c>
      <c r="B19" s="21"/>
      <c r="C19" s="172"/>
      <c r="D19" s="172"/>
      <c r="E19" s="172"/>
      <c r="F19" s="172"/>
      <c r="G19" s="172"/>
      <c r="H19" s="172"/>
      <c r="I19" s="172"/>
      <c r="J19" s="172"/>
    </row>
    <row r="20" customFormat="false" ht="21" hidden="false" customHeight="true" outlineLevel="0" collapsed="false">
      <c r="A20" s="21"/>
      <c r="B20" s="21"/>
      <c r="C20" s="172"/>
      <c r="D20" s="172"/>
      <c r="E20" s="172"/>
      <c r="F20" s="172"/>
      <c r="G20" s="172"/>
      <c r="H20" s="172"/>
      <c r="I20" s="172"/>
      <c r="J20" s="172"/>
    </row>
    <row r="21" customFormat="false" ht="21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</row>
    <row r="22" customFormat="false" ht="18" hidden="false" customHeight="true" outlineLevel="0" collapsed="false">
      <c r="A22" s="21" t="s">
        <v>305</v>
      </c>
      <c r="B22" s="307"/>
      <c r="C22" s="172"/>
      <c r="D22" s="172"/>
      <c r="E22" s="172"/>
      <c r="F22" s="173"/>
      <c r="G22" s="175" t="s">
        <v>94</v>
      </c>
      <c r="H22" s="172"/>
      <c r="I22" s="172"/>
      <c r="J22" s="172"/>
    </row>
    <row r="23" customFormat="false" ht="42" hidden="false" customHeight="true" outlineLevel="0" collapsed="false">
      <c r="A23" s="89" t="s">
        <v>291</v>
      </c>
      <c r="B23" s="89"/>
      <c r="C23" s="257" t="n">
        <v>23</v>
      </c>
      <c r="D23" s="257" t="n">
        <v>24</v>
      </c>
      <c r="E23" s="257" t="n">
        <v>25</v>
      </c>
      <c r="F23" s="27" t="n">
        <v>26</v>
      </c>
      <c r="G23" s="258" t="n">
        <v>27</v>
      </c>
      <c r="H23" s="172"/>
      <c r="I23" s="172"/>
      <c r="J23" s="172"/>
    </row>
    <row r="24" customFormat="false" ht="23.25" hidden="false" customHeight="true" outlineLevel="0" collapsed="false">
      <c r="A24" s="33" t="s">
        <v>301</v>
      </c>
      <c r="B24" s="33"/>
      <c r="C24" s="308" t="n">
        <v>4686</v>
      </c>
      <c r="D24" s="309" t="n">
        <v>5198</v>
      </c>
      <c r="E24" s="310" t="n">
        <v>5320</v>
      </c>
      <c r="F24" s="315" t="n">
        <v>4808</v>
      </c>
      <c r="G24" s="315" t="n">
        <v>5060</v>
      </c>
      <c r="H24" s="172"/>
      <c r="I24" s="172"/>
      <c r="J24" s="172"/>
    </row>
    <row r="25" customFormat="false" ht="23.25" hidden="false" customHeight="true" outlineLevel="0" collapsed="false">
      <c r="A25" s="297" t="s">
        <v>302</v>
      </c>
      <c r="B25" s="297"/>
      <c r="C25" s="293" t="n">
        <v>122</v>
      </c>
      <c r="D25" s="295" t="n">
        <v>51</v>
      </c>
      <c r="E25" s="296" t="n">
        <v>65</v>
      </c>
      <c r="F25" s="316" t="n">
        <v>86</v>
      </c>
      <c r="G25" s="316" t="n">
        <v>62</v>
      </c>
      <c r="H25" s="172"/>
      <c r="I25" s="172"/>
      <c r="J25" s="172"/>
    </row>
    <row r="26" customFormat="false" ht="23.25" hidden="false" customHeight="true" outlineLevel="0" collapsed="false">
      <c r="A26" s="297" t="s">
        <v>303</v>
      </c>
      <c r="B26" s="297"/>
      <c r="C26" s="311" t="n">
        <v>0.026</v>
      </c>
      <c r="D26" s="312" t="n">
        <v>0.01</v>
      </c>
      <c r="E26" s="317" t="n">
        <v>0.012</v>
      </c>
      <c r="F26" s="317" t="n">
        <v>0.018</v>
      </c>
      <c r="G26" s="317" t="n">
        <v>0.012</v>
      </c>
      <c r="H26" s="172"/>
      <c r="I26" s="172"/>
      <c r="J26" s="172"/>
    </row>
    <row r="27" customFormat="false" ht="23.25" hidden="false" customHeight="true" outlineLevel="0" collapsed="false">
      <c r="A27" s="31" t="s">
        <v>304</v>
      </c>
      <c r="B27" s="31"/>
      <c r="C27" s="313" t="n">
        <v>3</v>
      </c>
      <c r="D27" s="282" t="s">
        <v>118</v>
      </c>
      <c r="E27" s="318" t="n">
        <v>4</v>
      </c>
      <c r="F27" s="319" t="n">
        <v>3</v>
      </c>
      <c r="G27" s="319" t="n">
        <v>2</v>
      </c>
      <c r="H27" s="172"/>
      <c r="I27" s="172"/>
      <c r="J27" s="172"/>
    </row>
    <row r="28" customFormat="false" ht="13.5" hidden="false" customHeight="false" outlineLevel="0" collapsed="false">
      <c r="A28" s="84" t="s">
        <v>298</v>
      </c>
      <c r="B28" s="172"/>
      <c r="C28" s="172"/>
      <c r="D28" s="172"/>
      <c r="E28" s="172"/>
      <c r="F28" s="172"/>
      <c r="G28" s="172"/>
      <c r="H28" s="172"/>
      <c r="I28" s="172"/>
      <c r="J28" s="172"/>
    </row>
    <row r="29" customFormat="false" ht="13.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</row>
    <row r="32" customFormat="false" ht="18" hidden="false" customHeight="true" outlineLevel="0" collapsed="false">
      <c r="A32" s="21" t="s">
        <v>306</v>
      </c>
      <c r="B32" s="207"/>
      <c r="C32" s="320"/>
      <c r="D32" s="320"/>
      <c r="E32" s="320"/>
      <c r="F32" s="173"/>
      <c r="G32" s="175" t="s">
        <v>94</v>
      </c>
      <c r="H32" s="251"/>
      <c r="I32" s="251"/>
      <c r="J32" s="251"/>
    </row>
    <row r="33" customFormat="false" ht="42" hidden="false" customHeight="true" outlineLevel="0" collapsed="false">
      <c r="A33" s="89" t="s">
        <v>307</v>
      </c>
      <c r="B33" s="89"/>
      <c r="C33" s="257" t="n">
        <v>23</v>
      </c>
      <c r="D33" s="257" t="n">
        <v>24</v>
      </c>
      <c r="E33" s="257" t="n">
        <v>25</v>
      </c>
      <c r="F33" s="27" t="n">
        <v>26</v>
      </c>
      <c r="G33" s="258" t="n">
        <v>27</v>
      </c>
      <c r="H33" s="251"/>
      <c r="I33" s="251"/>
      <c r="J33" s="251"/>
    </row>
    <row r="34" customFormat="false" ht="21" hidden="false" customHeight="true" outlineLevel="0" collapsed="false">
      <c r="A34" s="33" t="s">
        <v>308</v>
      </c>
      <c r="B34" s="33"/>
      <c r="C34" s="321" t="n">
        <v>4882</v>
      </c>
      <c r="D34" s="322" t="n">
        <v>5384</v>
      </c>
      <c r="E34" s="323" t="n">
        <v>5542</v>
      </c>
      <c r="F34" s="324" t="n">
        <v>5050</v>
      </c>
      <c r="G34" s="324" t="n">
        <v>5363</v>
      </c>
      <c r="H34" s="251"/>
      <c r="I34" s="251"/>
      <c r="J34" s="251"/>
    </row>
    <row r="35" customFormat="false" ht="21" hidden="false" customHeight="true" outlineLevel="0" collapsed="false">
      <c r="A35" s="297" t="s">
        <v>309</v>
      </c>
      <c r="B35" s="297"/>
      <c r="C35" s="325" t="n">
        <v>262</v>
      </c>
      <c r="D35" s="326" t="n">
        <v>296</v>
      </c>
      <c r="E35" s="327" t="n">
        <v>340</v>
      </c>
      <c r="F35" s="328" t="n">
        <v>278</v>
      </c>
      <c r="G35" s="328" t="n">
        <v>305</v>
      </c>
      <c r="H35" s="251"/>
      <c r="I35" s="251"/>
      <c r="J35" s="251"/>
    </row>
    <row r="36" customFormat="false" ht="21" hidden="false" customHeight="true" outlineLevel="0" collapsed="false">
      <c r="A36" s="297" t="s">
        <v>310</v>
      </c>
      <c r="B36" s="297"/>
      <c r="C36" s="329" t="n">
        <v>0.054</v>
      </c>
      <c r="D36" s="330" t="n">
        <v>0.055</v>
      </c>
      <c r="E36" s="331" t="n">
        <v>0.061</v>
      </c>
      <c r="F36" s="332" t="n">
        <v>0.055</v>
      </c>
      <c r="G36" s="332" t="n">
        <v>0.057</v>
      </c>
      <c r="H36" s="251"/>
      <c r="I36" s="251"/>
      <c r="J36" s="251"/>
    </row>
    <row r="37" customFormat="false" ht="21" hidden="false" customHeight="true" outlineLevel="0" collapsed="false">
      <c r="A37" s="31" t="s">
        <v>311</v>
      </c>
      <c r="B37" s="31"/>
      <c r="C37" s="333" t="n">
        <v>4</v>
      </c>
      <c r="D37" s="242" t="n">
        <v>8</v>
      </c>
      <c r="E37" s="243" t="n">
        <v>7</v>
      </c>
      <c r="F37" s="244" t="n">
        <v>6</v>
      </c>
      <c r="G37" s="244" t="n">
        <v>8</v>
      </c>
      <c r="H37" s="251"/>
      <c r="I37" s="251"/>
      <c r="J37" s="251"/>
    </row>
    <row r="38" customFormat="false" ht="19.5" hidden="false" customHeight="true" outlineLevel="0" collapsed="false">
      <c r="A38" s="84" t="s">
        <v>298</v>
      </c>
      <c r="B38" s="320"/>
      <c r="H38" s="251"/>
      <c r="I38" s="251"/>
      <c r="J38" s="251"/>
    </row>
    <row r="39" customFormat="false" ht="15" hidden="false" customHeight="true" outlineLevel="0" collapsed="false">
      <c r="A39" s="21"/>
      <c r="B39" s="320"/>
      <c r="H39" s="251"/>
      <c r="I39" s="251"/>
      <c r="J39" s="251"/>
    </row>
    <row r="40" customFormat="false" ht="15" hidden="false" customHeight="true" outlineLevel="0" collapsed="false">
      <c r="A40" s="21"/>
      <c r="B40" s="320"/>
      <c r="H40" s="251"/>
      <c r="I40" s="251"/>
      <c r="J40" s="251"/>
    </row>
    <row r="41" customFormat="false" ht="15" hidden="false" customHeight="true" outlineLevel="0" collapsed="false">
      <c r="H41" s="251"/>
      <c r="I41" s="251"/>
      <c r="J41" s="251"/>
    </row>
    <row r="42" customFormat="false" ht="18" hidden="false" customHeight="true" outlineLevel="0" collapsed="false">
      <c r="A42" s="21" t="s">
        <v>312</v>
      </c>
      <c r="B42" s="252"/>
      <c r="F42" s="173"/>
      <c r="G42" s="175" t="s">
        <v>94</v>
      </c>
      <c r="H42" s="251"/>
      <c r="I42" s="251"/>
      <c r="J42" s="251"/>
    </row>
    <row r="43" customFormat="false" ht="42" hidden="false" customHeight="true" outlineLevel="0" collapsed="false">
      <c r="A43" s="89" t="s">
        <v>307</v>
      </c>
      <c r="B43" s="89"/>
      <c r="C43" s="257" t="n">
        <v>23</v>
      </c>
      <c r="D43" s="257" t="n">
        <v>24</v>
      </c>
      <c r="E43" s="257" t="n">
        <v>25</v>
      </c>
      <c r="F43" s="27" t="n">
        <v>26</v>
      </c>
      <c r="G43" s="258" t="n">
        <v>27</v>
      </c>
      <c r="H43" s="251"/>
      <c r="I43" s="251"/>
      <c r="J43" s="251"/>
    </row>
    <row r="44" customFormat="false" ht="21" hidden="false" customHeight="true" outlineLevel="0" collapsed="false">
      <c r="A44" s="33" t="s">
        <v>308</v>
      </c>
      <c r="B44" s="33"/>
      <c r="C44" s="321" t="n">
        <v>3794</v>
      </c>
      <c r="D44" s="322" t="n">
        <v>3718</v>
      </c>
      <c r="E44" s="323" t="n">
        <v>3193</v>
      </c>
      <c r="F44" s="324" t="n">
        <v>3517</v>
      </c>
      <c r="G44" s="324" t="n">
        <v>3551</v>
      </c>
      <c r="H44" s="251"/>
      <c r="I44" s="251"/>
      <c r="J44" s="251"/>
    </row>
    <row r="45" customFormat="false" ht="21" hidden="false" customHeight="true" outlineLevel="0" collapsed="false">
      <c r="A45" s="297" t="s">
        <v>309</v>
      </c>
      <c r="B45" s="297"/>
      <c r="C45" s="325" t="n">
        <v>78</v>
      </c>
      <c r="D45" s="326" t="n">
        <v>73</v>
      </c>
      <c r="E45" s="327" t="n">
        <v>60</v>
      </c>
      <c r="F45" s="328" t="n">
        <v>57</v>
      </c>
      <c r="G45" s="328" t="n">
        <v>53</v>
      </c>
      <c r="H45" s="251"/>
      <c r="I45" s="251"/>
      <c r="J45" s="251"/>
    </row>
    <row r="46" customFormat="false" ht="21" hidden="false" customHeight="true" outlineLevel="0" collapsed="false">
      <c r="A46" s="297" t="s">
        <v>310</v>
      </c>
      <c r="B46" s="297"/>
      <c r="C46" s="329" t="n">
        <v>0.02</v>
      </c>
      <c r="D46" s="330" t="n">
        <v>0.02</v>
      </c>
      <c r="E46" s="331" t="n">
        <v>0.019</v>
      </c>
      <c r="F46" s="332" t="n">
        <v>0.016</v>
      </c>
      <c r="G46" s="332" t="n">
        <v>0.015</v>
      </c>
      <c r="H46" s="251"/>
      <c r="I46" s="251"/>
      <c r="J46" s="251"/>
    </row>
    <row r="47" customFormat="false" ht="21" hidden="false" customHeight="true" outlineLevel="0" collapsed="false">
      <c r="A47" s="31" t="s">
        <v>311</v>
      </c>
      <c r="B47" s="31"/>
      <c r="C47" s="333" t="n">
        <v>3</v>
      </c>
      <c r="D47" s="242" t="n">
        <v>3</v>
      </c>
      <c r="E47" s="243" t="n">
        <v>2</v>
      </c>
      <c r="F47" s="244" t="n">
        <v>1</v>
      </c>
      <c r="G47" s="244" t="n">
        <v>3</v>
      </c>
      <c r="H47" s="251"/>
      <c r="I47" s="251"/>
      <c r="J47" s="251"/>
    </row>
    <row r="48" customFormat="false" ht="18.75" hidden="false" customHeight="true" outlineLevel="0" collapsed="false">
      <c r="A48" s="84" t="s">
        <v>298</v>
      </c>
      <c r="H48" s="251"/>
      <c r="I48" s="251"/>
      <c r="J48" s="251"/>
    </row>
    <row r="49" customFormat="false" ht="15" hidden="false" customHeight="true" outlineLevel="0" collapsed="false">
      <c r="A49" s="21"/>
      <c r="H49" s="251"/>
      <c r="I49" s="251"/>
      <c r="J49" s="251"/>
    </row>
    <row r="50" customFormat="false" ht="15" hidden="false" customHeight="true" outlineLevel="0" collapsed="false">
      <c r="A50" s="21"/>
      <c r="H50" s="251"/>
      <c r="I50" s="251"/>
      <c r="J50" s="251"/>
    </row>
    <row r="51" customFormat="false" ht="15" hidden="false" customHeight="true" outlineLevel="0" collapsed="false">
      <c r="H51" s="251"/>
      <c r="I51" s="251"/>
      <c r="J51" s="251"/>
    </row>
    <row r="52" customFormat="false" ht="18" hidden="false" customHeight="true" outlineLevel="0" collapsed="false">
      <c r="A52" s="21" t="s">
        <v>313</v>
      </c>
      <c r="B52" s="252"/>
      <c r="F52" s="173"/>
      <c r="G52" s="175" t="s">
        <v>94</v>
      </c>
      <c r="H52" s="251"/>
      <c r="I52" s="251"/>
      <c r="J52" s="251"/>
    </row>
    <row r="53" customFormat="false" ht="42" hidden="false" customHeight="true" outlineLevel="0" collapsed="false">
      <c r="A53" s="89" t="s">
        <v>307</v>
      </c>
      <c r="B53" s="89"/>
      <c r="C53" s="257" t="n">
        <v>23</v>
      </c>
      <c r="D53" s="257" t="n">
        <v>24</v>
      </c>
      <c r="E53" s="257" t="n">
        <v>25</v>
      </c>
      <c r="F53" s="27" t="n">
        <v>26</v>
      </c>
      <c r="G53" s="258" t="n">
        <v>27</v>
      </c>
      <c r="H53" s="251"/>
      <c r="I53" s="251"/>
      <c r="J53" s="251"/>
    </row>
    <row r="54" customFormat="false" ht="21" hidden="false" customHeight="true" outlineLevel="0" collapsed="false">
      <c r="A54" s="33" t="s">
        <v>308</v>
      </c>
      <c r="B54" s="33"/>
      <c r="C54" s="321" t="n">
        <v>2465</v>
      </c>
      <c r="D54" s="322" t="n">
        <v>1987</v>
      </c>
      <c r="E54" s="323" t="n">
        <v>2122</v>
      </c>
      <c r="F54" s="324" t="n">
        <v>1919</v>
      </c>
      <c r="G54" s="324" t="n">
        <v>1565</v>
      </c>
      <c r="H54" s="251"/>
      <c r="I54" s="251"/>
      <c r="J54" s="251"/>
    </row>
    <row r="55" customFormat="false" ht="21" hidden="false" customHeight="true" outlineLevel="0" collapsed="false">
      <c r="A55" s="297" t="s">
        <v>309</v>
      </c>
      <c r="B55" s="297"/>
      <c r="C55" s="325" t="n">
        <v>202</v>
      </c>
      <c r="D55" s="326" t="n">
        <v>239</v>
      </c>
      <c r="E55" s="327" t="n">
        <v>183</v>
      </c>
      <c r="F55" s="328" t="n">
        <v>211</v>
      </c>
      <c r="G55" s="328" t="n">
        <v>146</v>
      </c>
      <c r="H55" s="251"/>
      <c r="I55" s="251"/>
      <c r="J55" s="251"/>
    </row>
    <row r="56" customFormat="false" ht="21" hidden="false" customHeight="true" outlineLevel="0" collapsed="false">
      <c r="A56" s="297" t="s">
        <v>310</v>
      </c>
      <c r="B56" s="297"/>
      <c r="C56" s="329" t="n">
        <v>0.079</v>
      </c>
      <c r="D56" s="330" t="n">
        <v>0.12</v>
      </c>
      <c r="E56" s="331" t="n">
        <v>0.086</v>
      </c>
      <c r="F56" s="332" t="n">
        <v>0.109</v>
      </c>
      <c r="G56" s="332" t="n">
        <v>0.093</v>
      </c>
      <c r="H56" s="251"/>
      <c r="I56" s="251"/>
      <c r="J56" s="251"/>
    </row>
    <row r="57" customFormat="false" ht="21" hidden="false" customHeight="true" outlineLevel="0" collapsed="false">
      <c r="A57" s="302" t="s">
        <v>311</v>
      </c>
      <c r="B57" s="302"/>
      <c r="C57" s="333" t="n">
        <v>4</v>
      </c>
      <c r="D57" s="242" t="n">
        <v>8</v>
      </c>
      <c r="E57" s="243" t="n">
        <v>9</v>
      </c>
      <c r="F57" s="244" t="n">
        <v>6</v>
      </c>
      <c r="G57" s="244" t="n">
        <v>3</v>
      </c>
      <c r="H57" s="251"/>
      <c r="I57" s="251"/>
      <c r="J57" s="251"/>
    </row>
    <row r="58" customFormat="false" ht="18" hidden="false" customHeight="true" outlineLevel="0" collapsed="false">
      <c r="A58" s="84" t="s">
        <v>298</v>
      </c>
      <c r="H58" s="251"/>
      <c r="I58" s="251"/>
      <c r="J58" s="251"/>
    </row>
  </sheetData>
  <mergeCells count="29">
    <mergeCell ref="A3:B3"/>
    <mergeCell ref="A4:A6"/>
    <mergeCell ref="A7:B7"/>
    <mergeCell ref="A8:B8"/>
    <mergeCell ref="A14:B14"/>
    <mergeCell ref="A15:B15"/>
    <mergeCell ref="A16:B16"/>
    <mergeCell ref="A17:B17"/>
    <mergeCell ref="A18:B18"/>
    <mergeCell ref="A23:B23"/>
    <mergeCell ref="A24:B24"/>
    <mergeCell ref="A25:B25"/>
    <mergeCell ref="A26:B26"/>
    <mergeCell ref="A27:B27"/>
    <mergeCell ref="A33:B33"/>
    <mergeCell ref="A34:B34"/>
    <mergeCell ref="A35:B35"/>
    <mergeCell ref="A36:B36"/>
    <mergeCell ref="A37:B37"/>
    <mergeCell ref="A43:B43"/>
    <mergeCell ref="A44:B44"/>
    <mergeCell ref="A45:B45"/>
    <mergeCell ref="A46:B46"/>
    <mergeCell ref="A47:B47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6.62"/>
    <col collapsed="false" customWidth="true" hidden="false" outlineLevel="0" max="2" min="2" style="172" width="9.87"/>
    <col collapsed="false" customWidth="true" hidden="false" outlineLevel="0" max="3" min="3" style="172" width="4.36"/>
    <col collapsed="false" customWidth="true" hidden="false" outlineLevel="0" max="15" min="4" style="251" width="4.36"/>
    <col collapsed="false" customWidth="false" hidden="false" outlineLevel="0" max="257" min="16" style="251" width="8.99"/>
  </cols>
  <sheetData>
    <row r="1" customFormat="false" ht="19.5" hidden="false" customHeight="true" outlineLevel="0" collapsed="false">
      <c r="A1" s="46" t="s">
        <v>314</v>
      </c>
      <c r="B1" s="307"/>
      <c r="D1" s="172"/>
      <c r="E1" s="172"/>
      <c r="F1" s="172"/>
      <c r="G1" s="172"/>
      <c r="H1" s="172"/>
      <c r="I1" s="172"/>
      <c r="J1" s="172"/>
      <c r="K1" s="307"/>
      <c r="L1" s="172"/>
      <c r="M1" s="172"/>
      <c r="N1" s="175" t="s">
        <v>315</v>
      </c>
    </row>
    <row r="2" customFormat="false" ht="18.75" hidden="false" customHeight="true" outlineLevel="0" collapsed="false">
      <c r="A2" s="24" t="s">
        <v>316</v>
      </c>
      <c r="B2" s="211" t="s">
        <v>317</v>
      </c>
      <c r="C2" s="334" t="s">
        <v>318</v>
      </c>
      <c r="D2" s="334" t="s">
        <v>319</v>
      </c>
      <c r="E2" s="334" t="s">
        <v>320</v>
      </c>
      <c r="F2" s="285" t="s">
        <v>321</v>
      </c>
      <c r="G2" s="334" t="s">
        <v>322</v>
      </c>
      <c r="H2" s="334" t="s">
        <v>323</v>
      </c>
      <c r="I2" s="334" t="s">
        <v>324</v>
      </c>
      <c r="J2" s="334" t="s">
        <v>325</v>
      </c>
      <c r="K2" s="334" t="s">
        <v>326</v>
      </c>
      <c r="L2" s="334" t="s">
        <v>327</v>
      </c>
      <c r="M2" s="334" t="s">
        <v>328</v>
      </c>
      <c r="N2" s="285" t="s">
        <v>329</v>
      </c>
    </row>
    <row r="3" customFormat="false" ht="18.75" hidden="false" customHeight="true" outlineLevel="0" collapsed="false">
      <c r="A3" s="24"/>
      <c r="B3" s="211"/>
      <c r="C3" s="334"/>
      <c r="D3" s="334"/>
      <c r="E3" s="334"/>
      <c r="F3" s="285"/>
      <c r="G3" s="334"/>
      <c r="H3" s="334"/>
      <c r="I3" s="334"/>
      <c r="J3" s="334"/>
      <c r="K3" s="334"/>
      <c r="L3" s="334"/>
      <c r="M3" s="334"/>
      <c r="N3" s="285"/>
    </row>
    <row r="4" customFormat="false" ht="18" hidden="false" customHeight="true" outlineLevel="0" collapsed="false">
      <c r="A4" s="33" t="s">
        <v>268</v>
      </c>
      <c r="B4" s="335" t="n">
        <v>611</v>
      </c>
      <c r="C4" s="336" t="n">
        <v>59</v>
      </c>
      <c r="D4" s="336" t="n">
        <v>62</v>
      </c>
      <c r="E4" s="336" t="n">
        <v>49</v>
      </c>
      <c r="F4" s="337" t="n">
        <v>53</v>
      </c>
      <c r="G4" s="336" t="n">
        <v>42</v>
      </c>
      <c r="H4" s="338" t="n">
        <v>43</v>
      </c>
      <c r="I4" s="336" t="n">
        <v>39</v>
      </c>
      <c r="J4" s="339" t="n">
        <v>53</v>
      </c>
      <c r="K4" s="336" t="n">
        <v>55</v>
      </c>
      <c r="L4" s="336" t="n">
        <v>55</v>
      </c>
      <c r="M4" s="336" t="n">
        <v>43</v>
      </c>
      <c r="N4" s="337" t="n">
        <v>58</v>
      </c>
    </row>
    <row r="5" customFormat="false" ht="18" hidden="false" customHeight="true" outlineLevel="0" collapsed="false">
      <c r="A5" s="33" t="n">
        <v>24</v>
      </c>
      <c r="B5" s="335" t="n">
        <v>591</v>
      </c>
      <c r="C5" s="336" t="n">
        <v>57</v>
      </c>
      <c r="D5" s="336" t="n">
        <v>54</v>
      </c>
      <c r="E5" s="336" t="n">
        <v>45</v>
      </c>
      <c r="F5" s="337" t="n">
        <v>62</v>
      </c>
      <c r="G5" s="336" t="n">
        <v>37</v>
      </c>
      <c r="H5" s="338" t="n">
        <v>39</v>
      </c>
      <c r="I5" s="336" t="n">
        <v>61</v>
      </c>
      <c r="J5" s="339" t="n">
        <v>55</v>
      </c>
      <c r="K5" s="336" t="n">
        <v>32</v>
      </c>
      <c r="L5" s="336" t="n">
        <v>55</v>
      </c>
      <c r="M5" s="336" t="n">
        <v>57</v>
      </c>
      <c r="N5" s="337" t="n">
        <v>37</v>
      </c>
    </row>
    <row r="6" customFormat="false" ht="18" hidden="false" customHeight="true" outlineLevel="0" collapsed="false">
      <c r="A6" s="33" t="n">
        <v>25</v>
      </c>
      <c r="B6" s="335" t="n">
        <v>533</v>
      </c>
      <c r="C6" s="336" t="n">
        <v>42</v>
      </c>
      <c r="D6" s="336" t="n">
        <v>48</v>
      </c>
      <c r="E6" s="336" t="n">
        <v>41</v>
      </c>
      <c r="F6" s="337" t="n">
        <v>51</v>
      </c>
      <c r="G6" s="336" t="n">
        <v>37</v>
      </c>
      <c r="H6" s="336" t="n">
        <v>50</v>
      </c>
      <c r="I6" s="336" t="n">
        <v>50</v>
      </c>
      <c r="J6" s="336" t="n">
        <v>51</v>
      </c>
      <c r="K6" s="336" t="n">
        <v>39</v>
      </c>
      <c r="L6" s="336" t="n">
        <v>55</v>
      </c>
      <c r="M6" s="336" t="n">
        <v>33</v>
      </c>
      <c r="N6" s="337" t="n">
        <v>36</v>
      </c>
    </row>
    <row r="7" customFormat="false" ht="18" hidden="false" customHeight="true" outlineLevel="0" collapsed="false">
      <c r="A7" s="33" t="n">
        <v>26</v>
      </c>
      <c r="B7" s="335" t="n">
        <v>514</v>
      </c>
      <c r="C7" s="336" t="n">
        <v>50</v>
      </c>
      <c r="D7" s="336" t="n">
        <v>43</v>
      </c>
      <c r="E7" s="336" t="n">
        <v>41</v>
      </c>
      <c r="F7" s="337" t="n">
        <v>39</v>
      </c>
      <c r="G7" s="336" t="n">
        <v>34</v>
      </c>
      <c r="H7" s="336" t="n">
        <v>47</v>
      </c>
      <c r="I7" s="336" t="n">
        <v>41</v>
      </c>
      <c r="J7" s="336" t="n">
        <v>43</v>
      </c>
      <c r="K7" s="336" t="n">
        <v>40</v>
      </c>
      <c r="L7" s="336" t="n">
        <v>55</v>
      </c>
      <c r="M7" s="336" t="n">
        <v>48</v>
      </c>
      <c r="N7" s="337" t="n">
        <v>33</v>
      </c>
      <c r="O7" s="340"/>
    </row>
    <row r="8" customFormat="false" ht="18" hidden="false" customHeight="true" outlineLevel="0" collapsed="false">
      <c r="A8" s="31" t="n">
        <v>27</v>
      </c>
      <c r="B8" s="341" t="n">
        <v>518</v>
      </c>
      <c r="C8" s="314" t="n">
        <v>55</v>
      </c>
      <c r="D8" s="314" t="n">
        <v>50</v>
      </c>
      <c r="E8" s="314" t="n">
        <v>52</v>
      </c>
      <c r="F8" s="318" t="n">
        <v>41</v>
      </c>
      <c r="G8" s="314" t="n">
        <v>36</v>
      </c>
      <c r="H8" s="314" t="n">
        <v>31</v>
      </c>
      <c r="I8" s="314" t="n">
        <v>41</v>
      </c>
      <c r="J8" s="314" t="n">
        <v>33</v>
      </c>
      <c r="K8" s="314" t="n">
        <v>41</v>
      </c>
      <c r="L8" s="314" t="n">
        <v>46</v>
      </c>
      <c r="M8" s="314" t="n">
        <v>46</v>
      </c>
      <c r="N8" s="318" t="n">
        <v>46</v>
      </c>
      <c r="O8" s="340"/>
    </row>
    <row r="9" customFormat="false" ht="22.5" hidden="false" customHeight="true" outlineLevel="0" collapsed="false">
      <c r="A9" s="84" t="s">
        <v>298</v>
      </c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0.37"/>
    <col collapsed="false" customWidth="true" hidden="false" outlineLevel="0" max="4" min="2" style="172" width="7.62"/>
    <col collapsed="false" customWidth="true" hidden="false" outlineLevel="0" max="10" min="5" style="251" width="7.62"/>
    <col collapsed="false" customWidth="false" hidden="false" outlineLevel="0" max="257" min="11" style="251" width="8.99"/>
  </cols>
  <sheetData>
    <row r="1" customFormat="false" ht="18" hidden="false" customHeight="true" outlineLevel="0" collapsed="false">
      <c r="A1" s="21" t="s">
        <v>330</v>
      </c>
      <c r="E1" s="172"/>
      <c r="F1" s="172"/>
      <c r="G1" s="172"/>
      <c r="H1" s="172"/>
      <c r="I1" s="172"/>
      <c r="J1" s="175" t="s">
        <v>331</v>
      </c>
      <c r="K1" s="172"/>
      <c r="L1" s="172"/>
    </row>
    <row r="2" customFormat="false" ht="18.75" hidden="false" customHeight="true" outlineLevel="0" collapsed="false">
      <c r="A2" s="24" t="s">
        <v>332</v>
      </c>
      <c r="B2" s="342" t="s">
        <v>190</v>
      </c>
      <c r="C2" s="342"/>
      <c r="D2" s="342"/>
      <c r="E2" s="90" t="s">
        <v>333</v>
      </c>
      <c r="F2" s="90"/>
      <c r="G2" s="90"/>
      <c r="H2" s="26" t="s">
        <v>334</v>
      </c>
      <c r="I2" s="26"/>
      <c r="J2" s="26"/>
      <c r="K2" s="172"/>
      <c r="L2" s="172"/>
    </row>
    <row r="3" customFormat="false" ht="18.75" hidden="false" customHeight="true" outlineLevel="0" collapsed="false">
      <c r="A3" s="24" t="s">
        <v>138</v>
      </c>
      <c r="B3" s="343" t="s">
        <v>295</v>
      </c>
      <c r="C3" s="344" t="s">
        <v>335</v>
      </c>
      <c r="D3" s="345" t="s">
        <v>336</v>
      </c>
      <c r="E3" s="32" t="s">
        <v>295</v>
      </c>
      <c r="F3" s="32" t="s">
        <v>335</v>
      </c>
      <c r="G3" s="32" t="s">
        <v>336</v>
      </c>
      <c r="H3" s="32" t="s">
        <v>295</v>
      </c>
      <c r="I3" s="32" t="s">
        <v>335</v>
      </c>
      <c r="J3" s="32" t="s">
        <v>336</v>
      </c>
      <c r="K3" s="172"/>
      <c r="L3" s="172"/>
    </row>
    <row r="4" customFormat="false" ht="17.25" hidden="false" customHeight="true" outlineLevel="0" collapsed="false">
      <c r="A4" s="219" t="s">
        <v>268</v>
      </c>
      <c r="B4" s="346" t="n">
        <v>901</v>
      </c>
      <c r="C4" s="347" t="s">
        <v>118</v>
      </c>
      <c r="D4" s="348" t="n">
        <v>901</v>
      </c>
      <c r="E4" s="348" t="n">
        <v>893</v>
      </c>
      <c r="F4" s="349" t="s">
        <v>118</v>
      </c>
      <c r="G4" s="348" t="n">
        <v>893</v>
      </c>
      <c r="H4" s="348" t="n">
        <v>8</v>
      </c>
      <c r="I4" s="349" t="s">
        <v>118</v>
      </c>
      <c r="J4" s="348" t="n">
        <v>8</v>
      </c>
    </row>
    <row r="5" customFormat="false" ht="17.25" hidden="false" customHeight="true" outlineLevel="0" collapsed="false">
      <c r="A5" s="219" t="n">
        <v>24</v>
      </c>
      <c r="B5" s="346" t="n">
        <v>899</v>
      </c>
      <c r="C5" s="347" t="s">
        <v>118</v>
      </c>
      <c r="D5" s="348" t="n">
        <v>899</v>
      </c>
      <c r="E5" s="348" t="n">
        <v>888</v>
      </c>
      <c r="F5" s="349" t="s">
        <v>118</v>
      </c>
      <c r="G5" s="348" t="n">
        <v>888</v>
      </c>
      <c r="H5" s="348" t="n">
        <v>11</v>
      </c>
      <c r="I5" s="349" t="s">
        <v>118</v>
      </c>
      <c r="J5" s="348" t="n">
        <v>11</v>
      </c>
    </row>
    <row r="6" customFormat="false" ht="17.25" hidden="false" customHeight="true" outlineLevel="0" collapsed="false">
      <c r="A6" s="33" t="n">
        <v>25</v>
      </c>
      <c r="B6" s="346" t="n">
        <v>921</v>
      </c>
      <c r="C6" s="347" t="s">
        <v>118</v>
      </c>
      <c r="D6" s="348" t="n">
        <v>921</v>
      </c>
      <c r="E6" s="348" t="n">
        <v>914</v>
      </c>
      <c r="F6" s="349" t="s">
        <v>118</v>
      </c>
      <c r="G6" s="348" t="n">
        <v>914</v>
      </c>
      <c r="H6" s="348" t="n">
        <v>7</v>
      </c>
      <c r="I6" s="349" t="s">
        <v>118</v>
      </c>
      <c r="J6" s="348" t="n">
        <v>7</v>
      </c>
    </row>
    <row r="7" customFormat="false" ht="17.25" hidden="false" customHeight="true" outlineLevel="0" collapsed="false">
      <c r="A7" s="33" t="n">
        <v>26</v>
      </c>
      <c r="B7" s="346" t="n">
        <v>845</v>
      </c>
      <c r="C7" s="347" t="s">
        <v>118</v>
      </c>
      <c r="D7" s="348" t="n">
        <v>845</v>
      </c>
      <c r="E7" s="348" t="n">
        <v>837</v>
      </c>
      <c r="F7" s="349" t="s">
        <v>118</v>
      </c>
      <c r="G7" s="348" t="n">
        <v>837</v>
      </c>
      <c r="H7" s="348" t="n">
        <v>8</v>
      </c>
      <c r="I7" s="349" t="s">
        <v>118</v>
      </c>
      <c r="J7" s="348" t="n">
        <v>8</v>
      </c>
    </row>
    <row r="8" customFormat="false" ht="17.25" hidden="false" customHeight="true" outlineLevel="0" collapsed="false">
      <c r="A8" s="31" t="n">
        <v>27</v>
      </c>
      <c r="B8" s="350" t="n">
        <v>837</v>
      </c>
      <c r="C8" s="351" t="s">
        <v>118</v>
      </c>
      <c r="D8" s="352" t="n">
        <v>837</v>
      </c>
      <c r="E8" s="352" t="n">
        <v>830</v>
      </c>
      <c r="F8" s="351" t="s">
        <v>118</v>
      </c>
      <c r="G8" s="352" t="n">
        <v>830</v>
      </c>
      <c r="H8" s="352" t="n">
        <v>7</v>
      </c>
      <c r="I8" s="351" t="s">
        <v>118</v>
      </c>
      <c r="J8" s="352" t="n">
        <v>7</v>
      </c>
    </row>
    <row r="9" customFormat="false" ht="18" hidden="false" customHeight="true" outlineLevel="0" collapsed="false">
      <c r="A9" s="84" t="s">
        <v>337</v>
      </c>
      <c r="E9" s="172"/>
      <c r="F9" s="172"/>
      <c r="G9" s="172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1.99"/>
    <col collapsed="false" customWidth="true" hidden="false" outlineLevel="0" max="3" min="2" style="172" width="11.62"/>
    <col collapsed="false" customWidth="true" hidden="false" outlineLevel="0" max="6" min="4" style="251" width="11.62"/>
    <col collapsed="false" customWidth="false" hidden="false" outlineLevel="0" max="257" min="7" style="251" width="8.99"/>
  </cols>
  <sheetData>
    <row r="1" customFormat="false" ht="18" hidden="false" customHeight="true" outlineLevel="0" collapsed="false">
      <c r="A1" s="21" t="s">
        <v>338</v>
      </c>
      <c r="B1" s="307"/>
      <c r="C1" s="307"/>
      <c r="D1" s="307"/>
      <c r="E1" s="353"/>
      <c r="F1" s="175" t="s">
        <v>331</v>
      </c>
    </row>
    <row r="2" customFormat="false" ht="25.5" hidden="false" customHeight="true" outlineLevel="0" collapsed="false">
      <c r="A2" s="354" t="s">
        <v>339</v>
      </c>
      <c r="B2" s="355" t="s">
        <v>340</v>
      </c>
      <c r="C2" s="355"/>
      <c r="D2" s="355"/>
      <c r="E2" s="355"/>
      <c r="F2" s="355"/>
    </row>
    <row r="3" customFormat="false" ht="25.5" hidden="false" customHeight="true" outlineLevel="0" collapsed="false">
      <c r="A3" s="354"/>
      <c r="B3" s="29" t="s">
        <v>98</v>
      </c>
      <c r="C3" s="32" t="s">
        <v>341</v>
      </c>
      <c r="D3" s="32" t="s">
        <v>342</v>
      </c>
      <c r="E3" s="32" t="s">
        <v>343</v>
      </c>
      <c r="F3" s="32" t="s">
        <v>344</v>
      </c>
    </row>
    <row r="4" customFormat="false" ht="17.25" hidden="false" customHeight="true" outlineLevel="0" collapsed="false">
      <c r="A4" s="33" t="s">
        <v>268</v>
      </c>
      <c r="B4" s="203" t="n">
        <v>3026</v>
      </c>
      <c r="C4" s="222" t="n">
        <v>806</v>
      </c>
      <c r="D4" s="222" t="n">
        <v>10</v>
      </c>
      <c r="E4" s="222" t="n">
        <v>2200</v>
      </c>
      <c r="F4" s="222" t="n">
        <v>10</v>
      </c>
    </row>
    <row r="5" customFormat="false" ht="17.25" hidden="false" customHeight="true" outlineLevel="0" collapsed="false">
      <c r="A5" s="33" t="n">
        <v>24</v>
      </c>
      <c r="B5" s="203" t="n">
        <v>3204</v>
      </c>
      <c r="C5" s="222" t="n">
        <v>813</v>
      </c>
      <c r="D5" s="222" t="n">
        <v>12</v>
      </c>
      <c r="E5" s="222" t="n">
        <v>2367</v>
      </c>
      <c r="F5" s="222" t="n">
        <v>12</v>
      </c>
    </row>
    <row r="6" customFormat="false" ht="17.25" hidden="false" customHeight="true" outlineLevel="0" collapsed="false">
      <c r="A6" s="33" t="n">
        <v>25</v>
      </c>
      <c r="B6" s="203" t="n">
        <v>3343</v>
      </c>
      <c r="C6" s="222" t="n">
        <v>839</v>
      </c>
      <c r="D6" s="222" t="n">
        <v>10</v>
      </c>
      <c r="E6" s="222" t="n">
        <v>2486</v>
      </c>
      <c r="F6" s="222" t="n">
        <v>8</v>
      </c>
    </row>
    <row r="7" s="39" customFormat="true" ht="17.25" hidden="false" customHeight="true" outlineLevel="0" collapsed="false">
      <c r="A7" s="33" t="n">
        <v>26</v>
      </c>
      <c r="B7" s="203" t="n">
        <v>3447</v>
      </c>
      <c r="C7" s="222" t="n">
        <v>759</v>
      </c>
      <c r="D7" s="222" t="n">
        <v>8</v>
      </c>
      <c r="E7" s="222" t="n">
        <v>2676</v>
      </c>
      <c r="F7" s="222" t="n">
        <v>4</v>
      </c>
    </row>
    <row r="8" customFormat="false" ht="17.25" hidden="false" customHeight="true" outlineLevel="0" collapsed="false">
      <c r="A8" s="31" t="n">
        <v>27</v>
      </c>
      <c r="B8" s="204" t="n">
        <v>3026</v>
      </c>
      <c r="C8" s="225" t="n">
        <v>725</v>
      </c>
      <c r="D8" s="225" t="n">
        <v>8</v>
      </c>
      <c r="E8" s="225" t="n">
        <v>2288</v>
      </c>
      <c r="F8" s="225" t="n">
        <v>5</v>
      </c>
    </row>
    <row r="9" customFormat="false" ht="18" hidden="false" customHeight="true" outlineLevel="0" collapsed="false">
      <c r="A9" s="84" t="s">
        <v>345</v>
      </c>
      <c r="D9" s="172"/>
    </row>
  </sheetData>
  <mergeCells count="2">
    <mergeCell ref="A2:A3"/>
    <mergeCell ref="B2:F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10.37"/>
    <col collapsed="false" customWidth="true" hidden="false" outlineLevel="0" max="2" min="2" style="356" width="11.12"/>
    <col collapsed="false" customWidth="true" hidden="false" outlineLevel="0" max="3" min="3" style="356" width="10.87"/>
    <col collapsed="false" customWidth="true" hidden="false" outlineLevel="0" max="4" min="4" style="356" width="12.49"/>
    <col collapsed="false" customWidth="true" hidden="false" outlineLevel="0" max="5" min="5" style="356" width="10.49"/>
    <col collapsed="false" customWidth="true" hidden="false" outlineLevel="0" max="6" min="6" style="356" width="6.49"/>
    <col collapsed="false" customWidth="true" hidden="false" outlineLevel="0" max="7" min="7" style="356" width="6.87"/>
    <col collapsed="false" customWidth="true" hidden="false" outlineLevel="0" max="8" min="8" style="356" width="10.37"/>
    <col collapsed="false" customWidth="true" hidden="false" outlineLevel="0" max="9" min="9" style="251" width="9.62"/>
    <col collapsed="false" customWidth="true" hidden="false" outlineLevel="0" max="10" min="10" style="251" width="8.75"/>
    <col collapsed="false" customWidth="true" hidden="false" outlineLevel="0" max="11" min="11" style="251" width="9.25"/>
    <col collapsed="false" customWidth="true" hidden="false" outlineLevel="0" max="12" min="12" style="251" width="11.24"/>
    <col collapsed="false" customWidth="true" hidden="false" outlineLevel="0" max="13" min="13" style="251" width="9.12"/>
    <col collapsed="false" customWidth="true" hidden="false" outlineLevel="0" max="14" min="14" style="251" width="7.87"/>
    <col collapsed="false" customWidth="false" hidden="false" outlineLevel="0" max="257" min="15" style="251" width="8.99"/>
  </cols>
  <sheetData>
    <row r="1" customFormat="false" ht="18" hidden="false" customHeight="true" outlineLevel="0" collapsed="false">
      <c r="A1" s="46" t="s">
        <v>346</v>
      </c>
      <c r="B1" s="357"/>
      <c r="C1" s="357"/>
      <c r="D1" s="357"/>
      <c r="E1" s="357"/>
      <c r="F1" s="357"/>
      <c r="G1" s="357"/>
      <c r="H1" s="251"/>
      <c r="I1" s="307"/>
      <c r="J1" s="307"/>
      <c r="K1" s="307"/>
      <c r="L1" s="307"/>
      <c r="M1" s="175" t="s">
        <v>315</v>
      </c>
    </row>
    <row r="2" customFormat="false" ht="24" hidden="false" customHeight="true" outlineLevel="0" collapsed="false">
      <c r="A2" s="89" t="s">
        <v>347</v>
      </c>
      <c r="B2" s="217" t="s">
        <v>348</v>
      </c>
      <c r="C2" s="149" t="s">
        <v>349</v>
      </c>
      <c r="D2" s="149" t="s">
        <v>350</v>
      </c>
      <c r="E2" s="149" t="s">
        <v>351</v>
      </c>
      <c r="F2" s="26" t="s">
        <v>352</v>
      </c>
      <c r="G2" s="26"/>
      <c r="H2" s="26"/>
      <c r="I2" s="26"/>
      <c r="J2" s="26"/>
      <c r="K2" s="149" t="s">
        <v>353</v>
      </c>
      <c r="L2" s="27" t="s">
        <v>354</v>
      </c>
      <c r="M2" s="149" t="s">
        <v>355</v>
      </c>
    </row>
    <row r="3" customFormat="false" ht="24" hidden="false" customHeight="true" outlineLevel="0" collapsed="false">
      <c r="A3" s="89"/>
      <c r="B3" s="217"/>
      <c r="C3" s="149"/>
      <c r="D3" s="149"/>
      <c r="E3" s="149"/>
      <c r="F3" s="32" t="s">
        <v>356</v>
      </c>
      <c r="G3" s="30" t="s">
        <v>357</v>
      </c>
      <c r="H3" s="30" t="s">
        <v>358</v>
      </c>
      <c r="I3" s="30" t="s">
        <v>359</v>
      </c>
      <c r="J3" s="30" t="s">
        <v>360</v>
      </c>
      <c r="K3" s="149"/>
      <c r="L3" s="27"/>
      <c r="M3" s="149"/>
    </row>
    <row r="4" customFormat="false" ht="19.5" hidden="false" customHeight="true" outlineLevel="0" collapsed="false">
      <c r="A4" s="33" t="s">
        <v>268</v>
      </c>
      <c r="B4" s="358" t="n">
        <v>12157</v>
      </c>
      <c r="C4" s="94" t="n">
        <v>3957</v>
      </c>
      <c r="D4" s="94" t="n">
        <v>134</v>
      </c>
      <c r="E4" s="94" t="n">
        <v>59</v>
      </c>
      <c r="F4" s="94" t="s">
        <v>118</v>
      </c>
      <c r="G4" s="94" t="s">
        <v>118</v>
      </c>
      <c r="H4" s="94" t="s">
        <v>118</v>
      </c>
      <c r="I4" s="94" t="s">
        <v>118</v>
      </c>
      <c r="J4" s="94" t="s">
        <v>118</v>
      </c>
      <c r="K4" s="94" t="n">
        <v>6836</v>
      </c>
      <c r="L4" s="94" t="n">
        <v>998</v>
      </c>
      <c r="M4" s="74" t="n">
        <v>173</v>
      </c>
    </row>
    <row r="5" customFormat="false" ht="19.5" hidden="false" customHeight="true" outlineLevel="0" collapsed="false">
      <c r="A5" s="33" t="n">
        <v>24</v>
      </c>
      <c r="B5" s="358" t="n">
        <v>11999</v>
      </c>
      <c r="C5" s="94" t="n">
        <v>4307</v>
      </c>
      <c r="D5" s="94" t="n">
        <v>269</v>
      </c>
      <c r="E5" s="94" t="n">
        <v>62</v>
      </c>
      <c r="F5" s="94" t="s">
        <v>118</v>
      </c>
      <c r="G5" s="94" t="s">
        <v>118</v>
      </c>
      <c r="H5" s="94" t="s">
        <v>118</v>
      </c>
      <c r="I5" s="94" t="s">
        <v>118</v>
      </c>
      <c r="J5" s="94" t="s">
        <v>118</v>
      </c>
      <c r="K5" s="94" t="n">
        <v>6369</v>
      </c>
      <c r="L5" s="94" t="n">
        <v>789</v>
      </c>
      <c r="M5" s="74" t="n">
        <v>203</v>
      </c>
    </row>
    <row r="6" s="39" customFormat="true" ht="19.5" hidden="false" customHeight="true" outlineLevel="0" collapsed="false">
      <c r="A6" s="33" t="n">
        <v>25</v>
      </c>
      <c r="B6" s="358" t="s">
        <v>361</v>
      </c>
      <c r="C6" s="94" t="s">
        <v>361</v>
      </c>
      <c r="D6" s="94" t="s">
        <v>361</v>
      </c>
      <c r="E6" s="94" t="s">
        <v>361</v>
      </c>
      <c r="F6" s="94" t="s">
        <v>361</v>
      </c>
      <c r="G6" s="94" t="s">
        <v>361</v>
      </c>
      <c r="H6" s="94" t="s">
        <v>361</v>
      </c>
      <c r="I6" s="94" t="s">
        <v>361</v>
      </c>
      <c r="J6" s="94" t="s">
        <v>361</v>
      </c>
      <c r="K6" s="94" t="s">
        <v>361</v>
      </c>
      <c r="L6" s="94" t="s">
        <v>361</v>
      </c>
      <c r="M6" s="74" t="s">
        <v>361</v>
      </c>
      <c r="N6" s="177"/>
    </row>
    <row r="7" customFormat="false" ht="19.5" hidden="false" customHeight="true" outlineLevel="0" collapsed="false">
      <c r="A7" s="33" t="n">
        <v>26</v>
      </c>
      <c r="B7" s="358" t="s">
        <v>361</v>
      </c>
      <c r="C7" s="94" t="s">
        <v>361</v>
      </c>
      <c r="D7" s="94" t="s">
        <v>361</v>
      </c>
      <c r="E7" s="94" t="s">
        <v>361</v>
      </c>
      <c r="F7" s="94" t="s">
        <v>361</v>
      </c>
      <c r="G7" s="94" t="s">
        <v>361</v>
      </c>
      <c r="H7" s="94" t="s">
        <v>361</v>
      </c>
      <c r="I7" s="94" t="s">
        <v>361</v>
      </c>
      <c r="J7" s="94" t="s">
        <v>361</v>
      </c>
      <c r="K7" s="94" t="s">
        <v>361</v>
      </c>
      <c r="L7" s="94" t="s">
        <v>361</v>
      </c>
      <c r="M7" s="74" t="s">
        <v>361</v>
      </c>
      <c r="N7" s="177"/>
    </row>
    <row r="8" s="39" customFormat="true" ht="19.5" hidden="false" customHeight="true" outlineLevel="0" collapsed="false">
      <c r="A8" s="31" t="n">
        <v>27</v>
      </c>
      <c r="B8" s="359" t="s">
        <v>361</v>
      </c>
      <c r="C8" s="98" t="s">
        <v>361</v>
      </c>
      <c r="D8" s="98" t="s">
        <v>361</v>
      </c>
      <c r="E8" s="98" t="s">
        <v>361</v>
      </c>
      <c r="F8" s="98" t="s">
        <v>361</v>
      </c>
      <c r="G8" s="98" t="s">
        <v>361</v>
      </c>
      <c r="H8" s="98" t="s">
        <v>361</v>
      </c>
      <c r="I8" s="98" t="s">
        <v>361</v>
      </c>
      <c r="J8" s="98" t="s">
        <v>361</v>
      </c>
      <c r="K8" s="98" t="s">
        <v>361</v>
      </c>
      <c r="L8" s="98" t="s">
        <v>361</v>
      </c>
      <c r="M8" s="82" t="s">
        <v>361</v>
      </c>
      <c r="N8" s="177"/>
    </row>
    <row r="9" customFormat="false" ht="15" hidden="false" customHeight="true" outlineLevel="0" collapsed="false">
      <c r="A9" s="84" t="s">
        <v>241</v>
      </c>
      <c r="I9" s="172"/>
      <c r="J9" s="172"/>
      <c r="K9" s="172"/>
      <c r="L9" s="172"/>
      <c r="M9" s="172"/>
    </row>
    <row r="10" customFormat="false" ht="15" hidden="false" customHeight="true" outlineLevel="0" collapsed="false">
      <c r="A10" s="84" t="s">
        <v>362</v>
      </c>
      <c r="J10" s="172"/>
      <c r="K10" s="172"/>
      <c r="L10" s="172"/>
      <c r="M10" s="172"/>
    </row>
    <row r="11" customFormat="false" ht="15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J2"/>
    <mergeCell ref="K2:K3"/>
    <mergeCell ref="L2:L3"/>
    <mergeCell ref="M2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10.37"/>
    <col collapsed="false" customWidth="true" hidden="false" outlineLevel="0" max="2" min="2" style="356" width="13.12"/>
    <col collapsed="false" customWidth="true" hidden="false" outlineLevel="0" max="3" min="3" style="356" width="13.62"/>
    <col collapsed="false" customWidth="true" hidden="false" outlineLevel="0" max="6" min="4" style="356" width="9.12"/>
    <col collapsed="false" customWidth="true" hidden="false" outlineLevel="0" max="8" min="7" style="356" width="8.12"/>
    <col collapsed="false" customWidth="false" hidden="false" outlineLevel="0" max="257" min="9" style="251" width="8.99"/>
  </cols>
  <sheetData>
    <row r="1" customFormat="false" ht="18" hidden="false" customHeight="true" outlineLevel="0" collapsed="false">
      <c r="A1" s="21" t="s">
        <v>363</v>
      </c>
      <c r="B1" s="172"/>
      <c r="C1" s="172"/>
      <c r="D1" s="172"/>
      <c r="E1" s="172"/>
      <c r="F1" s="172"/>
      <c r="G1" s="172"/>
      <c r="H1" s="284" t="s">
        <v>364</v>
      </c>
    </row>
    <row r="2" customFormat="false" ht="19.5" hidden="false" customHeight="true" outlineLevel="0" collapsed="false">
      <c r="A2" s="89" t="s">
        <v>365</v>
      </c>
      <c r="B2" s="211" t="s">
        <v>366</v>
      </c>
      <c r="C2" s="27" t="s">
        <v>367</v>
      </c>
      <c r="D2" s="26" t="s">
        <v>368</v>
      </c>
      <c r="E2" s="26"/>
      <c r="F2" s="26"/>
      <c r="G2" s="26"/>
      <c r="H2" s="26"/>
    </row>
    <row r="3" customFormat="false" ht="20.25" hidden="false" customHeight="true" outlineLevel="0" collapsed="false">
      <c r="A3" s="89"/>
      <c r="B3" s="211"/>
      <c r="C3" s="27"/>
      <c r="D3" s="30" t="s">
        <v>369</v>
      </c>
      <c r="E3" s="30" t="s">
        <v>370</v>
      </c>
      <c r="F3" s="30" t="s">
        <v>371</v>
      </c>
      <c r="G3" s="292" t="s">
        <v>372</v>
      </c>
      <c r="H3" s="292"/>
    </row>
    <row r="4" customFormat="false" ht="20.25" hidden="false" customHeight="true" outlineLevel="0" collapsed="false">
      <c r="A4" s="89"/>
      <c r="B4" s="211"/>
      <c r="C4" s="27"/>
      <c r="D4" s="27"/>
      <c r="E4" s="27"/>
      <c r="F4" s="27"/>
      <c r="G4" s="30" t="s">
        <v>373</v>
      </c>
      <c r="H4" s="32" t="s">
        <v>374</v>
      </c>
    </row>
    <row r="5" customFormat="false" ht="19.5" hidden="false" customHeight="true" outlineLevel="0" collapsed="false">
      <c r="A5" s="33" t="s">
        <v>268</v>
      </c>
      <c r="B5" s="360" t="n">
        <v>369</v>
      </c>
      <c r="C5" s="222" t="n">
        <v>4786</v>
      </c>
      <c r="D5" s="222" t="n">
        <v>54</v>
      </c>
      <c r="E5" s="222" t="n">
        <v>11</v>
      </c>
      <c r="F5" s="222" t="n">
        <v>8</v>
      </c>
      <c r="G5" s="221" t="n">
        <v>8</v>
      </c>
      <c r="H5" s="222" t="n">
        <v>42</v>
      </c>
    </row>
    <row r="6" customFormat="false" ht="19.5" hidden="false" customHeight="true" outlineLevel="0" collapsed="false">
      <c r="A6" s="33" t="n">
        <v>24</v>
      </c>
      <c r="B6" s="360" t="n">
        <v>381</v>
      </c>
      <c r="C6" s="222" t="n">
        <v>4508</v>
      </c>
      <c r="D6" s="222" t="n">
        <v>36</v>
      </c>
      <c r="E6" s="222" t="n">
        <v>6</v>
      </c>
      <c r="F6" s="222" t="n">
        <v>11</v>
      </c>
      <c r="G6" s="221" t="n">
        <v>1</v>
      </c>
      <c r="H6" s="222" t="n">
        <v>40</v>
      </c>
    </row>
    <row r="7" customFormat="false" ht="19.5" hidden="false" customHeight="true" outlineLevel="0" collapsed="false">
      <c r="A7" s="33" t="n">
        <v>25</v>
      </c>
      <c r="B7" s="360" t="n">
        <v>369</v>
      </c>
      <c r="C7" s="222" t="n">
        <v>4418</v>
      </c>
      <c r="D7" s="222" t="n">
        <v>11</v>
      </c>
      <c r="E7" s="222" t="n">
        <v>3</v>
      </c>
      <c r="F7" s="222" t="n">
        <v>10</v>
      </c>
      <c r="G7" s="221" t="n">
        <v>17</v>
      </c>
      <c r="H7" s="222" t="n">
        <v>21</v>
      </c>
    </row>
    <row r="8" customFormat="false" ht="19.5" hidden="false" customHeight="true" outlineLevel="0" collapsed="false">
      <c r="A8" s="33" t="n">
        <v>26</v>
      </c>
      <c r="B8" s="360" t="n">
        <v>313</v>
      </c>
      <c r="C8" s="222" t="n">
        <v>3996</v>
      </c>
      <c r="D8" s="222" t="n">
        <v>22</v>
      </c>
      <c r="E8" s="222" t="n">
        <v>3</v>
      </c>
      <c r="F8" s="222" t="n">
        <v>34</v>
      </c>
      <c r="G8" s="221" t="n">
        <v>10</v>
      </c>
      <c r="H8" s="222" t="n">
        <v>43</v>
      </c>
    </row>
    <row r="9" customFormat="false" ht="19.5" hidden="false" customHeight="true" outlineLevel="0" collapsed="false">
      <c r="A9" s="31" t="n">
        <v>27</v>
      </c>
      <c r="B9" s="361" t="n">
        <v>464</v>
      </c>
      <c r="C9" s="225" t="n">
        <v>4199</v>
      </c>
      <c r="D9" s="225" t="n">
        <v>17</v>
      </c>
      <c r="E9" s="225" t="n">
        <v>9</v>
      </c>
      <c r="F9" s="225" t="n">
        <v>43</v>
      </c>
      <c r="G9" s="224" t="n">
        <v>16</v>
      </c>
      <c r="H9" s="225" t="n">
        <v>39</v>
      </c>
    </row>
    <row r="10" customFormat="false" ht="18" hidden="false" customHeight="true" outlineLevel="0" collapsed="false">
      <c r="A10" s="84" t="s">
        <v>375</v>
      </c>
      <c r="B10" s="172"/>
      <c r="C10" s="172"/>
      <c r="D10" s="172"/>
      <c r="E10" s="172"/>
      <c r="F10" s="172"/>
      <c r="G10" s="172"/>
      <c r="H10" s="172"/>
    </row>
    <row r="11" customFormat="false" ht="18" hidden="false" customHeight="true" outlineLevel="0" collapsed="false">
      <c r="A11" s="84" t="s">
        <v>376</v>
      </c>
      <c r="B11" s="172"/>
      <c r="C11" s="172"/>
      <c r="D11" s="172"/>
      <c r="E11" s="172"/>
      <c r="F11" s="172"/>
      <c r="G11" s="172"/>
      <c r="H11" s="172"/>
    </row>
  </sheetData>
  <mergeCells count="8">
    <mergeCell ref="A2:A4"/>
    <mergeCell ref="B2:B4"/>
    <mergeCell ref="C2:C4"/>
    <mergeCell ref="D2:H2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10.37"/>
    <col collapsed="false" customWidth="true" hidden="false" outlineLevel="0" max="2" min="2" style="356" width="10.37"/>
    <col collapsed="false" customWidth="true" hidden="false" outlineLevel="0" max="3" min="3" style="356" width="6.25"/>
    <col collapsed="false" customWidth="true" hidden="false" outlineLevel="0" max="4" min="4" style="356" width="6.37"/>
    <col collapsed="false" customWidth="true" hidden="false" outlineLevel="0" max="9" min="5" style="356" width="7.49"/>
    <col collapsed="false" customWidth="true" hidden="false" outlineLevel="0" max="10" min="10" style="356" width="8.62"/>
    <col collapsed="false" customWidth="true" hidden="false" outlineLevel="0" max="11" min="11" style="356" width="8.49"/>
    <col collapsed="false" customWidth="true" hidden="false" outlineLevel="0" max="12" min="12" style="356" width="10.25"/>
    <col collapsed="false" customWidth="true" hidden="false" outlineLevel="0" max="13" min="13" style="251" width="9.25"/>
    <col collapsed="false" customWidth="true" hidden="false" outlineLevel="0" max="14" min="14" style="251" width="8.75"/>
    <col collapsed="false" customWidth="true" hidden="false" outlineLevel="0" max="15" min="15" style="251" width="6.74"/>
    <col collapsed="false" customWidth="true" hidden="false" outlineLevel="0" max="16" min="16" style="251" width="8.12"/>
    <col collapsed="false" customWidth="true" hidden="false" outlineLevel="0" max="17" min="17" style="251" width="3.24"/>
    <col collapsed="false" customWidth="true" hidden="false" outlineLevel="0" max="18" min="18" style="251" width="5.36"/>
    <col collapsed="false" customWidth="true" hidden="false" outlineLevel="0" max="19" min="19" style="251" width="4.99"/>
    <col collapsed="false" customWidth="true" hidden="false" outlineLevel="0" max="20" min="20" style="251" width="5.99"/>
    <col collapsed="false" customWidth="true" hidden="false" outlineLevel="0" max="21" min="21" style="251" width="7.87"/>
    <col collapsed="false" customWidth="false" hidden="false" outlineLevel="0" max="257" min="22" style="251" width="8.99"/>
  </cols>
  <sheetData>
    <row r="1" customFormat="false" ht="18" hidden="false" customHeight="true" outlineLevel="0" collapsed="false">
      <c r="A1" s="46" t="s">
        <v>377</v>
      </c>
      <c r="B1" s="307"/>
      <c r="C1" s="307"/>
      <c r="D1" s="307"/>
      <c r="E1" s="307"/>
      <c r="F1" s="307"/>
      <c r="G1" s="307"/>
      <c r="H1" s="362"/>
      <c r="I1" s="362"/>
      <c r="J1" s="362"/>
      <c r="K1" s="363"/>
      <c r="U1" s="23" t="s">
        <v>378</v>
      </c>
    </row>
    <row r="2" customFormat="false" ht="24.75" hidden="false" customHeight="true" outlineLevel="0" collapsed="false">
      <c r="A2" s="89" t="s">
        <v>379</v>
      </c>
      <c r="B2" s="364" t="s">
        <v>380</v>
      </c>
      <c r="C2" s="365"/>
      <c r="D2" s="365"/>
      <c r="E2" s="366" t="s">
        <v>381</v>
      </c>
      <c r="F2" s="366" t="s">
        <v>382</v>
      </c>
      <c r="G2" s="367" t="s">
        <v>383</v>
      </c>
      <c r="H2" s="26" t="s">
        <v>384</v>
      </c>
      <c r="I2" s="26"/>
      <c r="J2" s="26"/>
      <c r="K2" s="368" t="s">
        <v>385</v>
      </c>
      <c r="L2" s="367" t="s">
        <v>386</v>
      </c>
      <c r="M2" s="367" t="s">
        <v>387</v>
      </c>
      <c r="N2" s="367" t="s">
        <v>388</v>
      </c>
      <c r="O2" s="367" t="s">
        <v>389</v>
      </c>
      <c r="P2" s="369" t="s">
        <v>390</v>
      </c>
      <c r="Q2" s="370" t="s">
        <v>391</v>
      </c>
      <c r="R2" s="371" t="s">
        <v>392</v>
      </c>
      <c r="S2" s="367" t="s">
        <v>393</v>
      </c>
      <c r="T2" s="367" t="s">
        <v>394</v>
      </c>
      <c r="U2" s="366" t="s">
        <v>395</v>
      </c>
    </row>
    <row r="3" customFormat="false" ht="19.5" hidden="false" customHeight="true" outlineLevel="0" collapsed="false">
      <c r="A3" s="89"/>
      <c r="B3" s="364"/>
      <c r="C3" s="265" t="n">
        <v>65</v>
      </c>
      <c r="D3" s="372" t="s">
        <v>396</v>
      </c>
      <c r="E3" s="366"/>
      <c r="F3" s="366"/>
      <c r="G3" s="367"/>
      <c r="H3" s="373" t="s">
        <v>397</v>
      </c>
      <c r="I3" s="374"/>
      <c r="J3" s="375"/>
      <c r="K3" s="368"/>
      <c r="L3" s="367"/>
      <c r="M3" s="367"/>
      <c r="N3" s="367"/>
      <c r="O3" s="367"/>
      <c r="P3" s="369"/>
      <c r="Q3" s="370"/>
      <c r="R3" s="376" t="s">
        <v>398</v>
      </c>
      <c r="S3" s="367"/>
      <c r="T3" s="367"/>
      <c r="U3" s="366"/>
    </row>
    <row r="4" customFormat="false" ht="24" hidden="false" customHeight="true" outlineLevel="0" collapsed="false">
      <c r="A4" s="89"/>
      <c r="B4" s="364"/>
      <c r="C4" s="372" t="s">
        <v>399</v>
      </c>
      <c r="D4" s="372"/>
      <c r="E4" s="366"/>
      <c r="F4" s="366"/>
      <c r="G4" s="367"/>
      <c r="H4" s="373"/>
      <c r="I4" s="377" t="n">
        <v>39</v>
      </c>
      <c r="J4" s="378" t="n">
        <v>40</v>
      </c>
      <c r="K4" s="368"/>
      <c r="L4" s="367"/>
      <c r="M4" s="367"/>
      <c r="N4" s="367"/>
      <c r="O4" s="367"/>
      <c r="P4" s="369"/>
      <c r="Q4" s="370"/>
      <c r="R4" s="376" t="s">
        <v>400</v>
      </c>
      <c r="S4" s="367"/>
      <c r="T4" s="367"/>
      <c r="U4" s="366"/>
    </row>
    <row r="5" customFormat="false" ht="51.75" hidden="false" customHeight="true" outlineLevel="0" collapsed="false">
      <c r="A5" s="89"/>
      <c r="B5" s="364"/>
      <c r="C5" s="372"/>
      <c r="D5" s="372"/>
      <c r="E5" s="366"/>
      <c r="F5" s="366"/>
      <c r="G5" s="367"/>
      <c r="H5" s="373"/>
      <c r="I5" s="379" t="s">
        <v>401</v>
      </c>
      <c r="J5" s="379" t="s">
        <v>402</v>
      </c>
      <c r="K5" s="368"/>
      <c r="L5" s="367"/>
      <c r="M5" s="367"/>
      <c r="N5" s="367"/>
      <c r="O5" s="367"/>
      <c r="P5" s="369"/>
      <c r="Q5" s="370"/>
      <c r="R5" s="380" t="s">
        <v>403</v>
      </c>
      <c r="S5" s="367"/>
      <c r="T5" s="367"/>
      <c r="U5" s="366"/>
    </row>
    <row r="6" customFormat="false" ht="19.5" hidden="false" customHeight="true" outlineLevel="0" collapsed="false">
      <c r="A6" s="33" t="s">
        <v>268</v>
      </c>
      <c r="B6" s="203" t="n">
        <v>1400</v>
      </c>
      <c r="C6" s="94" t="n">
        <v>24</v>
      </c>
      <c r="D6" s="74" t="s">
        <v>118</v>
      </c>
      <c r="E6" s="74" t="s">
        <v>118</v>
      </c>
      <c r="F6" s="74" t="s">
        <v>118</v>
      </c>
      <c r="G6" s="222" t="n">
        <v>13</v>
      </c>
      <c r="H6" s="74" t="n">
        <v>7</v>
      </c>
      <c r="I6" s="74" t="n">
        <v>7</v>
      </c>
      <c r="J6" s="74" t="s">
        <v>118</v>
      </c>
      <c r="K6" s="72" t="n">
        <v>91</v>
      </c>
      <c r="L6" s="94" t="n">
        <v>1</v>
      </c>
      <c r="M6" s="94" t="n">
        <v>2</v>
      </c>
      <c r="N6" s="94" t="n">
        <v>594</v>
      </c>
      <c r="O6" s="94" t="n">
        <v>40</v>
      </c>
      <c r="P6" s="94" t="n">
        <v>44</v>
      </c>
      <c r="Q6" s="94" t="n">
        <v>513</v>
      </c>
      <c r="R6" s="94"/>
      <c r="S6" s="94" t="n">
        <v>86</v>
      </c>
      <c r="T6" s="94" t="s">
        <v>118</v>
      </c>
      <c r="U6" s="74" t="n">
        <v>9</v>
      </c>
    </row>
    <row r="7" customFormat="false" ht="19.5" hidden="false" customHeight="true" outlineLevel="0" collapsed="false">
      <c r="A7" s="92" t="n">
        <v>24</v>
      </c>
      <c r="B7" s="358" t="n">
        <v>1364</v>
      </c>
      <c r="C7" s="94" t="n">
        <v>35</v>
      </c>
      <c r="D7" s="74" t="s">
        <v>118</v>
      </c>
      <c r="E7" s="74" t="s">
        <v>118</v>
      </c>
      <c r="F7" s="94" t="s">
        <v>118</v>
      </c>
      <c r="G7" s="222" t="n">
        <v>18</v>
      </c>
      <c r="H7" s="74" t="n">
        <v>8</v>
      </c>
      <c r="I7" s="74" t="n">
        <v>7</v>
      </c>
      <c r="J7" s="74" t="n">
        <v>1</v>
      </c>
      <c r="K7" s="72" t="n">
        <v>100</v>
      </c>
      <c r="L7" s="94" t="n">
        <v>1</v>
      </c>
      <c r="M7" s="94" t="n">
        <v>4</v>
      </c>
      <c r="N7" s="94" t="n">
        <v>591</v>
      </c>
      <c r="O7" s="94" t="n">
        <v>45</v>
      </c>
      <c r="P7" s="94" t="n">
        <v>40</v>
      </c>
      <c r="Q7" s="94" t="n">
        <v>513</v>
      </c>
      <c r="R7" s="94"/>
      <c r="S7" s="94" t="n">
        <v>37</v>
      </c>
      <c r="T7" s="94" t="s">
        <v>118</v>
      </c>
      <c r="U7" s="74" t="n">
        <v>7</v>
      </c>
    </row>
    <row r="8" s="39" customFormat="true" ht="19.5" hidden="false" customHeight="true" outlineLevel="0" collapsed="false">
      <c r="A8" s="92" t="n">
        <v>25</v>
      </c>
      <c r="B8" s="358" t="n">
        <v>1290</v>
      </c>
      <c r="C8" s="94" t="n">
        <v>35</v>
      </c>
      <c r="D8" s="94" t="s">
        <v>118</v>
      </c>
      <c r="E8" s="94" t="n">
        <v>1</v>
      </c>
      <c r="F8" s="72" t="s">
        <v>118</v>
      </c>
      <c r="G8" s="74" t="s">
        <v>118</v>
      </c>
      <c r="H8" s="74" t="n">
        <v>3</v>
      </c>
      <c r="I8" s="94" t="n">
        <v>3</v>
      </c>
      <c r="J8" s="71" t="s">
        <v>118</v>
      </c>
      <c r="K8" s="72" t="n">
        <v>54</v>
      </c>
      <c r="L8" s="72" t="s">
        <v>118</v>
      </c>
      <c r="M8" s="72" t="n">
        <v>17</v>
      </c>
      <c r="N8" s="72" t="n">
        <v>579</v>
      </c>
      <c r="O8" s="72" t="n">
        <v>50</v>
      </c>
      <c r="P8" s="94" t="n">
        <v>36</v>
      </c>
      <c r="Q8" s="94" t="n">
        <v>493</v>
      </c>
      <c r="R8" s="94"/>
      <c r="S8" s="72" t="n">
        <v>43</v>
      </c>
      <c r="T8" s="72" t="s">
        <v>118</v>
      </c>
      <c r="U8" s="71" t="n">
        <v>14</v>
      </c>
    </row>
    <row r="9" customFormat="false" ht="19.5" hidden="false" customHeight="true" outlineLevel="0" collapsed="false">
      <c r="A9" s="33" t="n">
        <v>26</v>
      </c>
      <c r="B9" s="266" t="n">
        <v>1320</v>
      </c>
      <c r="C9" s="233" t="n">
        <v>30</v>
      </c>
      <c r="D9" s="233" t="s">
        <v>118</v>
      </c>
      <c r="E9" s="267" t="s">
        <v>118</v>
      </c>
      <c r="F9" s="233" t="s">
        <v>118</v>
      </c>
      <c r="G9" s="267" t="n">
        <v>4</v>
      </c>
      <c r="H9" s="267" t="n">
        <v>6</v>
      </c>
      <c r="I9" s="267" t="n">
        <v>1</v>
      </c>
      <c r="J9" s="268" t="n">
        <v>5</v>
      </c>
      <c r="K9" s="233" t="n">
        <v>80</v>
      </c>
      <c r="L9" s="233" t="s">
        <v>118</v>
      </c>
      <c r="M9" s="233" t="n">
        <v>35</v>
      </c>
      <c r="N9" s="233" t="n">
        <v>544</v>
      </c>
      <c r="O9" s="233" t="n">
        <v>30</v>
      </c>
      <c r="P9" s="233" t="n">
        <v>46</v>
      </c>
      <c r="Q9" s="267" t="n">
        <v>476</v>
      </c>
      <c r="R9" s="267"/>
      <c r="S9" s="233" t="n">
        <v>80</v>
      </c>
      <c r="T9" s="233" t="s">
        <v>118</v>
      </c>
      <c r="U9" s="268" t="n">
        <v>19</v>
      </c>
    </row>
    <row r="10" s="39" customFormat="true" ht="19.5" hidden="false" customHeight="true" outlineLevel="0" collapsed="false">
      <c r="A10" s="31" t="n">
        <v>27</v>
      </c>
      <c r="B10" s="240" t="n">
        <v>1238</v>
      </c>
      <c r="C10" s="381" t="n">
        <v>16</v>
      </c>
      <c r="D10" s="381" t="s">
        <v>118</v>
      </c>
      <c r="E10" s="282" t="n">
        <v>3</v>
      </c>
      <c r="F10" s="381" t="s">
        <v>118</v>
      </c>
      <c r="G10" s="282" t="n">
        <v>5</v>
      </c>
      <c r="H10" s="282" t="s">
        <v>118</v>
      </c>
      <c r="I10" s="282" t="s">
        <v>118</v>
      </c>
      <c r="J10" s="283" t="s">
        <v>118</v>
      </c>
      <c r="K10" s="381" t="n">
        <v>76</v>
      </c>
      <c r="L10" s="381" t="n">
        <v>1</v>
      </c>
      <c r="M10" s="381" t="n">
        <v>1</v>
      </c>
      <c r="N10" s="381" t="n">
        <v>542</v>
      </c>
      <c r="O10" s="381" t="n">
        <v>35</v>
      </c>
      <c r="P10" s="381" t="n">
        <v>39</v>
      </c>
      <c r="Q10" s="282" t="n">
        <v>464</v>
      </c>
      <c r="R10" s="282"/>
      <c r="S10" s="381" t="n">
        <v>58</v>
      </c>
      <c r="T10" s="381" t="s">
        <v>118</v>
      </c>
      <c r="U10" s="283" t="n">
        <v>14</v>
      </c>
    </row>
    <row r="11" customFormat="false" ht="18" hidden="false" customHeight="true" outlineLevel="0" collapsed="false">
      <c r="A11" s="84" t="s">
        <v>298</v>
      </c>
      <c r="B11" s="172"/>
      <c r="C11" s="172"/>
      <c r="D11" s="172"/>
      <c r="E11" s="172"/>
      <c r="F11" s="172"/>
      <c r="G11" s="172"/>
    </row>
    <row r="13" customFormat="false" ht="13.5" hidden="false" customHeight="false" outlineLevel="0" collapsed="false">
      <c r="B13" s="382"/>
    </row>
  </sheetData>
  <mergeCells count="25">
    <mergeCell ref="A2:A5"/>
    <mergeCell ref="B2:B5"/>
    <mergeCell ref="C2:D2"/>
    <mergeCell ref="E2:E5"/>
    <mergeCell ref="F2:F5"/>
    <mergeCell ref="G2:G5"/>
    <mergeCell ref="H2:J2"/>
    <mergeCell ref="K2:K5"/>
    <mergeCell ref="L2:L5"/>
    <mergeCell ref="M2:M5"/>
    <mergeCell ref="N2:N5"/>
    <mergeCell ref="O2:O5"/>
    <mergeCell ref="P2:P5"/>
    <mergeCell ref="Q2:Q5"/>
    <mergeCell ref="S2:S5"/>
    <mergeCell ref="T2:T5"/>
    <mergeCell ref="U2:U5"/>
    <mergeCell ref="D3:D5"/>
    <mergeCell ref="H3:H5"/>
    <mergeCell ref="C4:C5"/>
    <mergeCell ref="Q6:R6"/>
    <mergeCell ref="Q7:R7"/>
    <mergeCell ref="Q8:R8"/>
    <mergeCell ref="Q9:R9"/>
    <mergeCell ref="Q10:R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25"/>
    <col collapsed="false" customWidth="true" hidden="false" outlineLevel="0" max="7" min="2" style="18" width="9.99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19" t="s">
        <v>81</v>
      </c>
      <c r="B1" s="19"/>
      <c r="C1" s="19"/>
      <c r="D1" s="19"/>
      <c r="E1" s="19"/>
      <c r="F1" s="19"/>
      <c r="G1" s="19"/>
    </row>
    <row r="2" customFormat="false" ht="16.5" hidden="false" customHeight="true" outlineLevel="0" collapsed="false">
      <c r="A2" s="20"/>
      <c r="B2" s="20"/>
      <c r="C2" s="20"/>
      <c r="D2" s="20"/>
      <c r="E2" s="20"/>
      <c r="F2" s="20"/>
      <c r="G2" s="20"/>
    </row>
    <row r="3" s="17" customFormat="true" ht="18" hidden="false" customHeight="true" outlineLevel="0" collapsed="false">
      <c r="A3" s="21" t="s">
        <v>82</v>
      </c>
      <c r="B3" s="22"/>
      <c r="C3" s="22"/>
      <c r="D3" s="22"/>
      <c r="E3" s="22"/>
      <c r="F3" s="22"/>
      <c r="G3" s="23" t="s">
        <v>83</v>
      </c>
    </row>
    <row r="4" s="17" customFormat="true" ht="21.75" hidden="false" customHeight="true" outlineLevel="0" collapsed="false">
      <c r="A4" s="24" t="s">
        <v>84</v>
      </c>
      <c r="B4" s="25" t="s">
        <v>85</v>
      </c>
      <c r="C4" s="25"/>
      <c r="D4" s="26" t="s">
        <v>86</v>
      </c>
      <c r="E4" s="26"/>
      <c r="F4" s="27" t="s">
        <v>87</v>
      </c>
      <c r="G4" s="28" t="s">
        <v>88</v>
      </c>
    </row>
    <row r="5" s="17" customFormat="true" ht="21.75" hidden="false" customHeight="true" outlineLevel="0" collapsed="false">
      <c r="A5" s="24"/>
      <c r="B5" s="29" t="s">
        <v>89</v>
      </c>
      <c r="C5" s="30" t="s">
        <v>90</v>
      </c>
      <c r="D5" s="31" t="s">
        <v>89</v>
      </c>
      <c r="E5" s="32" t="s">
        <v>90</v>
      </c>
      <c r="F5" s="27"/>
      <c r="G5" s="28"/>
    </row>
    <row r="6" s="38" customFormat="true" ht="25.5" hidden="false" customHeight="true" outlineLevel="0" collapsed="false">
      <c r="A6" s="33" t="s">
        <v>91</v>
      </c>
      <c r="B6" s="34" t="n">
        <v>7</v>
      </c>
      <c r="C6" s="35" t="n">
        <v>1779</v>
      </c>
      <c r="D6" s="36" t="n">
        <v>2</v>
      </c>
      <c r="E6" s="37" t="n">
        <v>28</v>
      </c>
      <c r="F6" s="35" t="n">
        <v>58</v>
      </c>
      <c r="G6" s="36" t="n">
        <v>46</v>
      </c>
    </row>
    <row r="7" s="38" customFormat="true" ht="25.5" hidden="false" customHeight="true" outlineLevel="0" collapsed="false">
      <c r="A7" s="33" t="n">
        <v>24</v>
      </c>
      <c r="B7" s="34" t="n">
        <v>7</v>
      </c>
      <c r="C7" s="35" t="n">
        <v>1779</v>
      </c>
      <c r="D7" s="36" t="n">
        <v>2</v>
      </c>
      <c r="E7" s="37" t="n">
        <v>28</v>
      </c>
      <c r="F7" s="35" t="n">
        <v>57</v>
      </c>
      <c r="G7" s="36" t="n">
        <v>49</v>
      </c>
    </row>
    <row r="8" s="38" customFormat="true" ht="25.5" hidden="false" customHeight="true" outlineLevel="0" collapsed="false">
      <c r="A8" s="33" t="n">
        <v>25</v>
      </c>
      <c r="B8" s="34" t="n">
        <v>6</v>
      </c>
      <c r="C8" s="35" t="n">
        <v>1456</v>
      </c>
      <c r="D8" s="36" t="n">
        <v>2</v>
      </c>
      <c r="E8" s="37" t="n">
        <v>28</v>
      </c>
      <c r="F8" s="35" t="n">
        <v>57</v>
      </c>
      <c r="G8" s="36" t="n">
        <v>48</v>
      </c>
    </row>
    <row r="9" s="38" customFormat="true" ht="25.5" hidden="false" customHeight="true" outlineLevel="0" collapsed="false">
      <c r="A9" s="33" t="n">
        <v>26</v>
      </c>
      <c r="B9" s="34" t="n">
        <v>6</v>
      </c>
      <c r="C9" s="35" t="n">
        <v>1462</v>
      </c>
      <c r="D9" s="36" t="n">
        <v>1</v>
      </c>
      <c r="E9" s="37" t="n">
        <v>19</v>
      </c>
      <c r="F9" s="35" t="n">
        <v>57</v>
      </c>
      <c r="G9" s="36" t="n">
        <v>47</v>
      </c>
      <c r="H9" s="39"/>
    </row>
    <row r="10" s="38" customFormat="true" ht="25.5" hidden="false" customHeight="true" outlineLevel="0" collapsed="false">
      <c r="A10" s="31" t="n">
        <v>27</v>
      </c>
      <c r="B10" s="40" t="n">
        <v>6</v>
      </c>
      <c r="C10" s="41" t="n">
        <v>1462</v>
      </c>
      <c r="D10" s="42" t="n">
        <v>1</v>
      </c>
      <c r="E10" s="43" t="n">
        <v>19</v>
      </c>
      <c r="F10" s="41" t="n">
        <v>57</v>
      </c>
      <c r="G10" s="42" t="n">
        <v>45</v>
      </c>
      <c r="H10" s="39"/>
    </row>
    <row r="11" s="38" customFormat="true" ht="16.5" hidden="false" customHeight="true" outlineLevel="0" collapsed="false">
      <c r="A11" s="44" t="s">
        <v>92</v>
      </c>
      <c r="B11" s="45"/>
      <c r="C11" s="45"/>
      <c r="D11" s="45"/>
      <c r="E11" s="45"/>
      <c r="F11" s="45"/>
      <c r="G11" s="45"/>
    </row>
  </sheetData>
  <mergeCells count="6">
    <mergeCell ref="A1:G1"/>
    <mergeCell ref="A4:A5"/>
    <mergeCell ref="B4:C4"/>
    <mergeCell ref="D4:E4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6" width="8.49"/>
    <col collapsed="false" customWidth="true" hidden="false" outlineLevel="0" max="2" min="2" style="356" width="10.25"/>
    <col collapsed="false" customWidth="true" hidden="false" outlineLevel="0" max="3" min="3" style="251" width="9.25"/>
    <col collapsed="false" customWidth="true" hidden="false" outlineLevel="0" max="4" min="4" style="251" width="8.75"/>
    <col collapsed="false" customWidth="true" hidden="false" outlineLevel="0" max="5" min="5" style="251" width="6.74"/>
    <col collapsed="false" customWidth="false" hidden="false" outlineLevel="0" max="6" min="6" style="251" width="8.99"/>
    <col collapsed="false" customWidth="true" hidden="false" outlineLevel="0" max="7" min="7" style="251" width="6.25"/>
    <col collapsed="false" customWidth="true" hidden="false" outlineLevel="0" max="8" min="8" style="251" width="9.99"/>
    <col collapsed="false" customWidth="true" hidden="false" outlineLevel="0" max="9" min="9" style="251" width="5.99"/>
    <col collapsed="false" customWidth="true" hidden="false" outlineLevel="0" max="10" min="10" style="251" width="7.87"/>
    <col collapsed="false" customWidth="false" hidden="false" outlineLevel="0" max="257" min="11" style="251" width="8.99"/>
  </cols>
  <sheetData>
    <row r="1" customFormat="false" ht="18" hidden="false" customHeight="true" outlineLevel="0" collapsed="false">
      <c r="A1" s="46" t="s">
        <v>404</v>
      </c>
      <c r="B1" s="50"/>
      <c r="C1" s="50"/>
      <c r="D1" s="50"/>
      <c r="E1" s="50"/>
      <c r="F1" s="50"/>
      <c r="G1" s="50"/>
      <c r="H1" s="50"/>
      <c r="I1" s="50"/>
      <c r="J1" s="175" t="s">
        <v>94</v>
      </c>
      <c r="K1" s="172"/>
    </row>
    <row r="2" customFormat="false" ht="19.5" hidden="false" customHeight="true" outlineLevel="0" collapsed="false">
      <c r="A2" s="89" t="s">
        <v>405</v>
      </c>
      <c r="B2" s="217" t="s">
        <v>406</v>
      </c>
      <c r="C2" s="27" t="s">
        <v>407</v>
      </c>
      <c r="D2" s="27" t="s">
        <v>408</v>
      </c>
      <c r="E2" s="90" t="s">
        <v>409</v>
      </c>
      <c r="F2" s="90"/>
      <c r="G2" s="90"/>
      <c r="H2" s="90"/>
      <c r="I2" s="90"/>
      <c r="J2" s="149" t="s">
        <v>410</v>
      </c>
    </row>
    <row r="3" customFormat="false" ht="36" hidden="false" customHeight="true" outlineLevel="0" collapsed="false">
      <c r="A3" s="89"/>
      <c r="B3" s="217"/>
      <c r="C3" s="27"/>
      <c r="D3" s="27"/>
      <c r="E3" s="59" t="s">
        <v>98</v>
      </c>
      <c r="F3" s="59" t="s">
        <v>411</v>
      </c>
      <c r="G3" s="59" t="s">
        <v>412</v>
      </c>
      <c r="H3" s="30" t="s">
        <v>413</v>
      </c>
      <c r="I3" s="31" t="s">
        <v>107</v>
      </c>
      <c r="J3" s="149"/>
    </row>
    <row r="4" customFormat="false" ht="19.5" hidden="false" customHeight="true" outlineLevel="0" collapsed="false">
      <c r="A4" s="33" t="s">
        <v>91</v>
      </c>
      <c r="B4" s="203" t="n">
        <v>553</v>
      </c>
      <c r="C4" s="94" t="n">
        <v>827</v>
      </c>
      <c r="D4" s="94" t="n">
        <v>9</v>
      </c>
      <c r="E4" s="94" t="n">
        <v>5</v>
      </c>
      <c r="F4" s="94" t="s">
        <v>118</v>
      </c>
      <c r="G4" s="94" t="s">
        <v>118</v>
      </c>
      <c r="H4" s="72" t="s">
        <v>118</v>
      </c>
      <c r="I4" s="71" t="n">
        <v>5</v>
      </c>
      <c r="J4" s="74" t="n">
        <v>611</v>
      </c>
    </row>
    <row r="5" customFormat="false" ht="19.5" hidden="false" customHeight="true" outlineLevel="0" collapsed="false">
      <c r="A5" s="33" t="n">
        <v>24</v>
      </c>
      <c r="B5" s="203" t="n">
        <v>529</v>
      </c>
      <c r="C5" s="94" t="n">
        <v>857</v>
      </c>
      <c r="D5" s="94" t="n">
        <v>8</v>
      </c>
      <c r="E5" s="94" t="s">
        <v>118</v>
      </c>
      <c r="F5" s="94" t="s">
        <v>118</v>
      </c>
      <c r="G5" s="94" t="s">
        <v>118</v>
      </c>
      <c r="H5" s="72" t="s">
        <v>118</v>
      </c>
      <c r="I5" s="71" t="s">
        <v>118</v>
      </c>
      <c r="J5" s="74" t="n">
        <v>591</v>
      </c>
    </row>
    <row r="6" s="39" customFormat="true" ht="19.5" hidden="false" customHeight="true" outlineLevel="0" collapsed="false">
      <c r="A6" s="33" t="n">
        <v>25</v>
      </c>
      <c r="B6" s="203" t="n">
        <v>508</v>
      </c>
      <c r="C6" s="94" t="n">
        <v>847</v>
      </c>
      <c r="D6" s="94" t="n">
        <v>15</v>
      </c>
      <c r="E6" s="94" t="n">
        <v>2</v>
      </c>
      <c r="F6" s="94" t="s">
        <v>118</v>
      </c>
      <c r="G6" s="94" t="s">
        <v>118</v>
      </c>
      <c r="H6" s="72" t="n">
        <v>1</v>
      </c>
      <c r="I6" s="94" t="n">
        <v>1</v>
      </c>
      <c r="J6" s="74" t="n">
        <v>533</v>
      </c>
    </row>
    <row r="7" customFormat="false" ht="19.5" hidden="false" customHeight="true" outlineLevel="0" collapsed="false">
      <c r="A7" s="33" t="n">
        <v>26</v>
      </c>
      <c r="B7" s="203" t="n">
        <v>498</v>
      </c>
      <c r="C7" s="94" t="n">
        <v>837</v>
      </c>
      <c r="D7" s="94" t="n">
        <v>12</v>
      </c>
      <c r="E7" s="94" t="n">
        <v>2</v>
      </c>
      <c r="F7" s="94" t="n">
        <v>1</v>
      </c>
      <c r="G7" s="94" t="s">
        <v>118</v>
      </c>
      <c r="H7" s="72" t="n">
        <v>1</v>
      </c>
      <c r="I7" s="94" t="s">
        <v>118</v>
      </c>
      <c r="J7" s="74" t="n">
        <v>514</v>
      </c>
    </row>
    <row r="8" customFormat="false" ht="19.5" hidden="false" customHeight="true" outlineLevel="0" collapsed="false">
      <c r="A8" s="31" t="n">
        <v>27</v>
      </c>
      <c r="B8" s="204" t="n">
        <v>476</v>
      </c>
      <c r="C8" s="98" t="n">
        <v>769</v>
      </c>
      <c r="D8" s="98" t="n">
        <v>10</v>
      </c>
      <c r="E8" s="98" t="n">
        <v>2</v>
      </c>
      <c r="F8" s="98" t="s">
        <v>118</v>
      </c>
      <c r="G8" s="98" t="s">
        <v>118</v>
      </c>
      <c r="H8" s="205" t="n">
        <v>2</v>
      </c>
      <c r="I8" s="98" t="s">
        <v>118</v>
      </c>
      <c r="J8" s="82" t="n">
        <v>518</v>
      </c>
    </row>
    <row r="9" customFormat="false" ht="18" hidden="false" customHeight="true" outlineLevel="0" collapsed="false">
      <c r="A9" s="84" t="s">
        <v>254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10" customFormat="false" ht="18" hidden="false" customHeight="true" outlineLevel="0" collapsed="false">
      <c r="A10" s="383" t="s">
        <v>414</v>
      </c>
      <c r="B10" s="383"/>
      <c r="C10" s="383"/>
      <c r="D10" s="383"/>
      <c r="E10" s="383"/>
      <c r="F10" s="383"/>
      <c r="G10" s="383"/>
      <c r="H10" s="383"/>
      <c r="I10" s="383"/>
      <c r="J10" s="172"/>
      <c r="K10" s="172"/>
    </row>
    <row r="11" customFormat="false" ht="18" hidden="false" customHeight="true" outlineLevel="0" collapsed="false">
      <c r="A11" s="383"/>
      <c r="B11" s="383"/>
      <c r="C11" s="383"/>
      <c r="D11" s="383"/>
      <c r="E11" s="383"/>
      <c r="F11" s="383"/>
      <c r="G11" s="383"/>
      <c r="H11" s="383"/>
      <c r="I11" s="383"/>
    </row>
  </sheetData>
  <mergeCells count="7">
    <mergeCell ref="A2:A3"/>
    <mergeCell ref="B2:B3"/>
    <mergeCell ref="C2:C3"/>
    <mergeCell ref="D2:D3"/>
    <mergeCell ref="E2:I2"/>
    <mergeCell ref="J2:J3"/>
    <mergeCell ref="A10:I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23.24"/>
    <col collapsed="false" customWidth="true" hidden="false" outlineLevel="0" max="2" min="2" style="177" width="4.75"/>
    <col collapsed="false" customWidth="true" hidden="false" outlineLevel="0" max="3" min="3" style="177" width="7.87"/>
    <col collapsed="false" customWidth="true" hidden="false" outlineLevel="0" max="4" min="4" style="177" width="4.49"/>
    <col collapsed="false" customWidth="true" hidden="false" outlineLevel="0" max="5" min="5" style="177" width="7.99"/>
    <col collapsed="false" customWidth="true" hidden="false" outlineLevel="0" max="6" min="6" style="177" width="4.25"/>
    <col collapsed="false" customWidth="true" hidden="false" outlineLevel="0" max="7" min="7" style="177" width="7.99"/>
    <col collapsed="false" customWidth="true" hidden="false" outlineLevel="0" max="8" min="8" style="177" width="4.25"/>
    <col collapsed="false" customWidth="true" hidden="false" outlineLevel="0" max="9" min="9" style="177" width="7.87"/>
    <col collapsed="false" customWidth="true" hidden="false" outlineLevel="0" max="10" min="10" style="177" width="4.25"/>
    <col collapsed="false" customWidth="true" hidden="false" outlineLevel="0" max="11" min="11" style="177" width="7.87"/>
    <col collapsed="false" customWidth="true" hidden="false" outlineLevel="0" max="13" min="12" style="177" width="7.62"/>
    <col collapsed="false" customWidth="false" hidden="false" outlineLevel="0" max="257" min="14" style="177" width="8.99"/>
  </cols>
  <sheetData>
    <row r="1" customFormat="false" ht="18" hidden="false" customHeight="true" outlineLevel="0" collapsed="false">
      <c r="A1" s="46" t="s">
        <v>415</v>
      </c>
      <c r="B1" s="307"/>
      <c r="C1" s="307"/>
      <c r="D1" s="307"/>
      <c r="E1" s="307"/>
      <c r="F1" s="307"/>
      <c r="G1" s="307"/>
      <c r="H1" s="307"/>
      <c r="I1" s="173"/>
      <c r="J1" s="307"/>
      <c r="K1" s="175" t="s">
        <v>416</v>
      </c>
    </row>
    <row r="2" customFormat="false" ht="47.25" hidden="false" customHeight="true" outlineLevel="0" collapsed="false">
      <c r="A2" s="24" t="s">
        <v>417</v>
      </c>
      <c r="B2" s="26" t="s">
        <v>268</v>
      </c>
      <c r="C2" s="26"/>
      <c r="D2" s="26" t="n">
        <v>24</v>
      </c>
      <c r="E2" s="26"/>
      <c r="F2" s="26" t="n">
        <v>25</v>
      </c>
      <c r="G2" s="26"/>
      <c r="H2" s="26" t="n">
        <v>26</v>
      </c>
      <c r="I2" s="26"/>
      <c r="J2" s="26" t="n">
        <v>27</v>
      </c>
      <c r="K2" s="26"/>
    </row>
    <row r="3" customFormat="false" ht="16.5" hidden="false" customHeight="true" outlineLevel="0" collapsed="false">
      <c r="A3" s="24"/>
      <c r="B3" s="32" t="s">
        <v>418</v>
      </c>
      <c r="C3" s="30" t="s">
        <v>419</v>
      </c>
      <c r="D3" s="32" t="s">
        <v>418</v>
      </c>
      <c r="E3" s="32" t="s">
        <v>419</v>
      </c>
      <c r="F3" s="32" t="s">
        <v>418</v>
      </c>
      <c r="G3" s="384" t="s">
        <v>419</v>
      </c>
      <c r="H3" s="32" t="s">
        <v>418</v>
      </c>
      <c r="I3" s="384" t="s">
        <v>419</v>
      </c>
      <c r="J3" s="32" t="s">
        <v>418</v>
      </c>
      <c r="K3" s="384" t="s">
        <v>419</v>
      </c>
    </row>
    <row r="4" customFormat="false" ht="18.75" hidden="false" customHeight="true" outlineLevel="0" collapsed="false">
      <c r="A4" s="385" t="s">
        <v>317</v>
      </c>
      <c r="B4" s="74" t="n">
        <v>124</v>
      </c>
      <c r="C4" s="94" t="n">
        <v>3085</v>
      </c>
      <c r="D4" s="94" t="n">
        <v>132</v>
      </c>
      <c r="E4" s="111" t="n">
        <v>3181</v>
      </c>
      <c r="F4" s="111" t="n">
        <v>116</v>
      </c>
      <c r="G4" s="111" t="n">
        <v>2524</v>
      </c>
      <c r="H4" s="111" t="n">
        <v>146</v>
      </c>
      <c r="I4" s="111" t="n">
        <v>3027</v>
      </c>
      <c r="J4" s="111" t="n">
        <v>157</v>
      </c>
      <c r="K4" s="111" t="n">
        <v>2916</v>
      </c>
    </row>
    <row r="5" customFormat="false" ht="18.75" hidden="false" customHeight="true" outlineLevel="0" collapsed="false">
      <c r="A5" s="385" t="s">
        <v>420</v>
      </c>
      <c r="B5" s="74" t="n">
        <v>12</v>
      </c>
      <c r="C5" s="94" t="n">
        <v>93</v>
      </c>
      <c r="D5" s="74" t="n">
        <v>12</v>
      </c>
      <c r="E5" s="74" t="n">
        <v>51</v>
      </c>
      <c r="F5" s="74" t="n">
        <v>12</v>
      </c>
      <c r="G5" s="74" t="n">
        <v>51</v>
      </c>
      <c r="H5" s="74" t="n">
        <v>12</v>
      </c>
      <c r="I5" s="74" t="n">
        <v>39</v>
      </c>
      <c r="J5" s="74" t="n">
        <v>10</v>
      </c>
      <c r="K5" s="74" t="n">
        <v>46</v>
      </c>
    </row>
    <row r="6" customFormat="false" ht="18.75" hidden="false" customHeight="true" outlineLevel="0" collapsed="false">
      <c r="A6" s="385" t="s">
        <v>421</v>
      </c>
      <c r="B6" s="74" t="n">
        <v>3</v>
      </c>
      <c r="C6" s="94" t="n">
        <v>105</v>
      </c>
      <c r="D6" s="74" t="n">
        <v>5</v>
      </c>
      <c r="E6" s="74" t="n">
        <v>103</v>
      </c>
      <c r="F6" s="74" t="n">
        <v>4</v>
      </c>
      <c r="G6" s="74" t="n">
        <v>92</v>
      </c>
      <c r="H6" s="74" t="n">
        <v>2</v>
      </c>
      <c r="I6" s="74" t="n">
        <v>75</v>
      </c>
      <c r="J6" s="74" t="n">
        <v>2</v>
      </c>
      <c r="K6" s="74" t="n">
        <v>60</v>
      </c>
    </row>
    <row r="7" customFormat="false" ht="18.75" hidden="false" customHeight="true" outlineLevel="0" collapsed="false">
      <c r="A7" s="385" t="s">
        <v>422</v>
      </c>
      <c r="B7" s="74" t="n">
        <v>16</v>
      </c>
      <c r="C7" s="94" t="n">
        <v>365</v>
      </c>
      <c r="D7" s="74" t="n">
        <v>15</v>
      </c>
      <c r="E7" s="74" t="n">
        <v>439</v>
      </c>
      <c r="F7" s="74" t="n">
        <v>31</v>
      </c>
      <c r="G7" s="74" t="n">
        <v>467</v>
      </c>
      <c r="H7" s="74" t="n">
        <v>25</v>
      </c>
      <c r="I7" s="74" t="n">
        <v>502</v>
      </c>
      <c r="J7" s="74" t="n">
        <v>59</v>
      </c>
      <c r="K7" s="74" t="n">
        <v>535</v>
      </c>
    </row>
    <row r="8" customFormat="false" ht="18.75" hidden="false" customHeight="true" outlineLevel="0" collapsed="false">
      <c r="A8" s="385" t="s">
        <v>423</v>
      </c>
      <c r="B8" s="74" t="n">
        <v>27</v>
      </c>
      <c r="C8" s="94" t="n">
        <v>508</v>
      </c>
      <c r="D8" s="74" t="n">
        <v>23</v>
      </c>
      <c r="E8" s="74" t="n">
        <v>477</v>
      </c>
      <c r="F8" s="74" t="n">
        <v>12</v>
      </c>
      <c r="G8" s="74" t="n">
        <v>203</v>
      </c>
      <c r="H8" s="74" t="n">
        <v>10</v>
      </c>
      <c r="I8" s="74" t="n">
        <v>177</v>
      </c>
      <c r="J8" s="74" t="n">
        <v>16</v>
      </c>
      <c r="K8" s="74" t="n">
        <v>421</v>
      </c>
    </row>
    <row r="9" customFormat="false" ht="18.75" hidden="false" customHeight="true" outlineLevel="0" collapsed="false">
      <c r="A9" s="386" t="s">
        <v>424</v>
      </c>
      <c r="B9" s="74" t="s">
        <v>118</v>
      </c>
      <c r="C9" s="94" t="s">
        <v>118</v>
      </c>
      <c r="D9" s="74" t="s">
        <v>118</v>
      </c>
      <c r="E9" s="74" t="s">
        <v>118</v>
      </c>
      <c r="F9" s="74" t="s">
        <v>118</v>
      </c>
      <c r="G9" s="74" t="s">
        <v>118</v>
      </c>
      <c r="H9" s="387" t="s">
        <v>118</v>
      </c>
      <c r="I9" s="387" t="s">
        <v>118</v>
      </c>
      <c r="J9" s="74" t="n">
        <v>2</v>
      </c>
      <c r="K9" s="74" t="n">
        <v>35</v>
      </c>
    </row>
    <row r="10" customFormat="false" ht="18.75" hidden="false" customHeight="true" outlineLevel="0" collapsed="false">
      <c r="A10" s="388" t="s">
        <v>425</v>
      </c>
      <c r="B10" s="74" t="n">
        <v>2</v>
      </c>
      <c r="C10" s="94" t="n">
        <v>60</v>
      </c>
      <c r="D10" s="74" t="n">
        <v>3</v>
      </c>
      <c r="E10" s="74" t="n">
        <v>71</v>
      </c>
      <c r="F10" s="74" t="n">
        <v>5</v>
      </c>
      <c r="G10" s="74" t="n">
        <v>78</v>
      </c>
      <c r="H10" s="74" t="n">
        <v>4</v>
      </c>
      <c r="I10" s="74" t="n">
        <v>54</v>
      </c>
      <c r="J10" s="74" t="n">
        <v>3</v>
      </c>
      <c r="K10" s="74" t="n">
        <v>44</v>
      </c>
    </row>
    <row r="11" customFormat="false" ht="18.75" hidden="false" customHeight="true" outlineLevel="0" collapsed="false">
      <c r="A11" s="388" t="s">
        <v>426</v>
      </c>
      <c r="B11" s="74" t="n">
        <v>12</v>
      </c>
      <c r="C11" s="94" t="n">
        <v>191</v>
      </c>
      <c r="D11" s="74" t="n">
        <v>18</v>
      </c>
      <c r="E11" s="74" t="n">
        <v>239</v>
      </c>
      <c r="F11" s="74" t="n">
        <v>12</v>
      </c>
      <c r="G11" s="74" t="n">
        <v>124</v>
      </c>
      <c r="H11" s="74" t="n">
        <v>12</v>
      </c>
      <c r="I11" s="74" t="n">
        <v>123</v>
      </c>
      <c r="J11" s="74" t="n">
        <v>12</v>
      </c>
      <c r="K11" s="74" t="n">
        <v>125</v>
      </c>
    </row>
    <row r="12" customFormat="false" ht="18.75" hidden="false" customHeight="true" outlineLevel="0" collapsed="false">
      <c r="A12" s="388" t="s">
        <v>427</v>
      </c>
      <c r="B12" s="74" t="n">
        <v>1</v>
      </c>
      <c r="C12" s="94" t="n">
        <v>630</v>
      </c>
      <c r="D12" s="74" t="n">
        <v>1</v>
      </c>
      <c r="E12" s="74" t="n">
        <v>731</v>
      </c>
      <c r="F12" s="74" t="n">
        <v>1</v>
      </c>
      <c r="G12" s="74" t="n">
        <v>607</v>
      </c>
      <c r="H12" s="74" t="n">
        <v>1</v>
      </c>
      <c r="I12" s="74" t="n">
        <v>777</v>
      </c>
      <c r="J12" s="74" t="n">
        <v>1</v>
      </c>
      <c r="K12" s="74" t="n">
        <v>701</v>
      </c>
    </row>
    <row r="13" customFormat="false" ht="18.75" hidden="false" customHeight="true" outlineLevel="0" collapsed="false">
      <c r="A13" s="388" t="s">
        <v>428</v>
      </c>
      <c r="B13" s="74" t="n">
        <v>1</v>
      </c>
      <c r="C13" s="94" t="n">
        <v>397</v>
      </c>
      <c r="D13" s="74" t="n">
        <v>1</v>
      </c>
      <c r="E13" s="74" t="n">
        <v>353</v>
      </c>
      <c r="F13" s="74" t="n">
        <v>1</v>
      </c>
      <c r="G13" s="74" t="n">
        <v>410</v>
      </c>
      <c r="H13" s="74" t="n">
        <v>1</v>
      </c>
      <c r="I13" s="74" t="n">
        <v>287</v>
      </c>
      <c r="J13" s="74" t="n">
        <v>1</v>
      </c>
      <c r="K13" s="74" t="n">
        <v>368</v>
      </c>
    </row>
    <row r="14" customFormat="false" ht="18.75" hidden="false" customHeight="true" outlineLevel="0" collapsed="false">
      <c r="A14" s="388" t="s">
        <v>429</v>
      </c>
      <c r="B14" s="74" t="n">
        <v>34</v>
      </c>
      <c r="C14" s="94" t="n">
        <v>527</v>
      </c>
      <c r="D14" s="74" t="n">
        <v>25</v>
      </c>
      <c r="E14" s="74" t="n">
        <v>486</v>
      </c>
      <c r="F14" s="74" t="n">
        <v>19</v>
      </c>
      <c r="G14" s="74" t="n">
        <v>322</v>
      </c>
      <c r="H14" s="74" t="n">
        <v>21</v>
      </c>
      <c r="I14" s="74" t="n">
        <v>301</v>
      </c>
      <c r="J14" s="74" t="n">
        <v>16</v>
      </c>
      <c r="K14" s="74" t="n">
        <v>238</v>
      </c>
    </row>
    <row r="15" customFormat="false" ht="18.75" hidden="false" customHeight="true" outlineLevel="0" collapsed="false">
      <c r="A15" s="389" t="s">
        <v>430</v>
      </c>
      <c r="B15" s="82" t="n">
        <v>16</v>
      </c>
      <c r="C15" s="98" t="n">
        <v>209</v>
      </c>
      <c r="D15" s="82" t="n">
        <v>29</v>
      </c>
      <c r="E15" s="82" t="n">
        <v>231</v>
      </c>
      <c r="F15" s="82" t="n">
        <v>19</v>
      </c>
      <c r="G15" s="82" t="n">
        <v>170</v>
      </c>
      <c r="H15" s="82" t="n">
        <v>58</v>
      </c>
      <c r="I15" s="82" t="n">
        <v>692</v>
      </c>
      <c r="J15" s="82" t="n">
        <v>35</v>
      </c>
      <c r="K15" s="82" t="n">
        <v>343</v>
      </c>
    </row>
    <row r="16" customFormat="false" ht="21.75" hidden="false" customHeight="true" outlineLevel="0" collapsed="false">
      <c r="A16" s="84" t="s">
        <v>298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</row>
    <row r="17" customFormat="false" ht="16.5" hidden="false" customHeight="true" outlineLevel="0" collapsed="false">
      <c r="A17" s="390" t="s">
        <v>431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21.12"/>
    <col collapsed="false" customWidth="true" hidden="false" outlineLevel="0" max="2" min="2" style="177" width="11.99"/>
    <col collapsed="false" customWidth="true" hidden="false" outlineLevel="0" max="3" min="3" style="177" width="10.99"/>
    <col collapsed="false" customWidth="true" hidden="false" outlineLevel="0" max="4" min="4" style="177" width="9.62"/>
    <col collapsed="false" customWidth="true" hidden="false" outlineLevel="0" max="7" min="5" style="177" width="8.49"/>
    <col collapsed="false" customWidth="true" hidden="false" outlineLevel="0" max="9" min="8" style="177" width="7.62"/>
    <col collapsed="false" customWidth="false" hidden="false" outlineLevel="0" max="257" min="10" style="177" width="8.99"/>
  </cols>
  <sheetData>
    <row r="1" customFormat="false" ht="18" hidden="false" customHeight="true" outlineLevel="0" collapsed="false">
      <c r="A1" s="46" t="s">
        <v>432</v>
      </c>
      <c r="B1" s="307"/>
      <c r="C1" s="307"/>
      <c r="D1" s="307"/>
      <c r="E1" s="307"/>
      <c r="F1" s="307"/>
      <c r="G1" s="175" t="s">
        <v>94</v>
      </c>
    </row>
    <row r="2" customFormat="false" ht="24.75" hidden="false" customHeight="true" outlineLevel="0" collapsed="false">
      <c r="A2" s="89" t="s">
        <v>433</v>
      </c>
      <c r="B2" s="211" t="s">
        <v>434</v>
      </c>
      <c r="C2" s="27" t="s">
        <v>435</v>
      </c>
      <c r="D2" s="149" t="s">
        <v>436</v>
      </c>
      <c r="E2" s="391"/>
      <c r="F2" s="391"/>
      <c r="G2" s="392"/>
    </row>
    <row r="3" customFormat="false" ht="24.75" hidden="false" customHeight="true" outlineLevel="0" collapsed="false">
      <c r="A3" s="89"/>
      <c r="B3" s="211"/>
      <c r="C3" s="27"/>
      <c r="D3" s="149"/>
      <c r="E3" s="32" t="s">
        <v>437</v>
      </c>
      <c r="F3" s="393" t="s">
        <v>438</v>
      </c>
      <c r="G3" s="32" t="s">
        <v>439</v>
      </c>
    </row>
    <row r="4" customFormat="false" ht="21" hidden="false" customHeight="true" outlineLevel="0" collapsed="false">
      <c r="A4" s="219" t="s">
        <v>268</v>
      </c>
      <c r="B4" s="358" t="n">
        <v>30</v>
      </c>
      <c r="C4" s="94" t="n">
        <v>1553</v>
      </c>
      <c r="D4" s="94" t="n">
        <v>1274</v>
      </c>
      <c r="E4" s="94" t="n">
        <v>107</v>
      </c>
      <c r="F4" s="94" t="n">
        <v>1167</v>
      </c>
      <c r="G4" s="74" t="s">
        <v>118</v>
      </c>
    </row>
    <row r="5" customFormat="false" ht="21" hidden="false" customHeight="true" outlineLevel="0" collapsed="false">
      <c r="A5" s="219" t="n">
        <v>24</v>
      </c>
      <c r="B5" s="358" t="n">
        <v>32</v>
      </c>
      <c r="C5" s="94" t="n">
        <v>1576</v>
      </c>
      <c r="D5" s="94" t="n">
        <v>1260</v>
      </c>
      <c r="E5" s="94" t="n">
        <v>77</v>
      </c>
      <c r="F5" s="94" t="n">
        <v>1183</v>
      </c>
      <c r="G5" s="74" t="s">
        <v>118</v>
      </c>
    </row>
    <row r="6" customFormat="false" ht="21" hidden="false" customHeight="true" outlineLevel="0" collapsed="false">
      <c r="A6" s="33" t="n">
        <v>25</v>
      </c>
      <c r="B6" s="358" t="n">
        <v>23</v>
      </c>
      <c r="C6" s="94" t="n">
        <v>1203</v>
      </c>
      <c r="D6" s="94" t="n">
        <v>981</v>
      </c>
      <c r="E6" s="94" t="n">
        <v>49</v>
      </c>
      <c r="F6" s="94" t="n">
        <v>942</v>
      </c>
      <c r="G6" s="74" t="s">
        <v>118</v>
      </c>
    </row>
    <row r="7" customFormat="false" ht="21" hidden="false" customHeight="true" outlineLevel="0" collapsed="false">
      <c r="A7" s="33" t="n">
        <v>26</v>
      </c>
      <c r="B7" s="358" t="n">
        <v>19</v>
      </c>
      <c r="C7" s="94" t="n">
        <v>1108</v>
      </c>
      <c r="D7" s="94" t="n">
        <v>923</v>
      </c>
      <c r="E7" s="94" t="n">
        <v>51</v>
      </c>
      <c r="F7" s="94" t="n">
        <v>872</v>
      </c>
      <c r="G7" s="74" t="s">
        <v>118</v>
      </c>
    </row>
    <row r="8" customFormat="false" ht="21" hidden="false" customHeight="true" outlineLevel="0" collapsed="false">
      <c r="A8" s="31" t="n">
        <v>27</v>
      </c>
      <c r="B8" s="359" t="n">
        <v>20</v>
      </c>
      <c r="C8" s="98" t="n">
        <v>1182</v>
      </c>
      <c r="D8" s="98" t="n">
        <v>956</v>
      </c>
      <c r="E8" s="98" t="n">
        <v>40</v>
      </c>
      <c r="F8" s="98" t="n">
        <v>916</v>
      </c>
      <c r="G8" s="82" t="s">
        <v>118</v>
      </c>
    </row>
    <row r="9" customFormat="false" ht="16.5" hidden="false" customHeight="true" outlineLevel="0" collapsed="false">
      <c r="A9" s="84" t="s">
        <v>269</v>
      </c>
      <c r="B9" s="172"/>
      <c r="C9" s="172"/>
      <c r="D9" s="172"/>
    </row>
  </sheetData>
  <mergeCells count="4"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17.49"/>
    <col collapsed="false" customWidth="true" hidden="false" outlineLevel="0" max="2" min="2" style="177" width="4.86"/>
    <col collapsed="false" customWidth="true" hidden="false" outlineLevel="0" max="3" min="3" style="177" width="8.75"/>
    <col collapsed="false" customWidth="true" hidden="false" outlineLevel="0" max="4" min="4" style="177" width="4.86"/>
    <col collapsed="false" customWidth="true" hidden="false" outlineLevel="0" max="5" min="5" style="177" width="8.75"/>
    <col collapsed="false" customWidth="true" hidden="false" outlineLevel="0" max="6" min="6" style="177" width="4.86"/>
    <col collapsed="false" customWidth="true" hidden="false" outlineLevel="0" max="7" min="7" style="177" width="8.75"/>
    <col collapsed="false" customWidth="true" hidden="false" outlineLevel="0" max="8" min="8" style="177" width="4.86"/>
    <col collapsed="false" customWidth="true" hidden="false" outlineLevel="0" max="9" min="9" style="177" width="8.75"/>
    <col collapsed="false" customWidth="true" hidden="false" outlineLevel="0" max="10" min="10" style="177" width="4.86"/>
    <col collapsed="false" customWidth="true" hidden="false" outlineLevel="0" max="11" min="11" style="177" width="8.75"/>
    <col collapsed="false" customWidth="true" hidden="false" outlineLevel="0" max="12" min="12" style="177" width="1.49"/>
    <col collapsed="false" customWidth="true" hidden="false" outlineLevel="0" max="13" min="13" style="177" width="6.37"/>
    <col collapsed="false" customWidth="true" hidden="false" outlineLevel="0" max="17" min="14" style="177" width="7.12"/>
    <col collapsed="false" customWidth="true" hidden="false" outlineLevel="0" max="22" min="18" style="177" width="7.62"/>
    <col collapsed="false" customWidth="false" hidden="false" outlineLevel="0" max="257" min="23" style="177" width="8.99"/>
  </cols>
  <sheetData>
    <row r="1" customFormat="false" ht="18" hidden="false" customHeight="true" outlineLevel="0" collapsed="false">
      <c r="A1" s="46" t="s">
        <v>44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</row>
    <row r="2" customFormat="false" ht="30.75" hidden="false" customHeight="true" outlineLevel="0" collapsed="false">
      <c r="A2" s="394" t="s">
        <v>441</v>
      </c>
      <c r="B2" s="26" t="s">
        <v>268</v>
      </c>
      <c r="C2" s="26"/>
      <c r="D2" s="26" t="n">
        <v>24</v>
      </c>
      <c r="E2" s="26"/>
      <c r="F2" s="26" t="n">
        <v>25</v>
      </c>
      <c r="G2" s="26"/>
      <c r="H2" s="26" t="n">
        <v>26</v>
      </c>
      <c r="I2" s="26"/>
      <c r="J2" s="26" t="n">
        <v>27</v>
      </c>
      <c r="K2" s="26"/>
    </row>
    <row r="3" customFormat="false" ht="20.25" hidden="false" customHeight="true" outlineLevel="0" collapsed="false">
      <c r="A3" s="394"/>
      <c r="B3" s="32" t="s">
        <v>418</v>
      </c>
      <c r="C3" s="65" t="s">
        <v>292</v>
      </c>
      <c r="D3" s="65" t="s">
        <v>418</v>
      </c>
      <c r="E3" s="59" t="s">
        <v>292</v>
      </c>
      <c r="F3" s="302" t="s">
        <v>418</v>
      </c>
      <c r="G3" s="32" t="s">
        <v>292</v>
      </c>
      <c r="H3" s="32" t="s">
        <v>418</v>
      </c>
      <c r="I3" s="32" t="s">
        <v>292</v>
      </c>
      <c r="J3" s="32" t="s">
        <v>418</v>
      </c>
      <c r="K3" s="32" t="s">
        <v>292</v>
      </c>
    </row>
    <row r="4" customFormat="false" ht="19.5" hidden="false" customHeight="true" outlineLevel="0" collapsed="false">
      <c r="A4" s="219" t="s">
        <v>442</v>
      </c>
      <c r="B4" s="395" t="n">
        <v>249</v>
      </c>
      <c r="C4" s="395" t="n">
        <v>4698</v>
      </c>
      <c r="D4" s="135" t="n">
        <v>356</v>
      </c>
      <c r="E4" s="396" t="n">
        <v>5747</v>
      </c>
      <c r="F4" s="397" t="n">
        <v>345</v>
      </c>
      <c r="G4" s="395" t="n">
        <v>6048</v>
      </c>
      <c r="H4" s="395" t="n">
        <v>295</v>
      </c>
      <c r="I4" s="395" t="n">
        <v>6282</v>
      </c>
      <c r="J4" s="395" t="n">
        <v>344</v>
      </c>
      <c r="K4" s="395" t="n">
        <v>5894</v>
      </c>
    </row>
    <row r="5" customFormat="false" ht="22.5" hidden="false" customHeight="true" outlineLevel="0" collapsed="false">
      <c r="A5" s="398" t="s">
        <v>443</v>
      </c>
      <c r="B5" s="135" t="n">
        <v>12</v>
      </c>
      <c r="C5" s="135" t="n">
        <v>553</v>
      </c>
      <c r="D5" s="135" t="n">
        <v>12</v>
      </c>
      <c r="E5" s="132" t="n">
        <v>608</v>
      </c>
      <c r="F5" s="399" t="n">
        <v>12</v>
      </c>
      <c r="G5" s="135" t="n">
        <v>684</v>
      </c>
      <c r="H5" s="135" t="n">
        <v>12</v>
      </c>
      <c r="I5" s="135" t="n">
        <v>626</v>
      </c>
      <c r="J5" s="135" t="n">
        <v>12</v>
      </c>
      <c r="K5" s="135" t="n">
        <v>638</v>
      </c>
    </row>
    <row r="6" customFormat="false" ht="19.5" hidden="false" customHeight="true" outlineLevel="0" collapsed="false">
      <c r="A6" s="400" t="s">
        <v>444</v>
      </c>
      <c r="B6" s="135" t="n">
        <v>69</v>
      </c>
      <c r="C6" s="135" t="n">
        <v>264</v>
      </c>
      <c r="D6" s="135" t="n">
        <v>73</v>
      </c>
      <c r="E6" s="132" t="n">
        <v>350</v>
      </c>
      <c r="F6" s="399" t="n">
        <v>77</v>
      </c>
      <c r="G6" s="135" t="n">
        <v>403</v>
      </c>
      <c r="H6" s="135" t="n">
        <v>71</v>
      </c>
      <c r="I6" s="135" t="n">
        <v>394</v>
      </c>
      <c r="J6" s="135" t="n">
        <v>71</v>
      </c>
      <c r="K6" s="135" t="n">
        <v>423</v>
      </c>
    </row>
    <row r="7" customFormat="false" ht="19.5" hidden="false" customHeight="true" outlineLevel="0" collapsed="false">
      <c r="A7" s="400" t="s">
        <v>445</v>
      </c>
      <c r="B7" s="135" t="n">
        <v>18</v>
      </c>
      <c r="C7" s="135" t="n">
        <v>538</v>
      </c>
      <c r="D7" s="135" t="n">
        <v>18</v>
      </c>
      <c r="E7" s="132" t="n">
        <v>581</v>
      </c>
      <c r="F7" s="399" t="n">
        <v>18</v>
      </c>
      <c r="G7" s="135" t="n">
        <v>506</v>
      </c>
      <c r="H7" s="135" t="n">
        <v>18</v>
      </c>
      <c r="I7" s="135" t="n">
        <v>493</v>
      </c>
      <c r="J7" s="135" t="n">
        <v>18</v>
      </c>
      <c r="K7" s="135" t="n">
        <v>454</v>
      </c>
    </row>
    <row r="8" customFormat="false" ht="22.5" hidden="false" customHeight="true" outlineLevel="0" collapsed="false">
      <c r="A8" s="401" t="s">
        <v>446</v>
      </c>
      <c r="B8" s="135" t="n">
        <v>12</v>
      </c>
      <c r="C8" s="135" t="n">
        <v>521</v>
      </c>
      <c r="D8" s="135" t="n">
        <v>12</v>
      </c>
      <c r="E8" s="132" t="n">
        <v>520</v>
      </c>
      <c r="F8" s="399" t="n">
        <v>12</v>
      </c>
      <c r="G8" s="135" t="n">
        <v>554</v>
      </c>
      <c r="H8" s="135" t="n">
        <v>12</v>
      </c>
      <c r="I8" s="135" t="n">
        <v>535</v>
      </c>
      <c r="J8" s="135" t="n">
        <v>12</v>
      </c>
      <c r="K8" s="135" t="n">
        <v>513</v>
      </c>
    </row>
    <row r="9" customFormat="false" ht="19.5" hidden="false" customHeight="true" outlineLevel="0" collapsed="false">
      <c r="A9" s="400" t="s">
        <v>447</v>
      </c>
      <c r="B9" s="135" t="n">
        <v>12</v>
      </c>
      <c r="C9" s="135" t="n">
        <v>613</v>
      </c>
      <c r="D9" s="135" t="n">
        <v>12</v>
      </c>
      <c r="E9" s="132" t="n">
        <v>539</v>
      </c>
      <c r="F9" s="399" t="n">
        <v>12</v>
      </c>
      <c r="G9" s="135" t="n">
        <v>532</v>
      </c>
      <c r="H9" s="135" t="n">
        <v>12</v>
      </c>
      <c r="I9" s="135" t="n">
        <v>604</v>
      </c>
      <c r="J9" s="135" t="n">
        <v>12</v>
      </c>
      <c r="K9" s="135" t="n">
        <v>554</v>
      </c>
    </row>
    <row r="10" customFormat="false" ht="19.5" hidden="false" customHeight="true" outlineLevel="0" collapsed="false">
      <c r="A10" s="400" t="s">
        <v>448</v>
      </c>
      <c r="B10" s="135" t="n">
        <v>49</v>
      </c>
      <c r="C10" s="135" t="n">
        <v>496</v>
      </c>
      <c r="D10" s="135" t="n">
        <v>44</v>
      </c>
      <c r="E10" s="132" t="n">
        <v>496</v>
      </c>
      <c r="F10" s="399" t="n">
        <v>40</v>
      </c>
      <c r="G10" s="135" t="n">
        <v>436</v>
      </c>
      <c r="H10" s="135" t="n">
        <v>42</v>
      </c>
      <c r="I10" s="135" t="n">
        <v>382</v>
      </c>
      <c r="J10" s="135" t="n">
        <v>39</v>
      </c>
      <c r="K10" s="135" t="n">
        <v>354</v>
      </c>
    </row>
    <row r="11" customFormat="false" ht="19.5" hidden="false" customHeight="true" outlineLevel="0" collapsed="false">
      <c r="A11" s="402" t="s">
        <v>449</v>
      </c>
      <c r="B11" s="135" t="n">
        <v>10</v>
      </c>
      <c r="C11" s="135" t="n">
        <v>178</v>
      </c>
      <c r="D11" s="135" t="n">
        <v>11</v>
      </c>
      <c r="E11" s="132" t="n">
        <v>224</v>
      </c>
      <c r="F11" s="399" t="n">
        <v>5</v>
      </c>
      <c r="G11" s="135" t="n">
        <v>121</v>
      </c>
      <c r="H11" s="135" t="n">
        <v>6</v>
      </c>
      <c r="I11" s="135" t="n">
        <v>135</v>
      </c>
      <c r="J11" s="135" t="n">
        <v>6</v>
      </c>
      <c r="K11" s="135" t="n">
        <v>99</v>
      </c>
    </row>
    <row r="12" customFormat="false" ht="19.5" hidden="false" customHeight="true" outlineLevel="0" collapsed="false">
      <c r="A12" s="402" t="s">
        <v>450</v>
      </c>
      <c r="B12" s="135" t="n">
        <v>49</v>
      </c>
      <c r="C12" s="135" t="n">
        <v>1460</v>
      </c>
      <c r="D12" s="135" t="n">
        <v>153</v>
      </c>
      <c r="E12" s="132" t="n">
        <v>2316</v>
      </c>
      <c r="F12" s="399" t="n">
        <v>159</v>
      </c>
      <c r="G12" s="135" t="n">
        <v>2726</v>
      </c>
      <c r="H12" s="135" t="n">
        <v>109</v>
      </c>
      <c r="I12" s="135" t="n">
        <v>3044</v>
      </c>
      <c r="J12" s="135" t="n">
        <v>170</v>
      </c>
      <c r="K12" s="135" t="n">
        <v>2854</v>
      </c>
    </row>
    <row r="13" customFormat="false" ht="19.5" hidden="false" customHeight="true" outlineLevel="0" collapsed="false">
      <c r="A13" s="403" t="s">
        <v>451</v>
      </c>
      <c r="B13" s="140" t="n">
        <v>18</v>
      </c>
      <c r="C13" s="140" t="n">
        <v>75</v>
      </c>
      <c r="D13" s="140" t="n">
        <v>21</v>
      </c>
      <c r="E13" s="140" t="n">
        <v>113</v>
      </c>
      <c r="F13" s="404" t="n">
        <v>10</v>
      </c>
      <c r="G13" s="143" t="n">
        <v>86</v>
      </c>
      <c r="H13" s="143" t="n">
        <v>13</v>
      </c>
      <c r="I13" s="143" t="n">
        <v>69</v>
      </c>
      <c r="J13" s="143" t="n">
        <v>4</v>
      </c>
      <c r="K13" s="143" t="n">
        <v>5</v>
      </c>
    </row>
    <row r="14" customFormat="false" ht="15" hidden="false" customHeight="true" outlineLevel="0" collapsed="false">
      <c r="A14" s="84" t="s">
        <v>298</v>
      </c>
      <c r="B14" s="320"/>
      <c r="C14" s="320"/>
      <c r="D14" s="320"/>
      <c r="E14" s="320"/>
      <c r="F14" s="320"/>
      <c r="G14" s="320"/>
      <c r="H14" s="320"/>
      <c r="I14" s="320"/>
      <c r="J14" s="320"/>
      <c r="K14" s="320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13.49"/>
    <col collapsed="false" customWidth="true" hidden="false" outlineLevel="0" max="2" min="2" style="177" width="8.49"/>
    <col collapsed="false" customWidth="true" hidden="false" outlineLevel="0" max="5" min="3" style="177" width="6.87"/>
    <col collapsed="false" customWidth="true" hidden="false" outlineLevel="0" max="6" min="6" style="177" width="7.24"/>
    <col collapsed="false" customWidth="true" hidden="false" outlineLevel="0" max="10" min="7" style="177" width="8.62"/>
    <col collapsed="false" customWidth="true" hidden="false" outlineLevel="0" max="11" min="11" style="177" width="1.49"/>
    <col collapsed="false" customWidth="true" hidden="false" outlineLevel="0" max="12" min="12" style="177" width="6.37"/>
    <col collapsed="false" customWidth="true" hidden="false" outlineLevel="0" max="16" min="13" style="177" width="7.12"/>
    <col collapsed="false" customWidth="true" hidden="false" outlineLevel="0" max="21" min="17" style="177" width="7.62"/>
    <col collapsed="false" customWidth="false" hidden="false" outlineLevel="0" max="257" min="22" style="177" width="8.99"/>
  </cols>
  <sheetData>
    <row r="1" customFormat="false" ht="18" hidden="false" customHeight="true" outlineLevel="0" collapsed="false">
      <c r="A1" s="46" t="s">
        <v>452</v>
      </c>
      <c r="B1" s="252"/>
      <c r="C1" s="252"/>
      <c r="D1" s="252"/>
      <c r="E1" s="252"/>
      <c r="F1" s="252"/>
      <c r="G1" s="252"/>
      <c r="H1" s="252"/>
      <c r="I1" s="252"/>
      <c r="J1" s="175" t="s">
        <v>94</v>
      </c>
    </row>
    <row r="2" customFormat="false" ht="18" hidden="false" customHeight="true" outlineLevel="0" collapsed="false">
      <c r="A2" s="89" t="s">
        <v>453</v>
      </c>
      <c r="B2" s="211" t="s">
        <v>98</v>
      </c>
      <c r="C2" s="90" t="s">
        <v>454</v>
      </c>
      <c r="D2" s="90"/>
      <c r="E2" s="90"/>
      <c r="F2" s="26" t="s">
        <v>455</v>
      </c>
      <c r="G2" s="26"/>
      <c r="H2" s="26"/>
      <c r="I2" s="26"/>
      <c r="J2" s="26"/>
    </row>
    <row r="3" customFormat="false" ht="19.5" hidden="false" customHeight="true" outlineLevel="0" collapsed="false">
      <c r="A3" s="89"/>
      <c r="B3" s="211"/>
      <c r="C3" s="30" t="s">
        <v>456</v>
      </c>
      <c r="D3" s="30" t="s">
        <v>457</v>
      </c>
      <c r="E3" s="30" t="s">
        <v>458</v>
      </c>
      <c r="F3" s="405" t="s">
        <v>108</v>
      </c>
      <c r="G3" s="405" t="s">
        <v>459</v>
      </c>
      <c r="H3" s="405" t="s">
        <v>460</v>
      </c>
      <c r="I3" s="405" t="s">
        <v>461</v>
      </c>
      <c r="J3" s="406" t="s">
        <v>462</v>
      </c>
    </row>
    <row r="4" customFormat="false" ht="20.25" hidden="false" customHeight="true" outlineLevel="0" collapsed="false">
      <c r="A4" s="219" t="s">
        <v>268</v>
      </c>
      <c r="B4" s="130" t="n">
        <v>3078</v>
      </c>
      <c r="C4" s="135" t="n">
        <v>1797</v>
      </c>
      <c r="D4" s="135" t="n">
        <v>1097</v>
      </c>
      <c r="E4" s="135" t="n">
        <v>184</v>
      </c>
      <c r="F4" s="135" t="n">
        <v>1148</v>
      </c>
      <c r="G4" s="135" t="n">
        <v>380</v>
      </c>
      <c r="H4" s="135" t="n">
        <v>507</v>
      </c>
      <c r="I4" s="135" t="n">
        <v>458</v>
      </c>
      <c r="J4" s="135" t="n">
        <v>585</v>
      </c>
    </row>
    <row r="5" customFormat="false" ht="20.25" hidden="false" customHeight="true" outlineLevel="0" collapsed="false">
      <c r="A5" s="33" t="n">
        <v>24</v>
      </c>
      <c r="B5" s="130" t="n">
        <v>2751</v>
      </c>
      <c r="C5" s="135" t="n">
        <v>1659</v>
      </c>
      <c r="D5" s="135" t="n">
        <v>1052</v>
      </c>
      <c r="E5" s="135" t="n">
        <v>40</v>
      </c>
      <c r="F5" s="135" t="n">
        <v>807</v>
      </c>
      <c r="G5" s="135" t="n">
        <v>295</v>
      </c>
      <c r="H5" s="135" t="n">
        <v>502</v>
      </c>
      <c r="I5" s="135" t="n">
        <v>461</v>
      </c>
      <c r="J5" s="135" t="n">
        <v>686</v>
      </c>
    </row>
    <row r="6" customFormat="false" ht="20.25" hidden="false" customHeight="true" outlineLevel="0" collapsed="false">
      <c r="A6" s="92" t="n">
        <v>25</v>
      </c>
      <c r="B6" s="130" t="n">
        <v>2948</v>
      </c>
      <c r="C6" s="135" t="n">
        <v>1814</v>
      </c>
      <c r="D6" s="135" t="n">
        <v>1058</v>
      </c>
      <c r="E6" s="135" t="n">
        <v>76</v>
      </c>
      <c r="F6" s="135" t="n">
        <v>919</v>
      </c>
      <c r="G6" s="135" t="n">
        <v>337</v>
      </c>
      <c r="H6" s="135" t="n">
        <v>537</v>
      </c>
      <c r="I6" s="135" t="n">
        <v>467</v>
      </c>
      <c r="J6" s="135" t="n">
        <v>663</v>
      </c>
    </row>
    <row r="7" customFormat="false" ht="20.25" hidden="false" customHeight="true" outlineLevel="0" collapsed="false">
      <c r="A7" s="33" t="n">
        <v>26</v>
      </c>
      <c r="B7" s="130" t="n">
        <v>3016</v>
      </c>
      <c r="C7" s="135" t="n">
        <v>1767</v>
      </c>
      <c r="D7" s="135" t="n">
        <v>1074</v>
      </c>
      <c r="E7" s="135" t="n">
        <v>175</v>
      </c>
      <c r="F7" s="135" t="n">
        <v>871</v>
      </c>
      <c r="G7" s="135" t="n">
        <v>404</v>
      </c>
      <c r="H7" s="135" t="n">
        <v>624</v>
      </c>
      <c r="I7" s="135" t="n">
        <v>545</v>
      </c>
      <c r="J7" s="135" t="n">
        <v>572</v>
      </c>
    </row>
    <row r="8" customFormat="false" ht="20.25" hidden="false" customHeight="true" outlineLevel="0" collapsed="false">
      <c r="A8" s="31" t="n">
        <v>27</v>
      </c>
      <c r="B8" s="138" t="n">
        <v>2790</v>
      </c>
      <c r="C8" s="143" t="n">
        <v>1671</v>
      </c>
      <c r="D8" s="143" t="n">
        <v>1063</v>
      </c>
      <c r="E8" s="143" t="n">
        <v>56</v>
      </c>
      <c r="F8" s="143" t="n">
        <v>831</v>
      </c>
      <c r="G8" s="143" t="n">
        <v>400</v>
      </c>
      <c r="H8" s="143" t="n">
        <v>464</v>
      </c>
      <c r="I8" s="143" t="n">
        <v>493</v>
      </c>
      <c r="J8" s="143" t="n">
        <v>591</v>
      </c>
    </row>
    <row r="9" customFormat="false" ht="20.25" hidden="false" customHeight="true" outlineLevel="0" collapsed="false">
      <c r="A9" s="84" t="s">
        <v>298</v>
      </c>
      <c r="B9" s="246"/>
      <c r="C9" s="246"/>
      <c r="D9" s="246"/>
      <c r="E9" s="246"/>
      <c r="F9" s="246"/>
      <c r="G9" s="246"/>
      <c r="H9" s="246"/>
      <c r="I9" s="246"/>
      <c r="J9" s="246"/>
    </row>
  </sheetData>
  <mergeCells count="4">
    <mergeCell ref="A2:A3"/>
    <mergeCell ref="B2:B3"/>
    <mergeCell ref="C2:E2"/>
    <mergeCell ref="F2:J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16.12"/>
    <col collapsed="false" customWidth="true" hidden="false" outlineLevel="0" max="6" min="2" style="177" width="14.25"/>
    <col collapsed="false" customWidth="true" hidden="false" outlineLevel="0" max="7" min="7" style="177" width="1.49"/>
    <col collapsed="false" customWidth="true" hidden="false" outlineLevel="0" max="8" min="8" style="177" width="6.37"/>
    <col collapsed="false" customWidth="true" hidden="false" outlineLevel="0" max="12" min="9" style="177" width="7.12"/>
    <col collapsed="false" customWidth="true" hidden="false" outlineLevel="0" max="17" min="13" style="177" width="7.62"/>
    <col collapsed="false" customWidth="false" hidden="false" outlineLevel="0" max="257" min="18" style="177" width="8.99"/>
  </cols>
  <sheetData>
    <row r="1" customFormat="false" ht="18" hidden="false" customHeight="true" outlineLevel="0" collapsed="false">
      <c r="A1" s="21" t="s">
        <v>463</v>
      </c>
      <c r="B1" s="246"/>
      <c r="C1" s="246"/>
    </row>
    <row r="2" customFormat="false" ht="22.5" hidden="false" customHeight="true" outlineLevel="0" collapsed="false">
      <c r="A2" s="407"/>
      <c r="B2" s="27" t="s">
        <v>268</v>
      </c>
      <c r="C2" s="27" t="n">
        <v>24</v>
      </c>
      <c r="D2" s="27" t="n">
        <v>25</v>
      </c>
      <c r="E2" s="285" t="n">
        <v>26</v>
      </c>
      <c r="F2" s="285" t="n">
        <v>27</v>
      </c>
    </row>
    <row r="3" customFormat="false" ht="21.75" hidden="false" customHeight="true" outlineLevel="0" collapsed="false">
      <c r="A3" s="31" t="s">
        <v>98</v>
      </c>
      <c r="B3" s="408" t="n">
        <v>690</v>
      </c>
      <c r="C3" s="408" t="n">
        <v>573</v>
      </c>
      <c r="D3" s="408" t="n">
        <v>533</v>
      </c>
      <c r="E3" s="409" t="n">
        <v>534</v>
      </c>
      <c r="F3" s="409" t="n">
        <v>525</v>
      </c>
    </row>
    <row r="4" customFormat="false" ht="23.25" hidden="false" customHeight="true" outlineLevel="0" collapsed="false">
      <c r="A4" s="84" t="s">
        <v>298</v>
      </c>
      <c r="B4" s="246"/>
      <c r="C4" s="246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16.12"/>
    <col collapsed="false" customWidth="true" hidden="false" outlineLevel="0" max="5" min="2" style="177" width="6.74"/>
    <col collapsed="false" customWidth="true" hidden="false" outlineLevel="0" max="10" min="6" style="177" width="7.87"/>
    <col collapsed="false" customWidth="true" hidden="false" outlineLevel="0" max="11" min="11" style="177" width="1.49"/>
    <col collapsed="false" customWidth="true" hidden="false" outlineLevel="0" max="12" min="12" style="177" width="6.37"/>
    <col collapsed="false" customWidth="true" hidden="false" outlineLevel="0" max="16" min="13" style="177" width="7.12"/>
    <col collapsed="false" customWidth="true" hidden="false" outlineLevel="0" max="21" min="17" style="177" width="7.62"/>
    <col collapsed="false" customWidth="false" hidden="false" outlineLevel="0" max="257" min="22" style="177" width="8.99"/>
  </cols>
  <sheetData>
    <row r="1" customFormat="false" ht="18" hidden="false" customHeight="true" outlineLevel="0" collapsed="false">
      <c r="A1" s="46" t="s">
        <v>464</v>
      </c>
      <c r="B1" s="226"/>
      <c r="C1" s="226"/>
      <c r="D1" s="226"/>
      <c r="E1" s="47"/>
      <c r="F1" s="307"/>
      <c r="G1" s="307"/>
      <c r="H1" s="307"/>
      <c r="I1" s="307"/>
      <c r="J1" s="173" t="s">
        <v>465</v>
      </c>
    </row>
    <row r="2" customFormat="false" ht="23.25" hidden="false" customHeight="true" outlineLevel="0" collapsed="false">
      <c r="A2" s="28" t="s">
        <v>317</v>
      </c>
      <c r="B2" s="217" t="s">
        <v>466</v>
      </c>
      <c r="C2" s="217"/>
      <c r="D2" s="217"/>
      <c r="E2" s="217"/>
      <c r="F2" s="65" t="s">
        <v>467</v>
      </c>
      <c r="G2" s="65"/>
      <c r="H2" s="65"/>
      <c r="I2" s="65"/>
      <c r="J2" s="65"/>
    </row>
    <row r="3" customFormat="false" ht="23.25" hidden="false" customHeight="true" outlineLevel="0" collapsed="false">
      <c r="A3" s="410" t="n">
        <v>323</v>
      </c>
      <c r="B3" s="411" t="s">
        <v>468</v>
      </c>
      <c r="C3" s="412" t="s">
        <v>469</v>
      </c>
      <c r="D3" s="412" t="s">
        <v>470</v>
      </c>
      <c r="E3" s="26" t="s">
        <v>458</v>
      </c>
      <c r="F3" s="412" t="s">
        <v>108</v>
      </c>
      <c r="G3" s="412" t="s">
        <v>459</v>
      </c>
      <c r="H3" s="412" t="s">
        <v>460</v>
      </c>
      <c r="I3" s="412" t="s">
        <v>461</v>
      </c>
      <c r="J3" s="412" t="s">
        <v>471</v>
      </c>
    </row>
    <row r="4" customFormat="false" ht="23.25" hidden="false" customHeight="true" outlineLevel="0" collapsed="false">
      <c r="A4" s="410"/>
      <c r="B4" s="413" t="n">
        <v>155</v>
      </c>
      <c r="C4" s="414" t="n">
        <v>94</v>
      </c>
      <c r="D4" s="414" t="n">
        <v>74</v>
      </c>
      <c r="E4" s="415" t="s">
        <v>118</v>
      </c>
      <c r="F4" s="414" t="n">
        <v>35</v>
      </c>
      <c r="G4" s="414" t="n">
        <v>25</v>
      </c>
      <c r="H4" s="414" t="n">
        <v>66</v>
      </c>
      <c r="I4" s="414" t="n">
        <v>109</v>
      </c>
      <c r="J4" s="414" t="n">
        <v>88</v>
      </c>
    </row>
    <row r="5" customFormat="false" ht="13.5" hidden="false" customHeight="false" outlineLevel="0" collapsed="false">
      <c r="A5" s="84" t="s">
        <v>298</v>
      </c>
    </row>
  </sheetData>
  <mergeCells count="3">
    <mergeCell ref="B2:E2"/>
    <mergeCell ref="F2:J2"/>
    <mergeCell ref="A3:A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20.12"/>
    <col collapsed="false" customWidth="true" hidden="false" outlineLevel="0" max="7" min="2" style="251" width="9.75"/>
    <col collapsed="false" customWidth="true" hidden="false" outlineLevel="0" max="8" min="8" style="246" width="1.87"/>
    <col collapsed="false" customWidth="true" hidden="false" outlineLevel="0" max="12" min="9" style="246" width="7.49"/>
    <col collapsed="false" customWidth="false" hidden="false" outlineLevel="0" max="257" min="13" style="251" width="8.99"/>
  </cols>
  <sheetData>
    <row r="1" customFormat="false" ht="18" hidden="false" customHeight="true" outlineLevel="0" collapsed="false">
      <c r="A1" s="46" t="s">
        <v>472</v>
      </c>
      <c r="B1" s="252"/>
      <c r="C1" s="252"/>
      <c r="D1" s="252"/>
      <c r="E1" s="252"/>
      <c r="F1" s="252"/>
      <c r="G1" s="252"/>
    </row>
    <row r="2" customFormat="false" ht="22.5" hidden="false" customHeight="true" outlineLevel="0" collapsed="false">
      <c r="A2" s="416"/>
      <c r="B2" s="57" t="s">
        <v>473</v>
      </c>
      <c r="C2" s="57"/>
      <c r="D2" s="26" t="n">
        <v>26</v>
      </c>
      <c r="E2" s="26"/>
      <c r="F2" s="26" t="n">
        <v>27</v>
      </c>
      <c r="G2" s="26"/>
      <c r="J2" s="251"/>
    </row>
    <row r="3" customFormat="false" ht="22.5" hidden="false" customHeight="true" outlineLevel="0" collapsed="false">
      <c r="A3" s="31"/>
      <c r="B3" s="59" t="s">
        <v>474</v>
      </c>
      <c r="C3" s="31" t="s">
        <v>475</v>
      </c>
      <c r="D3" s="59" t="s">
        <v>474</v>
      </c>
      <c r="E3" s="31" t="s">
        <v>475</v>
      </c>
      <c r="F3" s="59" t="s">
        <v>474</v>
      </c>
      <c r="G3" s="31" t="s">
        <v>475</v>
      </c>
    </row>
    <row r="4" customFormat="false" ht="21.75" hidden="false" customHeight="true" outlineLevel="0" collapsed="false">
      <c r="A4" s="219" t="s">
        <v>476</v>
      </c>
      <c r="B4" s="267" t="n">
        <v>61</v>
      </c>
      <c r="C4" s="268" t="n">
        <v>4408</v>
      </c>
      <c r="D4" s="267" t="n">
        <v>60</v>
      </c>
      <c r="E4" s="268" t="n">
        <v>4266</v>
      </c>
      <c r="F4" s="267" t="n">
        <v>69</v>
      </c>
      <c r="G4" s="268" t="n">
        <v>5275</v>
      </c>
    </row>
    <row r="5" customFormat="false" ht="21.75" hidden="false" customHeight="true" outlineLevel="0" collapsed="false">
      <c r="A5" s="219" t="s">
        <v>477</v>
      </c>
      <c r="B5" s="267" t="n">
        <v>82</v>
      </c>
      <c r="C5" s="268" t="n">
        <v>4931</v>
      </c>
      <c r="D5" s="267" t="n">
        <v>99</v>
      </c>
      <c r="E5" s="268" t="n">
        <v>5337</v>
      </c>
      <c r="F5" s="267" t="n">
        <v>119</v>
      </c>
      <c r="G5" s="268" t="n">
        <v>6155</v>
      </c>
    </row>
    <row r="6" customFormat="false" ht="21.75" hidden="false" customHeight="true" outlineLevel="0" collapsed="false">
      <c r="A6" s="219" t="s">
        <v>478</v>
      </c>
      <c r="B6" s="267" t="n">
        <v>82</v>
      </c>
      <c r="C6" s="268" t="n">
        <v>4931</v>
      </c>
      <c r="D6" s="267" t="n">
        <v>99</v>
      </c>
      <c r="E6" s="268" t="n">
        <v>5337</v>
      </c>
      <c r="F6" s="267" t="n">
        <v>119</v>
      </c>
      <c r="G6" s="268" t="n">
        <v>6155</v>
      </c>
    </row>
    <row r="7" customFormat="false" ht="21.75" hidden="false" customHeight="true" outlineLevel="0" collapsed="false">
      <c r="A7" s="219" t="s">
        <v>479</v>
      </c>
      <c r="B7" s="267" t="n">
        <v>13</v>
      </c>
      <c r="C7" s="268" t="n">
        <v>144</v>
      </c>
      <c r="D7" s="267" t="n">
        <v>18</v>
      </c>
      <c r="E7" s="268" t="n">
        <v>209</v>
      </c>
      <c r="F7" s="267" t="n">
        <v>19</v>
      </c>
      <c r="G7" s="268" t="n">
        <v>550</v>
      </c>
    </row>
    <row r="8" customFormat="false" ht="21.75" hidden="false" customHeight="true" outlineLevel="0" collapsed="false">
      <c r="A8" s="219" t="s">
        <v>480</v>
      </c>
      <c r="B8" s="267" t="n">
        <v>50</v>
      </c>
      <c r="C8" s="268" t="n">
        <v>406</v>
      </c>
      <c r="D8" s="267" t="n">
        <v>50</v>
      </c>
      <c r="E8" s="268" t="n">
        <v>457</v>
      </c>
      <c r="F8" s="267" t="n">
        <v>59</v>
      </c>
      <c r="G8" s="268" t="n">
        <v>473</v>
      </c>
    </row>
    <row r="9" customFormat="false" ht="21.75" hidden="false" customHeight="true" outlineLevel="0" collapsed="false">
      <c r="A9" s="219" t="s">
        <v>481</v>
      </c>
      <c r="B9" s="267" t="n">
        <v>92</v>
      </c>
      <c r="C9" s="268" t="n">
        <v>2160</v>
      </c>
      <c r="D9" s="267" t="n">
        <v>94</v>
      </c>
      <c r="E9" s="268" t="n">
        <v>1875</v>
      </c>
      <c r="F9" s="267" t="n">
        <v>88</v>
      </c>
      <c r="G9" s="268" t="n">
        <v>1996</v>
      </c>
    </row>
    <row r="10" customFormat="false" ht="21.75" hidden="false" customHeight="true" outlineLevel="0" collapsed="false">
      <c r="A10" s="219" t="s">
        <v>482</v>
      </c>
      <c r="B10" s="267" t="n">
        <v>22</v>
      </c>
      <c r="C10" s="268" t="n">
        <v>1053</v>
      </c>
      <c r="D10" s="267" t="n">
        <v>30</v>
      </c>
      <c r="E10" s="268" t="n">
        <v>1061</v>
      </c>
      <c r="F10" s="267" t="n">
        <v>22</v>
      </c>
      <c r="G10" s="268" t="n">
        <v>1270</v>
      </c>
    </row>
    <row r="11" customFormat="false" ht="21.75" hidden="false" customHeight="true" outlineLevel="0" collapsed="false">
      <c r="A11" s="219" t="s">
        <v>483</v>
      </c>
      <c r="B11" s="267" t="n">
        <v>72</v>
      </c>
      <c r="C11" s="268" t="n">
        <v>1000</v>
      </c>
      <c r="D11" s="267" t="n">
        <v>72</v>
      </c>
      <c r="E11" s="268" t="n">
        <v>1006</v>
      </c>
      <c r="F11" s="267" t="n">
        <v>65</v>
      </c>
      <c r="G11" s="268" t="n">
        <v>903</v>
      </c>
    </row>
    <row r="12" customFormat="false" ht="27.75" hidden="false" customHeight="true" outlineLevel="0" collapsed="false">
      <c r="A12" s="219" t="s">
        <v>484</v>
      </c>
      <c r="B12" s="267" t="n">
        <v>18</v>
      </c>
      <c r="C12" s="268" t="n">
        <v>511</v>
      </c>
      <c r="D12" s="267" t="n">
        <v>15</v>
      </c>
      <c r="E12" s="268" t="n">
        <v>503</v>
      </c>
      <c r="F12" s="267" t="n">
        <v>15</v>
      </c>
      <c r="G12" s="268" t="n">
        <v>511</v>
      </c>
    </row>
    <row r="13" customFormat="false" ht="27.75" hidden="false" customHeight="true" outlineLevel="0" collapsed="false">
      <c r="A13" s="219" t="s">
        <v>485</v>
      </c>
      <c r="B13" s="267" t="n">
        <v>347</v>
      </c>
      <c r="C13" s="268" t="n">
        <v>11612</v>
      </c>
      <c r="D13" s="267" t="n">
        <v>347</v>
      </c>
      <c r="E13" s="268" t="n">
        <v>12323</v>
      </c>
      <c r="F13" s="267" t="n">
        <v>351</v>
      </c>
      <c r="G13" s="268" t="n">
        <v>14507</v>
      </c>
    </row>
    <row r="14" customFormat="false" ht="21.75" hidden="false" customHeight="true" outlineLevel="0" collapsed="false">
      <c r="A14" s="219" t="s">
        <v>486</v>
      </c>
      <c r="B14" s="267" t="n">
        <v>74</v>
      </c>
      <c r="C14" s="268" t="n">
        <v>1292</v>
      </c>
      <c r="D14" s="267" t="n">
        <v>48</v>
      </c>
      <c r="E14" s="268" t="n">
        <v>567</v>
      </c>
      <c r="F14" s="267" t="n">
        <v>75</v>
      </c>
      <c r="G14" s="268" t="n">
        <v>1173</v>
      </c>
    </row>
    <row r="15" customFormat="false" ht="21.75" hidden="false" customHeight="true" outlineLevel="0" collapsed="false">
      <c r="A15" s="219" t="s">
        <v>487</v>
      </c>
      <c r="B15" s="267" t="n">
        <v>141</v>
      </c>
      <c r="C15" s="268" t="n">
        <v>2069</v>
      </c>
      <c r="D15" s="267" t="n">
        <v>143</v>
      </c>
      <c r="E15" s="268" t="n">
        <v>1931</v>
      </c>
      <c r="F15" s="267" t="n">
        <v>74</v>
      </c>
      <c r="G15" s="268" t="n">
        <v>900</v>
      </c>
    </row>
    <row r="16" customFormat="false" ht="21.75" hidden="false" customHeight="true" outlineLevel="0" collapsed="false">
      <c r="A16" s="219" t="s">
        <v>488</v>
      </c>
      <c r="B16" s="267" t="n">
        <v>133</v>
      </c>
      <c r="C16" s="268" t="n">
        <v>4017</v>
      </c>
      <c r="D16" s="267" t="n">
        <v>149</v>
      </c>
      <c r="E16" s="268" t="n">
        <v>4111</v>
      </c>
      <c r="F16" s="267" t="n">
        <v>112</v>
      </c>
      <c r="G16" s="268" t="n">
        <v>3173</v>
      </c>
    </row>
    <row r="17" customFormat="false" ht="21.75" hidden="false" customHeight="true" outlineLevel="0" collapsed="false">
      <c r="A17" s="33" t="s">
        <v>489</v>
      </c>
      <c r="B17" s="267" t="n">
        <v>152</v>
      </c>
      <c r="C17" s="268" t="n">
        <v>1609</v>
      </c>
      <c r="D17" s="267" t="n">
        <v>119</v>
      </c>
      <c r="E17" s="268" t="n">
        <v>1559</v>
      </c>
      <c r="F17" s="267" t="n">
        <v>113</v>
      </c>
      <c r="G17" s="268" t="n">
        <v>1544</v>
      </c>
    </row>
    <row r="18" customFormat="false" ht="21.75" hidden="false" customHeight="true" outlineLevel="0" collapsed="false">
      <c r="A18" s="417" t="s">
        <v>490</v>
      </c>
      <c r="B18" s="272" t="s">
        <v>118</v>
      </c>
      <c r="C18" s="273" t="n">
        <v>203</v>
      </c>
      <c r="D18" s="272" t="s">
        <v>118</v>
      </c>
      <c r="E18" s="273" t="n">
        <v>303</v>
      </c>
      <c r="F18" s="272" t="s">
        <v>118</v>
      </c>
      <c r="G18" s="273" t="n">
        <v>269</v>
      </c>
    </row>
    <row r="19" customFormat="false" ht="21.75" hidden="false" customHeight="true" outlineLevel="0" collapsed="false">
      <c r="A19" s="31" t="s">
        <v>491</v>
      </c>
      <c r="B19" s="314" t="n">
        <v>1339</v>
      </c>
      <c r="C19" s="319" t="n">
        <v>40346</v>
      </c>
      <c r="D19" s="314" t="n">
        <v>1343</v>
      </c>
      <c r="E19" s="319" t="n">
        <v>40845</v>
      </c>
      <c r="F19" s="314" t="n">
        <v>1300</v>
      </c>
      <c r="G19" s="319" t="n">
        <v>44854</v>
      </c>
    </row>
    <row r="20" customFormat="false" ht="24" hidden="false" customHeight="true" outlineLevel="0" collapsed="false">
      <c r="A20" s="84" t="s">
        <v>492</v>
      </c>
      <c r="D20" s="418"/>
      <c r="E20" s="419"/>
      <c r="F20" s="418"/>
      <c r="G20" s="419"/>
    </row>
    <row r="21" customFormat="false" ht="13.5" hidden="false" customHeight="false" outlineLevel="0" collapsed="false">
      <c r="A21" s="246"/>
      <c r="B21" s="246"/>
      <c r="C21" s="246"/>
      <c r="D21" s="246"/>
      <c r="E21" s="246"/>
      <c r="F21" s="246"/>
      <c r="G21" s="246"/>
    </row>
    <row r="22" customFormat="false" ht="22.5" hidden="false" customHeight="true" outlineLevel="0" collapsed="false">
      <c r="A22" s="246"/>
      <c r="B22" s="246"/>
      <c r="C22" s="246"/>
      <c r="D22" s="246"/>
      <c r="E22" s="246"/>
      <c r="F22" s="246"/>
      <c r="G22" s="246"/>
    </row>
    <row r="23" customFormat="false" ht="8.25" hidden="false" customHeight="true" outlineLevel="0" collapsed="false">
      <c r="A23" s="246"/>
      <c r="B23" s="246"/>
      <c r="C23" s="246"/>
      <c r="D23" s="246"/>
      <c r="E23" s="246"/>
      <c r="F23" s="246"/>
      <c r="G23" s="246"/>
    </row>
    <row r="24" customFormat="false" ht="13.5" hidden="false" customHeight="false" outlineLevel="0" collapsed="false">
      <c r="A24" s="246"/>
      <c r="B24" s="246"/>
      <c r="C24" s="246"/>
      <c r="D24" s="246"/>
      <c r="E24" s="246"/>
      <c r="F24" s="246"/>
      <c r="G24" s="246"/>
    </row>
    <row r="25" customFormat="false" ht="25.5" hidden="false" customHeight="true" outlineLevel="0" collapsed="false">
      <c r="A25" s="246"/>
      <c r="B25" s="246"/>
      <c r="C25" s="246"/>
      <c r="D25" s="246"/>
      <c r="E25" s="246"/>
      <c r="F25" s="246"/>
      <c r="G25" s="246"/>
    </row>
    <row r="26" customFormat="false" ht="13.5" hidden="false" customHeight="false" outlineLevel="0" collapsed="false">
      <c r="A26" s="246"/>
      <c r="B26" s="246"/>
      <c r="C26" s="246"/>
      <c r="D26" s="246"/>
      <c r="E26" s="246"/>
      <c r="F26" s="246"/>
      <c r="G26" s="246"/>
    </row>
    <row r="27" customFormat="false" ht="13.5" hidden="false" customHeight="false" outlineLevel="0" collapsed="false">
      <c r="A27" s="246"/>
      <c r="B27" s="246"/>
      <c r="C27" s="246"/>
      <c r="D27" s="246"/>
      <c r="E27" s="246"/>
      <c r="F27" s="246"/>
      <c r="G27" s="246"/>
    </row>
    <row r="28" customFormat="false" ht="13.5" hidden="false" customHeight="false" outlineLevel="0" collapsed="false">
      <c r="A28" s="246"/>
      <c r="B28" s="246"/>
      <c r="C28" s="246"/>
      <c r="D28" s="246"/>
      <c r="E28" s="246"/>
      <c r="F28" s="246"/>
      <c r="G28" s="246"/>
    </row>
    <row r="29" customFormat="false" ht="13.5" hidden="false" customHeight="false" outlineLevel="0" collapsed="false">
      <c r="A29" s="246"/>
      <c r="B29" s="246"/>
      <c r="C29" s="246"/>
      <c r="D29" s="246"/>
      <c r="E29" s="246"/>
      <c r="F29" s="246"/>
      <c r="G29" s="246"/>
    </row>
    <row r="30" customFormat="false" ht="13.5" hidden="false" customHeight="false" outlineLevel="0" collapsed="false">
      <c r="A30" s="246"/>
      <c r="B30" s="246"/>
      <c r="C30" s="246"/>
      <c r="D30" s="246"/>
      <c r="E30" s="246"/>
      <c r="F30" s="246"/>
      <c r="G30" s="246"/>
    </row>
    <row r="31" customFormat="false" ht="13.5" hidden="false" customHeight="false" outlineLevel="0" collapsed="false">
      <c r="A31" s="246"/>
      <c r="B31" s="246"/>
      <c r="C31" s="246"/>
      <c r="D31" s="246"/>
      <c r="E31" s="246"/>
      <c r="F31" s="246"/>
      <c r="G31" s="246"/>
    </row>
    <row r="32" customFormat="false" ht="13.5" hidden="false" customHeight="false" outlineLevel="0" collapsed="false">
      <c r="A32" s="246"/>
      <c r="B32" s="246"/>
      <c r="C32" s="246"/>
      <c r="D32" s="246"/>
      <c r="E32" s="246"/>
      <c r="F32" s="246"/>
      <c r="G32" s="246"/>
    </row>
    <row r="33" s="246" customFormat="true" ht="13.5" hidden="false" customHeight="false" outlineLevel="0" collapsed="false"/>
    <row r="34" s="246" customFormat="true" ht="13.5" hidden="false" customHeight="false" outlineLevel="0" collapsed="false"/>
    <row r="35" s="246" customFormat="true" ht="13.5" hidden="false" customHeight="false" outlineLevel="0" collapsed="false"/>
    <row r="42" customFormat="false" ht="23.25" hidden="false" customHeight="true" outlineLevel="0" collapsed="false"/>
  </sheetData>
  <mergeCells count="3"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11.87"/>
    <col collapsed="false" customWidth="true" hidden="false" outlineLevel="0" max="4" min="2" style="246" width="13.49"/>
    <col collapsed="false" customWidth="true" hidden="false" outlineLevel="0" max="6" min="5" style="251" width="13.49"/>
    <col collapsed="false" customWidth="true" hidden="false" outlineLevel="0" max="7" min="7" style="251" width="1.87"/>
    <col collapsed="false" customWidth="false" hidden="false" outlineLevel="0" max="257" min="8" style="251" width="8.99"/>
  </cols>
  <sheetData>
    <row r="1" customFormat="false" ht="18" hidden="false" customHeight="true" outlineLevel="0" collapsed="false">
      <c r="A1" s="21" t="s">
        <v>493</v>
      </c>
      <c r="B1" s="320"/>
      <c r="C1" s="320"/>
      <c r="D1" s="320"/>
      <c r="E1" s="320"/>
      <c r="F1" s="23" t="s">
        <v>494</v>
      </c>
    </row>
    <row r="2" customFormat="false" ht="29.25" hidden="false" customHeight="true" outlineLevel="0" collapsed="false">
      <c r="A2" s="89" t="s">
        <v>495</v>
      </c>
      <c r="B2" s="211" t="s">
        <v>496</v>
      </c>
      <c r="C2" s="27" t="s">
        <v>497</v>
      </c>
      <c r="D2" s="27" t="s">
        <v>498</v>
      </c>
      <c r="E2" s="27" t="s">
        <v>499</v>
      </c>
      <c r="F2" s="28" t="s">
        <v>500</v>
      </c>
    </row>
    <row r="3" customFormat="false" ht="21.75" hidden="false" customHeight="true" outlineLevel="0" collapsed="false">
      <c r="A3" s="89"/>
      <c r="B3" s="211"/>
      <c r="C3" s="27"/>
      <c r="D3" s="27"/>
      <c r="E3" s="27"/>
      <c r="F3" s="28"/>
    </row>
    <row r="4" customFormat="false" ht="30" hidden="false" customHeight="true" outlineLevel="0" collapsed="false">
      <c r="A4" s="33" t="s">
        <v>268</v>
      </c>
      <c r="B4" s="360" t="n">
        <v>2486799</v>
      </c>
      <c r="C4" s="221" t="n">
        <v>1910232</v>
      </c>
      <c r="D4" s="221" t="n">
        <v>94340</v>
      </c>
      <c r="E4" s="221" t="n">
        <v>45087</v>
      </c>
      <c r="F4" s="420" t="n">
        <v>437140</v>
      </c>
    </row>
    <row r="5" customFormat="false" ht="30" hidden="false" customHeight="true" outlineLevel="0" collapsed="false">
      <c r="A5" s="33" t="n">
        <v>24</v>
      </c>
      <c r="B5" s="360" t="n">
        <v>2483826</v>
      </c>
      <c r="C5" s="221" t="n">
        <v>1931841</v>
      </c>
      <c r="D5" s="221" t="n">
        <v>86904</v>
      </c>
      <c r="E5" s="221" t="n">
        <v>44111</v>
      </c>
      <c r="F5" s="420" t="n">
        <v>420970</v>
      </c>
    </row>
    <row r="6" customFormat="false" ht="30" hidden="false" customHeight="true" outlineLevel="0" collapsed="false">
      <c r="A6" s="33" t="n">
        <v>25</v>
      </c>
      <c r="B6" s="360" t="n">
        <v>2273390</v>
      </c>
      <c r="C6" s="221" t="n">
        <v>1734126</v>
      </c>
      <c r="D6" s="221" t="n">
        <v>85821</v>
      </c>
      <c r="E6" s="221" t="n">
        <v>43433</v>
      </c>
      <c r="F6" s="420" t="n">
        <v>410010</v>
      </c>
    </row>
    <row r="7" customFormat="false" ht="30" hidden="false" customHeight="true" outlineLevel="0" collapsed="false">
      <c r="A7" s="33" t="n">
        <v>26</v>
      </c>
      <c r="B7" s="360" t="n">
        <v>2238663</v>
      </c>
      <c r="C7" s="94" t="n">
        <v>1706584</v>
      </c>
      <c r="D7" s="94" t="n">
        <v>87219</v>
      </c>
      <c r="E7" s="94" t="n">
        <v>45450</v>
      </c>
      <c r="F7" s="74" t="n">
        <v>399410</v>
      </c>
    </row>
    <row r="8" customFormat="false" ht="30" hidden="false" customHeight="true" outlineLevel="0" collapsed="false">
      <c r="A8" s="31" t="n">
        <v>27</v>
      </c>
      <c r="B8" s="361" t="n">
        <v>2184825</v>
      </c>
      <c r="C8" s="98" t="n">
        <v>1670711</v>
      </c>
      <c r="D8" s="98" t="n">
        <v>85206</v>
      </c>
      <c r="E8" s="98" t="n">
        <v>44208</v>
      </c>
      <c r="F8" s="82" t="n">
        <v>384700</v>
      </c>
    </row>
    <row r="9" customFormat="false" ht="16.5" hidden="false" customHeight="true" outlineLevel="0" collapsed="false">
      <c r="A9" s="421" t="s">
        <v>501</v>
      </c>
      <c r="B9" s="172"/>
      <c r="C9" s="172"/>
      <c r="D9" s="172"/>
      <c r="E9" s="172"/>
      <c r="F9" s="172"/>
    </row>
    <row r="10" customFormat="false" ht="16.5" hidden="false" customHeight="true" outlineLevel="0" collapsed="false">
      <c r="A10" s="170"/>
      <c r="B10" s="172"/>
      <c r="C10" s="172"/>
      <c r="D10" s="172"/>
    </row>
    <row r="11" customFormat="false" ht="16.5" hidden="false" customHeight="true" outlineLevel="0" collapsed="false">
      <c r="A11" s="172"/>
      <c r="B11" s="172"/>
      <c r="C11" s="172"/>
      <c r="D11" s="172"/>
    </row>
    <row r="12" customFormat="false" ht="16.5" hidden="false" customHeight="true" outlineLevel="0" collapsed="false">
      <c r="A12" s="172"/>
      <c r="B12" s="172"/>
      <c r="C12" s="172"/>
      <c r="D12" s="172"/>
    </row>
    <row r="13" customFormat="false" ht="16.5" hidden="false" customHeight="true" outlineLevel="0" collapsed="false">
      <c r="A13" s="172"/>
      <c r="B13" s="172"/>
      <c r="C13" s="172"/>
      <c r="D13" s="172"/>
    </row>
    <row r="14" customFormat="false" ht="16.5" hidden="false" customHeight="true" outlineLevel="0" collapsed="false">
      <c r="A14" s="172"/>
      <c r="B14" s="172"/>
      <c r="C14" s="172"/>
      <c r="D14" s="172"/>
    </row>
    <row r="15" customFormat="false" ht="16.5" hidden="false" customHeight="true" outlineLevel="0" collapsed="false">
      <c r="A15" s="172"/>
      <c r="B15" s="172"/>
      <c r="C15" s="172"/>
      <c r="D15" s="172"/>
    </row>
    <row r="16" customFormat="false" ht="22.5" hidden="false" customHeight="true" outlineLevel="0" collapsed="false"/>
    <row r="17" customFormat="false" ht="8.2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17.25" hidden="false" customHeight="true" outlineLevel="0" collapsed="false">
      <c r="A21" s="172"/>
      <c r="B21" s="172"/>
      <c r="C21" s="172"/>
      <c r="D21" s="172"/>
    </row>
    <row r="22" customFormat="false" ht="17.25" hidden="false" customHeight="true" outlineLevel="0" collapsed="false">
      <c r="A22" s="172"/>
      <c r="B22" s="172"/>
      <c r="C22" s="172"/>
      <c r="D22" s="172"/>
    </row>
    <row r="23" customFormat="false" ht="17.25" hidden="false" customHeight="true" outlineLevel="0" collapsed="false">
      <c r="A23" s="172"/>
      <c r="B23" s="172"/>
      <c r="C23" s="172"/>
      <c r="D23" s="172"/>
    </row>
    <row r="24" customFormat="false" ht="17.25" hidden="false" customHeight="true" outlineLevel="0" collapsed="false">
      <c r="A24" s="172"/>
      <c r="B24" s="172"/>
      <c r="C24" s="172"/>
      <c r="D24" s="172"/>
    </row>
    <row r="25" customFormat="false" ht="17.25" hidden="false" customHeight="true" outlineLevel="0" collapsed="false">
      <c r="A25" s="172"/>
      <c r="B25" s="172"/>
      <c r="C25" s="172"/>
      <c r="D25" s="172"/>
    </row>
    <row r="26" customFormat="false" ht="17.25" hidden="false" customHeight="true" outlineLevel="0" collapsed="false">
      <c r="A26" s="172"/>
      <c r="B26" s="172"/>
      <c r="C26" s="172"/>
      <c r="D26" s="172"/>
    </row>
    <row r="27" customFormat="false" ht="17.25" hidden="false" customHeight="true" outlineLevel="0" collapsed="false">
      <c r="A27" s="172"/>
      <c r="B27" s="172"/>
      <c r="C27" s="172"/>
      <c r="D27" s="172"/>
    </row>
    <row r="28" customFormat="false" ht="17.25" hidden="false" customHeight="true" outlineLevel="0" collapsed="false">
      <c r="A28" s="172"/>
      <c r="B28" s="172"/>
      <c r="C28" s="172"/>
      <c r="D28" s="172"/>
    </row>
    <row r="29" customFormat="false" ht="17.25" hidden="false" customHeight="true" outlineLevel="0" collapsed="false">
      <c r="A29" s="172"/>
      <c r="B29" s="172"/>
      <c r="C29" s="172"/>
      <c r="D29" s="172"/>
    </row>
    <row r="30" customFormat="false" ht="17.25" hidden="false" customHeight="true" outlineLevel="0" collapsed="false">
      <c r="A30" s="172"/>
      <c r="B30" s="172"/>
      <c r="C30" s="172"/>
      <c r="D30" s="172"/>
    </row>
    <row r="31" customFormat="false" ht="17.25" hidden="false" customHeight="true" outlineLevel="0" collapsed="false">
      <c r="A31" s="172"/>
      <c r="B31" s="172"/>
      <c r="C31" s="172"/>
      <c r="D31" s="172"/>
    </row>
    <row r="32" customFormat="false" ht="17.25" hidden="false" customHeight="true" outlineLevel="0" collapsed="false">
      <c r="A32" s="172"/>
      <c r="B32" s="172"/>
      <c r="C32" s="172"/>
      <c r="D32" s="172"/>
    </row>
    <row r="33" customFormat="false" ht="17.25" hidden="false" customHeight="true" outlineLevel="0" collapsed="false">
      <c r="A33" s="172"/>
      <c r="B33" s="172"/>
      <c r="C33" s="172"/>
      <c r="D33" s="172"/>
    </row>
    <row r="34" customFormat="false" ht="17.25" hidden="false" customHeight="true" outlineLevel="0" collapsed="false">
      <c r="A34" s="172"/>
      <c r="B34" s="172"/>
      <c r="C34" s="172"/>
      <c r="D34" s="172"/>
    </row>
    <row r="35" customFormat="false" ht="17.25" hidden="false" customHeight="true" outlineLevel="0" collapsed="false">
      <c r="A35" s="172"/>
      <c r="B35" s="172"/>
      <c r="C35" s="172"/>
      <c r="D35" s="172"/>
    </row>
    <row r="36" customFormat="false" ht="23.25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51" width="6.12"/>
    <col collapsed="false" customWidth="true" hidden="false" outlineLevel="0" max="3" min="3" style="251" width="4.12"/>
    <col collapsed="false" customWidth="true" hidden="false" outlineLevel="0" max="9" min="4" style="246" width="10.62"/>
    <col collapsed="false" customWidth="true" hidden="false" outlineLevel="0" max="10" min="10" style="246" width="1.87"/>
    <col collapsed="false" customWidth="false" hidden="false" outlineLevel="0" max="257" min="11" style="251" width="8.99"/>
  </cols>
  <sheetData>
    <row r="1" customFormat="false" ht="13.5" hidden="false" customHeight="false" outlineLevel="0" collapsed="false">
      <c r="A1" s="21" t="s">
        <v>502</v>
      </c>
      <c r="B1" s="21"/>
      <c r="C1" s="21"/>
      <c r="D1" s="320"/>
      <c r="E1" s="320"/>
      <c r="F1" s="320"/>
      <c r="G1" s="320"/>
      <c r="H1" s="320"/>
      <c r="I1" s="320"/>
      <c r="J1" s="320"/>
    </row>
    <row r="2" customFormat="false" ht="15" hidden="false" customHeight="true" outlineLevel="0" collapsed="false">
      <c r="A2" s="422" t="s">
        <v>503</v>
      </c>
      <c r="B2" s="46"/>
      <c r="C2" s="46"/>
      <c r="D2" s="207"/>
      <c r="E2" s="207"/>
      <c r="F2" s="207"/>
      <c r="G2" s="207"/>
      <c r="H2" s="207"/>
      <c r="I2" s="175" t="s">
        <v>504</v>
      </c>
      <c r="J2" s="423"/>
    </row>
    <row r="3" customFormat="false" ht="29.25" hidden="false" customHeight="true" outlineLevel="0" collapsed="false">
      <c r="A3" s="354" t="s">
        <v>505</v>
      </c>
      <c r="B3" s="354"/>
      <c r="C3" s="354"/>
      <c r="D3" s="355" t="s">
        <v>506</v>
      </c>
      <c r="E3" s="355"/>
      <c r="F3" s="355"/>
      <c r="G3" s="424" t="s">
        <v>507</v>
      </c>
      <c r="H3" s="257" t="s">
        <v>508</v>
      </c>
      <c r="I3" s="260" t="s">
        <v>509</v>
      </c>
      <c r="J3" s="33"/>
    </row>
    <row r="4" customFormat="false" ht="21.75" hidden="false" customHeight="true" outlineLevel="0" collapsed="false">
      <c r="A4" s="354"/>
      <c r="B4" s="354"/>
      <c r="C4" s="354"/>
      <c r="D4" s="29" t="s">
        <v>510</v>
      </c>
      <c r="E4" s="59" t="s">
        <v>511</v>
      </c>
      <c r="F4" s="32" t="s">
        <v>512</v>
      </c>
      <c r="G4" s="425" t="s">
        <v>513</v>
      </c>
      <c r="H4" s="425" t="s">
        <v>514</v>
      </c>
      <c r="I4" s="426" t="s">
        <v>513</v>
      </c>
      <c r="J4" s="33"/>
    </row>
    <row r="5" customFormat="false" ht="18" hidden="false" customHeight="true" outlineLevel="0" collapsed="false">
      <c r="A5" s="92" t="s">
        <v>268</v>
      </c>
      <c r="B5" s="92"/>
      <c r="C5" s="92"/>
      <c r="D5" s="427" t="n">
        <v>12963.56</v>
      </c>
      <c r="E5" s="428" t="n">
        <v>5057.75</v>
      </c>
      <c r="F5" s="429" t="n">
        <v>7905.81</v>
      </c>
      <c r="G5" s="428" t="n">
        <v>14590.7</v>
      </c>
      <c r="H5" s="428" t="n">
        <v>557.61</v>
      </c>
      <c r="I5" s="429" t="n">
        <v>57571.9</v>
      </c>
      <c r="J5" s="430"/>
    </row>
    <row r="6" customFormat="false" ht="18" hidden="false" customHeight="true" outlineLevel="0" collapsed="false">
      <c r="A6" s="92" t="n">
        <v>24</v>
      </c>
      <c r="B6" s="92"/>
      <c r="C6" s="92"/>
      <c r="D6" s="431" t="n">
        <v>11895.16</v>
      </c>
      <c r="E6" s="428" t="n">
        <v>4510.31</v>
      </c>
      <c r="F6" s="428" t="n">
        <v>7384.85</v>
      </c>
      <c r="G6" s="428" t="n">
        <v>13014.6</v>
      </c>
      <c r="H6" s="428" t="n">
        <v>485.8</v>
      </c>
      <c r="I6" s="429" t="n">
        <v>48758.7</v>
      </c>
      <c r="J6" s="430"/>
    </row>
    <row r="7" customFormat="false" ht="18" hidden="false" customHeight="true" outlineLevel="0" collapsed="false">
      <c r="A7" s="432" t="n">
        <v>25</v>
      </c>
      <c r="B7" s="432"/>
      <c r="C7" s="432"/>
      <c r="D7" s="431" t="n">
        <v>11808.2</v>
      </c>
      <c r="E7" s="428" t="n">
        <v>4314.15</v>
      </c>
      <c r="F7" s="428" t="n">
        <v>7494.05</v>
      </c>
      <c r="G7" s="428" t="n">
        <v>12829.5</v>
      </c>
      <c r="H7" s="428" t="n">
        <v>479.12</v>
      </c>
      <c r="I7" s="429" t="n">
        <v>41977</v>
      </c>
      <c r="J7" s="430"/>
    </row>
    <row r="8" customFormat="false" ht="18" hidden="false" customHeight="true" outlineLevel="0" collapsed="false">
      <c r="A8" s="432" t="n">
        <v>26</v>
      </c>
      <c r="B8" s="432"/>
      <c r="C8" s="432"/>
      <c r="D8" s="431" t="n">
        <v>11501.57</v>
      </c>
      <c r="E8" s="428" t="n">
        <v>4123.85</v>
      </c>
      <c r="F8" s="428" t="n">
        <v>7377.72</v>
      </c>
      <c r="G8" s="428" t="n">
        <v>12428.2</v>
      </c>
      <c r="H8" s="428" t="n">
        <v>473.31</v>
      </c>
      <c r="I8" s="429" t="n">
        <v>40963.7</v>
      </c>
      <c r="J8" s="430"/>
    </row>
    <row r="9" customFormat="false" ht="18" hidden="false" customHeight="true" outlineLevel="0" collapsed="false">
      <c r="A9" s="432" t="n">
        <v>27</v>
      </c>
      <c r="B9" s="432"/>
      <c r="C9" s="432"/>
      <c r="D9" s="431" t="n">
        <v>11377.94</v>
      </c>
      <c r="E9" s="428" t="n">
        <v>3926.37</v>
      </c>
      <c r="F9" s="428" t="n">
        <v>7451.57</v>
      </c>
      <c r="G9" s="428" t="n">
        <v>12963.9</v>
      </c>
      <c r="H9" s="428" t="n">
        <v>439.06</v>
      </c>
      <c r="I9" s="429" t="n">
        <v>44781.2</v>
      </c>
      <c r="J9" s="430"/>
    </row>
    <row r="10" customFormat="false" ht="18" hidden="false" customHeight="true" outlineLevel="0" collapsed="false">
      <c r="A10" s="433"/>
      <c r="B10" s="434" t="n">
        <v>4</v>
      </c>
      <c r="C10" s="435" t="s">
        <v>515</v>
      </c>
      <c r="D10" s="431" t="n">
        <v>981.35</v>
      </c>
      <c r="E10" s="428" t="n">
        <v>345.42</v>
      </c>
      <c r="F10" s="428" t="n">
        <v>635.93</v>
      </c>
      <c r="G10" s="428" t="n">
        <v>1190.5</v>
      </c>
      <c r="H10" s="428" t="n">
        <v>41.14</v>
      </c>
      <c r="I10" s="429" t="n">
        <v>4155</v>
      </c>
      <c r="J10" s="430"/>
    </row>
    <row r="11" customFormat="false" ht="18" hidden="false" customHeight="true" outlineLevel="0" collapsed="false">
      <c r="A11" s="433"/>
      <c r="B11" s="434" t="n">
        <v>5</v>
      </c>
      <c r="C11" s="435"/>
      <c r="D11" s="431" t="n">
        <v>890.8</v>
      </c>
      <c r="E11" s="428" t="n">
        <v>286.54</v>
      </c>
      <c r="F11" s="428" t="n">
        <v>604.26</v>
      </c>
      <c r="G11" s="428" t="n">
        <v>953.6</v>
      </c>
      <c r="H11" s="428" t="n">
        <v>35.89</v>
      </c>
      <c r="I11" s="429" t="n">
        <v>3716.5</v>
      </c>
      <c r="J11" s="430"/>
    </row>
    <row r="12" customFormat="false" ht="18" hidden="false" customHeight="true" outlineLevel="0" collapsed="false">
      <c r="A12" s="433"/>
      <c r="B12" s="434" t="n">
        <v>6</v>
      </c>
      <c r="C12" s="435"/>
      <c r="D12" s="431" t="n">
        <v>1029.39</v>
      </c>
      <c r="E12" s="428" t="n">
        <v>381.37</v>
      </c>
      <c r="F12" s="428" t="n">
        <v>648.02</v>
      </c>
      <c r="G12" s="428" t="n">
        <v>1145</v>
      </c>
      <c r="H12" s="428" t="n">
        <v>41.18</v>
      </c>
      <c r="I12" s="429" t="n">
        <v>4371.5</v>
      </c>
      <c r="J12" s="430"/>
    </row>
    <row r="13" customFormat="false" ht="18" hidden="false" customHeight="true" outlineLevel="0" collapsed="false">
      <c r="A13" s="433"/>
      <c r="B13" s="434" t="n">
        <v>7</v>
      </c>
      <c r="C13" s="435"/>
      <c r="D13" s="431" t="n">
        <v>924.27</v>
      </c>
      <c r="E13" s="428" t="n">
        <v>349.19</v>
      </c>
      <c r="F13" s="428" t="n">
        <v>575.08</v>
      </c>
      <c r="G13" s="428" t="n">
        <v>1115</v>
      </c>
      <c r="H13" s="428" t="n">
        <v>35.9</v>
      </c>
      <c r="I13" s="429" t="n">
        <v>4126.7</v>
      </c>
      <c r="J13" s="430"/>
    </row>
    <row r="14" customFormat="false" ht="18" hidden="false" customHeight="true" outlineLevel="0" collapsed="false">
      <c r="A14" s="433"/>
      <c r="B14" s="434" t="n">
        <v>8</v>
      </c>
      <c r="C14" s="435"/>
      <c r="D14" s="431" t="n">
        <v>930.47</v>
      </c>
      <c r="E14" s="428" t="n">
        <v>319.28</v>
      </c>
      <c r="F14" s="428" t="n">
        <v>611.19</v>
      </c>
      <c r="G14" s="428" t="n">
        <v>1093.2</v>
      </c>
      <c r="H14" s="428" t="n">
        <v>30.87</v>
      </c>
      <c r="I14" s="429" t="n">
        <v>3683.4</v>
      </c>
      <c r="J14" s="430"/>
    </row>
    <row r="15" customFormat="false" ht="18" hidden="false" customHeight="true" outlineLevel="0" collapsed="false">
      <c r="A15" s="433"/>
      <c r="B15" s="434" t="n">
        <v>9</v>
      </c>
      <c r="C15" s="435"/>
      <c r="D15" s="431" t="n">
        <v>955.4</v>
      </c>
      <c r="E15" s="428" t="n">
        <v>320.98</v>
      </c>
      <c r="F15" s="428" t="n">
        <v>634.42</v>
      </c>
      <c r="G15" s="428" t="n">
        <v>1068</v>
      </c>
      <c r="H15" s="428" t="n">
        <v>34.73</v>
      </c>
      <c r="I15" s="429" t="n">
        <v>3808.5</v>
      </c>
      <c r="J15" s="430"/>
    </row>
    <row r="16" customFormat="false" ht="18" hidden="false" customHeight="true" outlineLevel="0" collapsed="false">
      <c r="A16" s="433"/>
      <c r="B16" s="434" t="n">
        <v>10</v>
      </c>
      <c r="C16" s="435"/>
      <c r="D16" s="431" t="n">
        <v>925.92</v>
      </c>
      <c r="E16" s="428" t="n">
        <v>357.44</v>
      </c>
      <c r="F16" s="428" t="n">
        <v>568.48</v>
      </c>
      <c r="G16" s="428" t="n">
        <v>1073.3</v>
      </c>
      <c r="H16" s="428" t="n">
        <v>31.33</v>
      </c>
      <c r="I16" s="429" t="n">
        <v>3701.5</v>
      </c>
      <c r="J16" s="430"/>
    </row>
    <row r="17" customFormat="false" ht="18" hidden="false" customHeight="true" outlineLevel="0" collapsed="false">
      <c r="A17" s="433"/>
      <c r="B17" s="434" t="n">
        <v>11</v>
      </c>
      <c r="C17" s="435"/>
      <c r="D17" s="431" t="n">
        <v>953.88</v>
      </c>
      <c r="E17" s="428" t="n">
        <v>279.28</v>
      </c>
      <c r="F17" s="428" t="n">
        <v>674.6</v>
      </c>
      <c r="G17" s="428" t="n">
        <v>990.1</v>
      </c>
      <c r="H17" s="428" t="n">
        <v>28.36</v>
      </c>
      <c r="I17" s="429" t="n">
        <v>3052.1</v>
      </c>
      <c r="J17" s="430"/>
    </row>
    <row r="18" customFormat="false" ht="18" hidden="false" customHeight="true" outlineLevel="0" collapsed="false">
      <c r="A18" s="433"/>
      <c r="B18" s="434" t="n">
        <v>12</v>
      </c>
      <c r="C18" s="435"/>
      <c r="D18" s="431" t="n">
        <v>1065.13</v>
      </c>
      <c r="E18" s="428" t="n">
        <v>429.94</v>
      </c>
      <c r="F18" s="428" t="n">
        <v>635.19</v>
      </c>
      <c r="G18" s="428" t="n">
        <v>1215.4</v>
      </c>
      <c r="H18" s="428" t="n">
        <v>44.21</v>
      </c>
      <c r="I18" s="429" t="n">
        <v>4310.7</v>
      </c>
      <c r="J18" s="430"/>
    </row>
    <row r="19" customFormat="false" ht="18" hidden="false" customHeight="true" outlineLevel="0" collapsed="false">
      <c r="A19" s="433"/>
      <c r="B19" s="434" t="n">
        <v>1</v>
      </c>
      <c r="C19" s="435"/>
      <c r="D19" s="431" t="n">
        <v>755.02</v>
      </c>
      <c r="E19" s="428" t="n">
        <v>234.47</v>
      </c>
      <c r="F19" s="428" t="n">
        <v>520.55</v>
      </c>
      <c r="G19" s="428" t="n">
        <v>1047.3</v>
      </c>
      <c r="H19" s="428" t="n">
        <v>42.87</v>
      </c>
      <c r="I19" s="429" t="n">
        <v>3414.8</v>
      </c>
      <c r="J19" s="430"/>
    </row>
    <row r="20" customFormat="false" ht="18" hidden="false" customHeight="true" outlineLevel="0" collapsed="false">
      <c r="A20" s="433"/>
      <c r="B20" s="434" t="n">
        <v>2</v>
      </c>
      <c r="C20" s="435"/>
      <c r="D20" s="431" t="n">
        <v>1069.53</v>
      </c>
      <c r="E20" s="428" t="n">
        <v>310.54</v>
      </c>
      <c r="F20" s="428" t="n">
        <v>758.99</v>
      </c>
      <c r="G20" s="428" t="n">
        <v>899.1</v>
      </c>
      <c r="H20" s="428" t="n">
        <v>34.96</v>
      </c>
      <c r="I20" s="429" t="n">
        <v>2968.3</v>
      </c>
      <c r="J20" s="430"/>
    </row>
    <row r="21" customFormat="false" ht="18" hidden="false" customHeight="true" outlineLevel="0" collapsed="false">
      <c r="A21" s="50"/>
      <c r="B21" s="436" t="n">
        <v>3</v>
      </c>
      <c r="C21" s="437"/>
      <c r="D21" s="438" t="n">
        <v>896.78</v>
      </c>
      <c r="E21" s="439" t="n">
        <v>311.92</v>
      </c>
      <c r="F21" s="439" t="n">
        <v>584.86</v>
      </c>
      <c r="G21" s="439" t="n">
        <v>1173.4</v>
      </c>
      <c r="H21" s="439" t="n">
        <v>37.62</v>
      </c>
      <c r="I21" s="440" t="n">
        <v>3472.2</v>
      </c>
      <c r="J21" s="430"/>
    </row>
    <row r="22" customFormat="false" ht="22.5" hidden="false" customHeight="true" outlineLevel="0" collapsed="false">
      <c r="A22" s="84" t="s">
        <v>516</v>
      </c>
      <c r="B22" s="21"/>
      <c r="C22" s="21"/>
    </row>
  </sheetData>
  <mergeCells count="7">
    <mergeCell ref="A3:C4"/>
    <mergeCell ref="D3:F3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24"/>
    <col collapsed="false" customWidth="true" hidden="false" outlineLevel="0" max="7" min="2" style="18" width="6.87"/>
    <col collapsed="false" customWidth="true" hidden="false" outlineLevel="0" max="8" min="8" style="18" width="6.49"/>
    <col collapsed="false" customWidth="true" hidden="false" outlineLevel="0" max="9" min="9" style="18" width="6.87"/>
    <col collapsed="false" customWidth="true" hidden="false" outlineLevel="0" max="12" min="10" style="18" width="6.49"/>
    <col collapsed="false" customWidth="true" hidden="false" outlineLevel="0" max="13" min="13" style="17" width="7.99"/>
    <col collapsed="false" customWidth="true" hidden="false" outlineLevel="0" max="23" min="14" style="18" width="7.24"/>
    <col collapsed="false" customWidth="true" hidden="false" outlineLevel="0" max="24" min="24" style="18" width="9.75"/>
    <col collapsed="false" customWidth="true" hidden="false" outlineLevel="0" max="25" min="25" style="18" width="9.87"/>
    <col collapsed="false" customWidth="true" hidden="false" outlineLevel="0" max="26" min="26" style="18" width="9.36"/>
    <col collapsed="false" customWidth="true" hidden="false" outlineLevel="0" max="27" min="27" style="18" width="7.49"/>
    <col collapsed="false" customWidth="true" hidden="false" outlineLevel="0" max="28" min="28" style="18" width="8.25"/>
    <col collapsed="false" customWidth="true" hidden="false" outlineLevel="0" max="30" min="29" style="18" width="11.49"/>
    <col collapsed="false" customWidth="true" hidden="false" outlineLevel="0" max="31" min="31" style="18" width="11.87"/>
    <col collapsed="false" customWidth="false" hidden="false" outlineLevel="0" max="257" min="32" style="18" width="8.99"/>
  </cols>
  <sheetData>
    <row r="1" customFormat="false" ht="18" hidden="false" customHeight="true" outlineLevel="0" collapsed="false">
      <c r="A1" s="46" t="s">
        <v>93</v>
      </c>
      <c r="B1" s="47"/>
      <c r="C1" s="47"/>
      <c r="D1" s="48"/>
      <c r="E1" s="48"/>
      <c r="F1" s="48"/>
      <c r="G1" s="48"/>
      <c r="H1" s="49"/>
      <c r="I1" s="50"/>
      <c r="J1" s="47"/>
      <c r="K1" s="21"/>
      <c r="L1" s="22"/>
      <c r="M1" s="22"/>
      <c r="N1" s="22"/>
      <c r="O1" s="22"/>
      <c r="P1" s="22"/>
      <c r="Q1" s="22"/>
      <c r="R1" s="22"/>
      <c r="S1" s="22"/>
      <c r="T1" s="22"/>
      <c r="U1" s="23" t="s">
        <v>94</v>
      </c>
      <c r="W1" s="51"/>
      <c r="X1" s="52"/>
      <c r="Y1" s="51"/>
      <c r="Z1" s="51"/>
      <c r="AA1" s="51"/>
      <c r="AB1" s="53"/>
      <c r="AC1" s="51"/>
      <c r="AD1" s="53"/>
    </row>
    <row r="2" customFormat="false" ht="21.75" hidden="false" customHeight="true" outlineLevel="0" collapsed="false">
      <c r="A2" s="24" t="s">
        <v>95</v>
      </c>
      <c r="B2" s="54"/>
      <c r="C2" s="26" t="s">
        <v>96</v>
      </c>
      <c r="D2" s="26"/>
      <c r="E2" s="26"/>
      <c r="F2" s="26"/>
      <c r="G2" s="26"/>
      <c r="H2" s="26"/>
      <c r="I2" s="26"/>
      <c r="J2" s="26"/>
      <c r="K2" s="55"/>
      <c r="L2" s="56"/>
      <c r="M2" s="57" t="s">
        <v>97</v>
      </c>
      <c r="N2" s="57"/>
      <c r="O2" s="57"/>
      <c r="P2" s="57"/>
      <c r="Q2" s="57"/>
      <c r="R2" s="57"/>
      <c r="S2" s="57"/>
      <c r="T2" s="57"/>
      <c r="U2" s="57"/>
      <c r="W2" s="53"/>
      <c r="X2" s="52"/>
      <c r="Y2" s="51"/>
      <c r="Z2" s="51"/>
      <c r="AA2" s="51"/>
      <c r="AB2" s="53"/>
      <c r="AC2" s="51"/>
      <c r="AD2" s="53"/>
    </row>
    <row r="3" customFormat="false" ht="21.75" hidden="false" customHeight="true" outlineLevel="0" collapsed="false">
      <c r="A3" s="24"/>
      <c r="B3" s="58" t="s">
        <v>98</v>
      </c>
      <c r="C3" s="30" t="s">
        <v>99</v>
      </c>
      <c r="D3" s="30" t="s">
        <v>100</v>
      </c>
      <c r="E3" s="30" t="s">
        <v>101</v>
      </c>
      <c r="F3" s="59" t="s">
        <v>102</v>
      </c>
      <c r="G3" s="31" t="s">
        <v>103</v>
      </c>
      <c r="H3" s="59" t="s">
        <v>104</v>
      </c>
      <c r="I3" s="60" t="s">
        <v>105</v>
      </c>
      <c r="J3" s="30" t="s">
        <v>106</v>
      </c>
      <c r="K3" s="61" t="s">
        <v>107</v>
      </c>
      <c r="L3" s="62" t="s">
        <v>108</v>
      </c>
      <c r="M3" s="63" t="s">
        <v>109</v>
      </c>
      <c r="N3" s="64" t="s">
        <v>110</v>
      </c>
      <c r="O3" s="64" t="s">
        <v>111</v>
      </c>
      <c r="P3" s="64" t="s">
        <v>112</v>
      </c>
      <c r="Q3" s="64" t="s">
        <v>113</v>
      </c>
      <c r="R3" s="64" t="s">
        <v>114</v>
      </c>
      <c r="S3" s="64" t="s">
        <v>115</v>
      </c>
      <c r="T3" s="64" t="s">
        <v>116</v>
      </c>
      <c r="U3" s="65" t="s">
        <v>117</v>
      </c>
      <c r="W3" s="66"/>
      <c r="X3" s="53"/>
      <c r="Y3" s="66"/>
      <c r="Z3" s="66"/>
      <c r="AA3" s="66"/>
      <c r="AB3" s="66"/>
      <c r="AC3" s="66"/>
      <c r="AD3" s="66"/>
    </row>
    <row r="4" customFormat="false" ht="21.75" hidden="false" customHeight="true" outlineLevel="0" collapsed="false">
      <c r="A4" s="24"/>
      <c r="B4" s="67"/>
      <c r="C4" s="30"/>
      <c r="D4" s="30"/>
      <c r="E4" s="30"/>
      <c r="F4" s="30"/>
      <c r="G4" s="31"/>
      <c r="H4" s="59"/>
      <c r="I4" s="60"/>
      <c r="J4" s="30"/>
      <c r="K4" s="61"/>
      <c r="L4" s="62"/>
      <c r="M4" s="63"/>
      <c r="N4" s="64"/>
      <c r="O4" s="64"/>
      <c r="P4" s="64"/>
      <c r="Q4" s="64"/>
      <c r="R4" s="64"/>
      <c r="S4" s="64"/>
      <c r="T4" s="64"/>
      <c r="U4" s="65"/>
      <c r="W4" s="66"/>
      <c r="X4" s="53"/>
      <c r="Y4" s="66"/>
      <c r="Z4" s="66"/>
      <c r="AA4" s="66"/>
      <c r="AB4" s="66"/>
      <c r="AC4" s="66"/>
      <c r="AD4" s="66"/>
    </row>
    <row r="5" customFormat="false" ht="25.5" hidden="false" customHeight="true" outlineLevel="0" collapsed="false">
      <c r="A5" s="33" t="s">
        <v>91</v>
      </c>
      <c r="B5" s="68" t="n">
        <v>827</v>
      </c>
      <c r="C5" s="69" t="n">
        <v>69</v>
      </c>
      <c r="D5" s="70" t="n">
        <v>248</v>
      </c>
      <c r="E5" s="70" t="n">
        <v>161</v>
      </c>
      <c r="F5" s="70" t="n">
        <v>17</v>
      </c>
      <c r="G5" s="71" t="s">
        <v>118</v>
      </c>
      <c r="H5" s="70" t="n">
        <v>21</v>
      </c>
      <c r="I5" s="71" t="n">
        <v>104</v>
      </c>
      <c r="J5" s="70" t="n">
        <v>17</v>
      </c>
      <c r="K5" s="71" t="n">
        <v>190</v>
      </c>
      <c r="L5" s="69" t="n">
        <v>5</v>
      </c>
      <c r="M5" s="72" t="s">
        <v>118</v>
      </c>
      <c r="N5" s="70" t="n">
        <v>5</v>
      </c>
      <c r="O5" s="70" t="n">
        <v>5</v>
      </c>
      <c r="P5" s="70" t="n">
        <v>16</v>
      </c>
      <c r="Q5" s="70" t="n">
        <v>24</v>
      </c>
      <c r="R5" s="70" t="n">
        <v>97</v>
      </c>
      <c r="S5" s="70" t="n">
        <v>181</v>
      </c>
      <c r="T5" s="70" t="n">
        <v>494</v>
      </c>
      <c r="U5" s="69" t="s">
        <v>118</v>
      </c>
      <c r="W5" s="66"/>
      <c r="X5" s="53"/>
      <c r="Y5" s="66"/>
      <c r="Z5" s="66"/>
      <c r="AA5" s="66"/>
      <c r="AB5" s="66"/>
      <c r="AC5" s="66"/>
      <c r="AD5" s="66"/>
    </row>
    <row r="6" customFormat="false" ht="25.5" hidden="false" customHeight="true" outlineLevel="0" collapsed="false">
      <c r="A6" s="33" t="n">
        <v>24</v>
      </c>
      <c r="B6" s="68" t="n">
        <v>857</v>
      </c>
      <c r="C6" s="69" t="n">
        <v>87</v>
      </c>
      <c r="D6" s="70" t="n">
        <v>253</v>
      </c>
      <c r="E6" s="70" t="n">
        <v>156</v>
      </c>
      <c r="F6" s="70" t="n">
        <v>30</v>
      </c>
      <c r="G6" s="71" t="s">
        <v>118</v>
      </c>
      <c r="H6" s="70" t="n">
        <v>27</v>
      </c>
      <c r="I6" s="71" t="n">
        <v>92</v>
      </c>
      <c r="J6" s="70" t="n">
        <v>15</v>
      </c>
      <c r="K6" s="71" t="n">
        <v>197</v>
      </c>
      <c r="L6" s="69" t="s">
        <v>118</v>
      </c>
      <c r="M6" s="72" t="n">
        <v>1</v>
      </c>
      <c r="N6" s="70" t="n">
        <v>3</v>
      </c>
      <c r="O6" s="70" t="n">
        <v>6</v>
      </c>
      <c r="P6" s="70" t="n">
        <v>13</v>
      </c>
      <c r="Q6" s="70" t="n">
        <v>32</v>
      </c>
      <c r="R6" s="70" t="n">
        <v>104</v>
      </c>
      <c r="S6" s="70" t="n">
        <v>195</v>
      </c>
      <c r="T6" s="70" t="n">
        <v>503</v>
      </c>
      <c r="U6" s="69" t="s">
        <v>118</v>
      </c>
      <c r="W6" s="73"/>
      <c r="X6" s="53"/>
      <c r="Y6" s="66"/>
      <c r="Z6" s="66"/>
      <c r="AA6" s="66"/>
      <c r="AB6" s="66"/>
      <c r="AC6" s="66"/>
      <c r="AD6" s="66"/>
    </row>
    <row r="7" customFormat="false" ht="25.5" hidden="false" customHeight="true" outlineLevel="0" collapsed="false">
      <c r="A7" s="33" t="n">
        <v>25</v>
      </c>
      <c r="B7" s="68" t="n">
        <v>847</v>
      </c>
      <c r="C7" s="69" t="n">
        <v>65</v>
      </c>
      <c r="D7" s="70" t="n">
        <v>249</v>
      </c>
      <c r="E7" s="70" t="n">
        <v>154</v>
      </c>
      <c r="F7" s="70" t="n">
        <v>37</v>
      </c>
      <c r="G7" s="71" t="n">
        <v>1</v>
      </c>
      <c r="H7" s="70" t="n">
        <v>27</v>
      </c>
      <c r="I7" s="71" t="n">
        <v>93</v>
      </c>
      <c r="J7" s="70" t="n">
        <v>15</v>
      </c>
      <c r="K7" s="71" t="n">
        <v>206</v>
      </c>
      <c r="L7" s="69" t="n">
        <v>2</v>
      </c>
      <c r="M7" s="72" t="s">
        <v>118</v>
      </c>
      <c r="N7" s="70" t="n">
        <v>3</v>
      </c>
      <c r="O7" s="70" t="n">
        <v>8</v>
      </c>
      <c r="P7" s="70" t="n">
        <v>7</v>
      </c>
      <c r="Q7" s="70" t="n">
        <v>30</v>
      </c>
      <c r="R7" s="70" t="n">
        <v>96</v>
      </c>
      <c r="S7" s="70" t="n">
        <v>194</v>
      </c>
      <c r="T7" s="70" t="n">
        <v>507</v>
      </c>
      <c r="U7" s="69" t="s">
        <v>118</v>
      </c>
    </row>
    <row r="8" s="75" customFormat="true" ht="25.5" hidden="false" customHeight="true" outlineLevel="0" collapsed="false">
      <c r="A8" s="33" t="n">
        <v>26</v>
      </c>
      <c r="B8" s="68" t="n">
        <v>837</v>
      </c>
      <c r="C8" s="69" t="n">
        <v>58</v>
      </c>
      <c r="D8" s="70" t="n">
        <v>239</v>
      </c>
      <c r="E8" s="70" t="n">
        <v>130</v>
      </c>
      <c r="F8" s="70" t="n">
        <v>34</v>
      </c>
      <c r="G8" s="71" t="n">
        <v>1</v>
      </c>
      <c r="H8" s="70" t="n">
        <v>21</v>
      </c>
      <c r="I8" s="71" t="n">
        <v>96</v>
      </c>
      <c r="J8" s="70" t="n">
        <v>19</v>
      </c>
      <c r="K8" s="71" t="n">
        <v>239</v>
      </c>
      <c r="L8" s="74" t="n">
        <v>3</v>
      </c>
      <c r="M8" s="71" t="n">
        <v>1</v>
      </c>
      <c r="N8" s="74" t="n">
        <v>2</v>
      </c>
      <c r="O8" s="74" t="n">
        <v>5</v>
      </c>
      <c r="P8" s="74" t="n">
        <v>18</v>
      </c>
      <c r="Q8" s="74" t="n">
        <v>24</v>
      </c>
      <c r="R8" s="74" t="n">
        <v>96</v>
      </c>
      <c r="S8" s="74" t="n">
        <v>185</v>
      </c>
      <c r="T8" s="74" t="n">
        <v>503</v>
      </c>
      <c r="U8" s="74" t="s">
        <v>118</v>
      </c>
    </row>
    <row r="9" customFormat="false" ht="25.5" hidden="false" customHeight="true" outlineLevel="0" collapsed="false">
      <c r="A9" s="76" t="n">
        <v>27</v>
      </c>
      <c r="B9" s="77" t="n">
        <v>769</v>
      </c>
      <c r="C9" s="78" t="n">
        <v>67</v>
      </c>
      <c r="D9" s="79" t="n">
        <v>220</v>
      </c>
      <c r="E9" s="79" t="n">
        <v>132</v>
      </c>
      <c r="F9" s="79" t="n">
        <v>35</v>
      </c>
      <c r="G9" s="80" t="s">
        <v>118</v>
      </c>
      <c r="H9" s="79" t="n">
        <v>14</v>
      </c>
      <c r="I9" s="81" t="n">
        <v>94</v>
      </c>
      <c r="J9" s="79" t="n">
        <v>13</v>
      </c>
      <c r="K9" s="81" t="n">
        <v>194</v>
      </c>
      <c r="L9" s="82" t="n">
        <v>2</v>
      </c>
      <c r="M9" s="80" t="n">
        <v>3</v>
      </c>
      <c r="N9" s="83" t="n">
        <v>2</v>
      </c>
      <c r="O9" s="82" t="n">
        <v>5</v>
      </c>
      <c r="P9" s="82" t="n">
        <v>11</v>
      </c>
      <c r="Q9" s="82" t="n">
        <v>15</v>
      </c>
      <c r="R9" s="82" t="n">
        <v>80</v>
      </c>
      <c r="S9" s="82" t="n">
        <v>142</v>
      </c>
      <c r="T9" s="82" t="n">
        <v>509</v>
      </c>
      <c r="U9" s="82" t="s">
        <v>118</v>
      </c>
    </row>
    <row r="10" s="75" customFormat="true" ht="16.5" hidden="false" customHeight="true" outlineLevel="0" collapsed="false">
      <c r="A10" s="84" t="s">
        <v>92</v>
      </c>
      <c r="B10" s="18"/>
      <c r="C10" s="18"/>
      <c r="D10" s="18"/>
      <c r="E10" s="18"/>
      <c r="F10" s="18"/>
      <c r="G10" s="18"/>
      <c r="H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</sheetData>
  <mergeCells count="22">
    <mergeCell ref="A2:A4"/>
    <mergeCell ref="C2:J2"/>
    <mergeCell ref="M2:U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7.99"/>
    <col collapsed="false" customWidth="true" hidden="false" outlineLevel="0" max="2" min="2" style="172" width="7.12"/>
    <col collapsed="false" customWidth="true" hidden="false" outlineLevel="0" max="4" min="3" style="172" width="7.62"/>
    <col collapsed="false" customWidth="true" hidden="false" outlineLevel="0" max="6" min="5" style="172" width="6.12"/>
    <col collapsed="false" customWidth="true" hidden="false" outlineLevel="0" max="8" min="7" style="172" width="6.74"/>
    <col collapsed="false" customWidth="true" hidden="false" outlineLevel="0" max="12" min="9" style="172" width="6.25"/>
    <col collapsed="false" customWidth="true" hidden="false" outlineLevel="0" max="13" min="13" style="172" width="0.99"/>
    <col collapsed="false" customWidth="true" hidden="false" outlineLevel="0" max="14" min="14" style="172" width="6.87"/>
    <col collapsed="false" customWidth="true" hidden="false" outlineLevel="0" max="15" min="15" style="172" width="7.24"/>
    <col collapsed="false" customWidth="true" hidden="false" outlineLevel="0" max="16" min="16" style="172" width="8.25"/>
    <col collapsed="false" customWidth="true" hidden="false" outlineLevel="0" max="17" min="17" style="172" width="7.87"/>
    <col collapsed="false" customWidth="true" hidden="false" outlineLevel="0" max="18" min="18" style="172" width="7.24"/>
    <col collapsed="false" customWidth="true" hidden="false" outlineLevel="0" max="19" min="19" style="172" width="5.99"/>
    <col collapsed="false" customWidth="true" hidden="false" outlineLevel="0" max="20" min="20" style="172" width="6.99"/>
    <col collapsed="false" customWidth="true" hidden="false" outlineLevel="0" max="21" min="21" style="172" width="6.62"/>
    <col collapsed="false" customWidth="true" hidden="false" outlineLevel="0" max="22" min="22" style="172" width="7.87"/>
    <col collapsed="false" customWidth="true" hidden="false" outlineLevel="0" max="23" min="23" style="172" width="8.25"/>
    <col collapsed="false" customWidth="true" hidden="false" outlineLevel="0" max="24" min="24" style="172" width="6.62"/>
    <col collapsed="false" customWidth="true" hidden="false" outlineLevel="0" max="25" min="25" style="172" width="6.25"/>
    <col collapsed="false" customWidth="false" hidden="false" outlineLevel="0" max="257" min="26" style="172" width="8.99"/>
  </cols>
  <sheetData>
    <row r="1" s="22" customFormat="true" ht="18" hidden="false" customHeight="true" outlineLevel="0" collapsed="false">
      <c r="A1" s="21" t="s">
        <v>517</v>
      </c>
      <c r="B1" s="246"/>
      <c r="C1" s="246"/>
      <c r="D1" s="246"/>
      <c r="E1" s="246"/>
      <c r="F1" s="246"/>
      <c r="G1" s="246"/>
      <c r="N1" s="441"/>
      <c r="O1" s="252"/>
      <c r="P1" s="252"/>
      <c r="Q1" s="252"/>
      <c r="R1" s="252"/>
      <c r="S1" s="252"/>
      <c r="T1" s="252"/>
      <c r="U1" s="252"/>
      <c r="V1" s="252"/>
      <c r="X1" s="252"/>
      <c r="Y1" s="442" t="s">
        <v>494</v>
      </c>
      <c r="Z1" s="246"/>
    </row>
    <row r="2" customFormat="false" ht="21.75" hidden="false" customHeight="true" outlineLevel="0" collapsed="false">
      <c r="A2" s="443" t="s">
        <v>518</v>
      </c>
      <c r="B2" s="444" t="s">
        <v>519</v>
      </c>
      <c r="C2" s="445" t="s">
        <v>520</v>
      </c>
      <c r="D2" s="445"/>
      <c r="E2" s="445"/>
      <c r="F2" s="445"/>
      <c r="G2" s="445"/>
      <c r="H2" s="445" t="s">
        <v>521</v>
      </c>
      <c r="I2" s="445"/>
      <c r="J2" s="445"/>
      <c r="K2" s="445"/>
      <c r="L2" s="445"/>
      <c r="M2" s="416"/>
      <c r="N2" s="446" t="s">
        <v>522</v>
      </c>
      <c r="O2" s="446"/>
      <c r="P2" s="446"/>
      <c r="Q2" s="446"/>
      <c r="R2" s="446"/>
      <c r="S2" s="446"/>
      <c r="T2" s="445" t="s">
        <v>523</v>
      </c>
      <c r="U2" s="445"/>
      <c r="V2" s="445"/>
      <c r="W2" s="445"/>
      <c r="X2" s="445"/>
      <c r="Y2" s="445"/>
    </row>
    <row r="3" customFormat="false" ht="21.75" hidden="false" customHeight="true" outlineLevel="0" collapsed="false">
      <c r="A3" s="443"/>
      <c r="B3" s="444"/>
      <c r="C3" s="447" t="s">
        <v>295</v>
      </c>
      <c r="D3" s="60" t="s">
        <v>524</v>
      </c>
      <c r="E3" s="447" t="s">
        <v>525</v>
      </c>
      <c r="F3" s="60" t="s">
        <v>526</v>
      </c>
      <c r="G3" s="447" t="s">
        <v>527</v>
      </c>
      <c r="H3" s="448" t="s">
        <v>295</v>
      </c>
      <c r="I3" s="60" t="s">
        <v>524</v>
      </c>
      <c r="J3" s="447" t="s">
        <v>525</v>
      </c>
      <c r="K3" s="60" t="s">
        <v>526</v>
      </c>
      <c r="L3" s="447" t="s">
        <v>527</v>
      </c>
      <c r="M3" s="416"/>
      <c r="N3" s="449" t="s">
        <v>295</v>
      </c>
      <c r="O3" s="60" t="s">
        <v>524</v>
      </c>
      <c r="P3" s="450" t="s">
        <v>528</v>
      </c>
      <c r="Q3" s="451" t="s">
        <v>529</v>
      </c>
      <c r="R3" s="449" t="s">
        <v>526</v>
      </c>
      <c r="S3" s="60" t="s">
        <v>527</v>
      </c>
      <c r="T3" s="60" t="s">
        <v>295</v>
      </c>
      <c r="U3" s="452" t="s">
        <v>524</v>
      </c>
      <c r="V3" s="451" t="s">
        <v>528</v>
      </c>
      <c r="W3" s="451" t="s">
        <v>529</v>
      </c>
      <c r="X3" s="60" t="s">
        <v>526</v>
      </c>
      <c r="Y3" s="453" t="s">
        <v>527</v>
      </c>
    </row>
    <row r="4" customFormat="false" ht="17.25" hidden="false" customHeight="true" outlineLevel="0" collapsed="false">
      <c r="A4" s="454" t="s">
        <v>530</v>
      </c>
      <c r="B4" s="455" t="n">
        <v>29714870</v>
      </c>
      <c r="C4" s="456" t="n">
        <v>8078770</v>
      </c>
      <c r="D4" s="457" t="n">
        <v>7393950</v>
      </c>
      <c r="E4" s="458" t="n">
        <v>0</v>
      </c>
      <c r="F4" s="456" t="n">
        <v>380350</v>
      </c>
      <c r="G4" s="456" t="n">
        <v>304470</v>
      </c>
      <c r="H4" s="456" t="n">
        <v>8013510</v>
      </c>
      <c r="I4" s="456" t="n">
        <v>6454590</v>
      </c>
      <c r="J4" s="456" t="n">
        <v>358930</v>
      </c>
      <c r="K4" s="457" t="n">
        <v>344020</v>
      </c>
      <c r="L4" s="456" t="n">
        <v>855970</v>
      </c>
      <c r="M4" s="459"/>
      <c r="N4" s="460" t="n">
        <v>7984880</v>
      </c>
      <c r="O4" s="460" t="n">
        <v>7920600</v>
      </c>
      <c r="P4" s="460" t="n">
        <v>50560</v>
      </c>
      <c r="Q4" s="460" t="n">
        <v>750</v>
      </c>
      <c r="R4" s="460" t="n">
        <v>12970</v>
      </c>
      <c r="S4" s="461" t="n">
        <v>0</v>
      </c>
      <c r="T4" s="457" t="n">
        <v>5637710</v>
      </c>
      <c r="U4" s="457" t="n">
        <v>1821730</v>
      </c>
      <c r="V4" s="457" t="n">
        <v>2643540</v>
      </c>
      <c r="W4" s="460" t="n">
        <v>217050</v>
      </c>
      <c r="X4" s="460" t="n">
        <v>876040</v>
      </c>
      <c r="Y4" s="456" t="n">
        <v>79350</v>
      </c>
    </row>
    <row r="5" customFormat="false" ht="17.25" hidden="false" customHeight="true" outlineLevel="0" collapsed="false">
      <c r="A5" s="454" t="n">
        <v>27</v>
      </c>
      <c r="B5" s="462" t="n">
        <v>28992500</v>
      </c>
      <c r="C5" s="457" t="n">
        <f aca="false">SUM(C6:C17)</f>
        <v>7507500</v>
      </c>
      <c r="D5" s="457" t="n">
        <f aca="false">SUM(D6:D17)</f>
        <v>6848400</v>
      </c>
      <c r="E5" s="463" t="s">
        <v>118</v>
      </c>
      <c r="F5" s="457" t="n">
        <f aca="false">SUM(F6:F17)</f>
        <v>318650</v>
      </c>
      <c r="G5" s="457" t="n">
        <f aca="false">SUM(G6:G17)</f>
        <v>340450</v>
      </c>
      <c r="H5" s="457" t="n">
        <f aca="false">SUM(H6:H17)</f>
        <v>7630420</v>
      </c>
      <c r="I5" s="457" t="n">
        <f aca="false">SUM(I6:I17)</f>
        <v>6031020</v>
      </c>
      <c r="J5" s="457" t="n">
        <f aca="false">SUM(J6:J17)</f>
        <v>355020</v>
      </c>
      <c r="K5" s="457" t="n">
        <f aca="false">SUM(K6:K17)</f>
        <v>315090</v>
      </c>
      <c r="L5" s="459" t="n">
        <f aca="false">SUM(L6:L17)</f>
        <v>929290</v>
      </c>
      <c r="M5" s="459" t="n">
        <f aca="false">SUM(M6:M17)</f>
        <v>0</v>
      </c>
      <c r="N5" s="460" t="n">
        <v>8162070</v>
      </c>
      <c r="O5" s="457" t="n">
        <f aca="false">SUM(O6:O17)</f>
        <v>8096850</v>
      </c>
      <c r="P5" s="457" t="n">
        <f aca="false">SUM(P6:P17)</f>
        <v>44010</v>
      </c>
      <c r="Q5" s="457" t="n">
        <f aca="false">SUM(Q6:Q17)</f>
        <v>630</v>
      </c>
      <c r="R5" s="457" t="n">
        <f aca="false">SUM(R6:R17)</f>
        <v>20580</v>
      </c>
      <c r="S5" s="463" t="s">
        <v>118</v>
      </c>
      <c r="T5" s="457" t="n">
        <f aca="false">SUM(T6:T17)</f>
        <v>5692510</v>
      </c>
      <c r="U5" s="457" t="n">
        <f aca="false">SUM(U6:U17)</f>
        <v>1662620</v>
      </c>
      <c r="V5" s="457" t="n">
        <f aca="false">SUM(V6:V17)</f>
        <v>2830600</v>
      </c>
      <c r="W5" s="457" t="n">
        <f aca="false">SUM(W6:W17)</f>
        <v>255610</v>
      </c>
      <c r="X5" s="457" t="n">
        <f aca="false">SUM(X6:X17)</f>
        <v>846630</v>
      </c>
      <c r="Y5" s="459" t="n">
        <f aca="false">SUM(Y6:Y17)</f>
        <v>97050</v>
      </c>
    </row>
    <row r="6" customFormat="false" ht="17.25" hidden="false" customHeight="true" outlineLevel="0" collapsed="false">
      <c r="A6" s="464" t="s">
        <v>531</v>
      </c>
      <c r="B6" s="462" t="n">
        <v>2315350</v>
      </c>
      <c r="C6" s="459" t="n">
        <f aca="false">D6+F6+G6</f>
        <v>624370</v>
      </c>
      <c r="D6" s="457" t="n">
        <v>568440</v>
      </c>
      <c r="E6" s="458" t="s">
        <v>118</v>
      </c>
      <c r="F6" s="457" t="n">
        <v>25530</v>
      </c>
      <c r="G6" s="459" t="n">
        <v>30400</v>
      </c>
      <c r="H6" s="457" t="n">
        <f aca="false">I6+J6+K6+L6</f>
        <v>637810</v>
      </c>
      <c r="I6" s="457" t="n">
        <v>502240</v>
      </c>
      <c r="J6" s="459" t="n">
        <v>27540</v>
      </c>
      <c r="K6" s="457" t="n">
        <v>25010</v>
      </c>
      <c r="L6" s="459" t="n">
        <v>83020</v>
      </c>
      <c r="M6" s="459"/>
      <c r="N6" s="460" t="n">
        <v>679800</v>
      </c>
      <c r="O6" s="457" t="n">
        <v>676540</v>
      </c>
      <c r="P6" s="459" t="n">
        <v>2070</v>
      </c>
      <c r="Q6" s="457" t="s">
        <v>118</v>
      </c>
      <c r="R6" s="460" t="n">
        <v>1190</v>
      </c>
      <c r="S6" s="461" t="s">
        <v>118</v>
      </c>
      <c r="T6" s="457" t="n">
        <f aca="false">U6+V6+W6+X6+Y6</f>
        <v>373370</v>
      </c>
      <c r="U6" s="457" t="n">
        <v>140790</v>
      </c>
      <c r="V6" s="457" t="n">
        <v>153660</v>
      </c>
      <c r="W6" s="460" t="n">
        <v>21750</v>
      </c>
      <c r="X6" s="460" t="n">
        <v>49540</v>
      </c>
      <c r="Y6" s="456" t="n">
        <v>7630</v>
      </c>
    </row>
    <row r="7" customFormat="false" ht="17.25" hidden="false" customHeight="true" outlineLevel="0" collapsed="false">
      <c r="A7" s="464" t="s">
        <v>532</v>
      </c>
      <c r="B7" s="462" t="n">
        <v>2462890</v>
      </c>
      <c r="C7" s="459" t="n">
        <f aca="false">D7+F7+G7</f>
        <v>651890</v>
      </c>
      <c r="D7" s="457" t="n">
        <v>591380</v>
      </c>
      <c r="E7" s="458" t="s">
        <v>118</v>
      </c>
      <c r="F7" s="457" t="n">
        <v>32190</v>
      </c>
      <c r="G7" s="459" t="n">
        <v>28320</v>
      </c>
      <c r="H7" s="457" t="n">
        <f aca="false">I7+J7+K7+L7</f>
        <v>642730</v>
      </c>
      <c r="I7" s="457" t="n">
        <v>495510</v>
      </c>
      <c r="J7" s="459" t="n">
        <v>36520</v>
      </c>
      <c r="K7" s="457" t="n">
        <v>30870</v>
      </c>
      <c r="L7" s="459" t="n">
        <v>79830</v>
      </c>
      <c r="M7" s="459"/>
      <c r="N7" s="460" t="n">
        <v>673960</v>
      </c>
      <c r="O7" s="457" t="n">
        <v>664030</v>
      </c>
      <c r="P7" s="459" t="n">
        <v>6950</v>
      </c>
      <c r="Q7" s="457" t="n">
        <v>250</v>
      </c>
      <c r="R7" s="460" t="n">
        <v>2730</v>
      </c>
      <c r="S7" s="461" t="s">
        <v>118</v>
      </c>
      <c r="T7" s="457" t="n">
        <f aca="false">U7+V7+W7+X7+Y7</f>
        <v>494310</v>
      </c>
      <c r="U7" s="457" t="n">
        <v>168710</v>
      </c>
      <c r="V7" s="457" t="n">
        <v>185300</v>
      </c>
      <c r="W7" s="460" t="n">
        <v>25670</v>
      </c>
      <c r="X7" s="460" t="n">
        <v>104070</v>
      </c>
      <c r="Y7" s="456" t="n">
        <v>10560</v>
      </c>
    </row>
    <row r="8" customFormat="false" ht="17.25" hidden="false" customHeight="true" outlineLevel="0" collapsed="false">
      <c r="A8" s="464" t="s">
        <v>533</v>
      </c>
      <c r="B8" s="462" t="n">
        <v>2469120</v>
      </c>
      <c r="C8" s="459" t="n">
        <f aca="false">D8+F8+G8</f>
        <v>663440</v>
      </c>
      <c r="D8" s="457" t="n">
        <v>607900</v>
      </c>
      <c r="E8" s="458" t="s">
        <v>118</v>
      </c>
      <c r="F8" s="457" t="n">
        <v>29770</v>
      </c>
      <c r="G8" s="458" t="n">
        <v>25770</v>
      </c>
      <c r="H8" s="457" t="n">
        <f aca="false">I8+J8+K8+L8</f>
        <v>642740</v>
      </c>
      <c r="I8" s="457" t="n">
        <v>511630</v>
      </c>
      <c r="J8" s="459" t="n">
        <v>30110</v>
      </c>
      <c r="K8" s="457" t="n">
        <v>27370</v>
      </c>
      <c r="L8" s="459" t="n">
        <v>73630</v>
      </c>
      <c r="M8" s="459"/>
      <c r="N8" s="460" t="n">
        <v>692710</v>
      </c>
      <c r="O8" s="457" t="n">
        <v>687150</v>
      </c>
      <c r="P8" s="459" t="n">
        <v>4350</v>
      </c>
      <c r="Q8" s="457" t="s">
        <v>118</v>
      </c>
      <c r="R8" s="460" t="n">
        <v>1210</v>
      </c>
      <c r="S8" s="461" t="s">
        <v>118</v>
      </c>
      <c r="T8" s="457" t="n">
        <f aca="false">U8+V8+W8+X8+Y8</f>
        <v>470230</v>
      </c>
      <c r="U8" s="457" t="n">
        <v>142340</v>
      </c>
      <c r="V8" s="457" t="n">
        <v>259470</v>
      </c>
      <c r="W8" s="460" t="n">
        <v>15530</v>
      </c>
      <c r="X8" s="460" t="n">
        <v>47710</v>
      </c>
      <c r="Y8" s="456" t="n">
        <v>5180</v>
      </c>
    </row>
    <row r="9" customFormat="false" ht="17.25" hidden="false" customHeight="true" outlineLevel="0" collapsed="false">
      <c r="A9" s="464" t="s">
        <v>534</v>
      </c>
      <c r="B9" s="462" t="n">
        <v>2772290</v>
      </c>
      <c r="C9" s="459" t="n">
        <f aca="false">D9+F9+G9</f>
        <v>663710</v>
      </c>
      <c r="D9" s="457" t="n">
        <v>610610</v>
      </c>
      <c r="E9" s="458" t="s">
        <v>118</v>
      </c>
      <c r="F9" s="457" t="n">
        <v>20190</v>
      </c>
      <c r="G9" s="458" t="n">
        <v>32910</v>
      </c>
      <c r="H9" s="457" t="n">
        <f aca="false">I9+J9+K9+L9</f>
        <v>667680</v>
      </c>
      <c r="I9" s="457" t="n">
        <v>539810</v>
      </c>
      <c r="J9" s="459" t="n">
        <v>29060</v>
      </c>
      <c r="K9" s="457" t="n">
        <v>20000</v>
      </c>
      <c r="L9" s="459" t="n">
        <v>78810</v>
      </c>
      <c r="M9" s="459"/>
      <c r="N9" s="460" t="n">
        <v>717590</v>
      </c>
      <c r="O9" s="457" t="n">
        <v>711080</v>
      </c>
      <c r="P9" s="459" t="n">
        <v>3970</v>
      </c>
      <c r="Q9" s="457" t="s">
        <v>118</v>
      </c>
      <c r="R9" s="460" t="n">
        <v>2540</v>
      </c>
      <c r="S9" s="461" t="s">
        <v>118</v>
      </c>
      <c r="T9" s="457" t="n">
        <f aca="false">U9+V9+W9+X9+Y9</f>
        <v>723310</v>
      </c>
      <c r="U9" s="457" t="n">
        <v>147240</v>
      </c>
      <c r="V9" s="457" t="n">
        <v>362730</v>
      </c>
      <c r="W9" s="460" t="n">
        <v>17240</v>
      </c>
      <c r="X9" s="460" t="n">
        <v>188080</v>
      </c>
      <c r="Y9" s="456" t="n">
        <v>8020</v>
      </c>
    </row>
    <row r="10" customFormat="false" ht="17.25" hidden="false" customHeight="true" outlineLevel="0" collapsed="false">
      <c r="A10" s="464" t="s">
        <v>535</v>
      </c>
      <c r="B10" s="462" t="n">
        <v>2582510</v>
      </c>
      <c r="C10" s="459" t="n">
        <f aca="false">D10+F10+G10</f>
        <v>636620</v>
      </c>
      <c r="D10" s="457" t="n">
        <v>578250</v>
      </c>
      <c r="E10" s="458" t="s">
        <v>118</v>
      </c>
      <c r="F10" s="457" t="n">
        <v>32510</v>
      </c>
      <c r="G10" s="459" t="n">
        <v>25860</v>
      </c>
      <c r="H10" s="457" t="n">
        <f aca="false">I10+J10+K10+L10</f>
        <v>677660</v>
      </c>
      <c r="I10" s="457" t="n">
        <v>535470</v>
      </c>
      <c r="J10" s="459" t="n">
        <v>32760</v>
      </c>
      <c r="K10" s="457" t="n">
        <v>30920</v>
      </c>
      <c r="L10" s="459" t="n">
        <v>78510</v>
      </c>
      <c r="M10" s="459"/>
      <c r="N10" s="460" t="n">
        <v>723760</v>
      </c>
      <c r="O10" s="457" t="n">
        <v>721570</v>
      </c>
      <c r="P10" s="459" t="n">
        <v>1490</v>
      </c>
      <c r="Q10" s="457" t="n">
        <v>40</v>
      </c>
      <c r="R10" s="460" t="n">
        <v>660</v>
      </c>
      <c r="S10" s="461" t="s">
        <v>118</v>
      </c>
      <c r="T10" s="457" t="n">
        <f aca="false">U10+V10+W10+X10+Y10</f>
        <v>544470</v>
      </c>
      <c r="U10" s="457" t="n">
        <v>136540</v>
      </c>
      <c r="V10" s="457" t="n">
        <v>279260</v>
      </c>
      <c r="W10" s="460" t="n">
        <v>20830</v>
      </c>
      <c r="X10" s="460" t="n">
        <v>100650</v>
      </c>
      <c r="Y10" s="456" t="n">
        <v>7190</v>
      </c>
    </row>
    <row r="11" customFormat="false" ht="17.25" hidden="false" customHeight="true" outlineLevel="0" collapsed="false">
      <c r="A11" s="464" t="s">
        <v>536</v>
      </c>
      <c r="B11" s="462" t="n">
        <v>2536720</v>
      </c>
      <c r="C11" s="459" t="n">
        <f aca="false">D11+F11+G11</f>
        <v>635340</v>
      </c>
      <c r="D11" s="457" t="n">
        <v>577850</v>
      </c>
      <c r="E11" s="458" t="s">
        <v>118</v>
      </c>
      <c r="F11" s="457" t="n">
        <v>25150</v>
      </c>
      <c r="G11" s="458" t="n">
        <v>32340</v>
      </c>
      <c r="H11" s="457" t="n">
        <f aca="false">I11+J11+K11+L11</f>
        <v>636950</v>
      </c>
      <c r="I11" s="457" t="n">
        <v>495420</v>
      </c>
      <c r="J11" s="459" t="n">
        <v>31020</v>
      </c>
      <c r="K11" s="457" t="n">
        <v>26330</v>
      </c>
      <c r="L11" s="459" t="n">
        <v>84180</v>
      </c>
      <c r="M11" s="459"/>
      <c r="N11" s="460" t="n">
        <v>716730</v>
      </c>
      <c r="O11" s="457" t="n">
        <v>712960</v>
      </c>
      <c r="P11" s="459" t="n">
        <v>2680</v>
      </c>
      <c r="Q11" s="457" t="s">
        <v>118</v>
      </c>
      <c r="R11" s="460" t="n">
        <v>1090</v>
      </c>
      <c r="S11" s="461" t="s">
        <v>118</v>
      </c>
      <c r="T11" s="457" t="n">
        <f aca="false">U11+V11+W11+X11+Y11</f>
        <v>547700</v>
      </c>
      <c r="U11" s="457" t="n">
        <v>136800</v>
      </c>
      <c r="V11" s="457" t="n">
        <v>334300</v>
      </c>
      <c r="W11" s="460" t="n">
        <v>23990</v>
      </c>
      <c r="X11" s="460" t="n">
        <v>45620</v>
      </c>
      <c r="Y11" s="456" t="n">
        <v>6990</v>
      </c>
    </row>
    <row r="12" customFormat="false" ht="17.25" hidden="false" customHeight="true" outlineLevel="0" collapsed="false">
      <c r="A12" s="464" t="s">
        <v>537</v>
      </c>
      <c r="B12" s="462" t="n">
        <v>2503490</v>
      </c>
      <c r="C12" s="459" t="n">
        <f aca="false">D12+F12+G12</f>
        <v>637770</v>
      </c>
      <c r="D12" s="457" t="n">
        <v>584530</v>
      </c>
      <c r="E12" s="458" t="s">
        <v>118</v>
      </c>
      <c r="F12" s="457" t="n">
        <v>28220</v>
      </c>
      <c r="G12" s="459" t="n">
        <v>25020</v>
      </c>
      <c r="H12" s="457" t="n">
        <f aca="false">I12+J12+K12+L12</f>
        <v>635750</v>
      </c>
      <c r="I12" s="457" t="n">
        <v>500230</v>
      </c>
      <c r="J12" s="459" t="n">
        <v>33750</v>
      </c>
      <c r="K12" s="457" t="n">
        <v>28390</v>
      </c>
      <c r="L12" s="459" t="n">
        <v>73380</v>
      </c>
      <c r="M12" s="459"/>
      <c r="N12" s="460" t="n">
        <v>693970</v>
      </c>
      <c r="O12" s="457" t="n">
        <v>688870</v>
      </c>
      <c r="P12" s="459" t="n">
        <v>3420</v>
      </c>
      <c r="Q12" s="457" t="n">
        <v>340</v>
      </c>
      <c r="R12" s="460" t="n">
        <v>1340</v>
      </c>
      <c r="S12" s="461" t="s">
        <v>118</v>
      </c>
      <c r="T12" s="457" t="n">
        <f aca="false">U12+V12+W12+X12+Y12</f>
        <v>536000</v>
      </c>
      <c r="U12" s="457" t="n">
        <v>109270</v>
      </c>
      <c r="V12" s="457" t="n">
        <v>347400</v>
      </c>
      <c r="W12" s="460" t="n">
        <v>20290</v>
      </c>
      <c r="X12" s="460" t="n">
        <v>47580</v>
      </c>
      <c r="Y12" s="456" t="n">
        <v>11460</v>
      </c>
    </row>
    <row r="13" customFormat="false" ht="17.25" hidden="false" customHeight="true" outlineLevel="0" collapsed="false">
      <c r="A13" s="464" t="s">
        <v>538</v>
      </c>
      <c r="B13" s="462" t="n">
        <v>2334880</v>
      </c>
      <c r="C13" s="459" t="n">
        <f aca="false">D13+F13+G13</f>
        <v>626450</v>
      </c>
      <c r="D13" s="457" t="n">
        <v>571340</v>
      </c>
      <c r="E13" s="458" t="s">
        <v>118</v>
      </c>
      <c r="F13" s="457" t="n">
        <v>29600</v>
      </c>
      <c r="G13" s="459" t="n">
        <v>25510</v>
      </c>
      <c r="H13" s="457" t="n">
        <f aca="false">I13+J13+K13+L13</f>
        <v>640490</v>
      </c>
      <c r="I13" s="457" t="n">
        <v>508220</v>
      </c>
      <c r="J13" s="459" t="n">
        <v>32570</v>
      </c>
      <c r="K13" s="457" t="n">
        <v>28630</v>
      </c>
      <c r="L13" s="459" t="n">
        <v>71070</v>
      </c>
      <c r="M13" s="459"/>
      <c r="N13" s="460" t="n">
        <v>664860</v>
      </c>
      <c r="O13" s="457" t="n">
        <v>658880</v>
      </c>
      <c r="P13" s="459" t="n">
        <v>3110</v>
      </c>
      <c r="Q13" s="457" t="s">
        <v>118</v>
      </c>
      <c r="R13" s="460" t="n">
        <v>2870</v>
      </c>
      <c r="S13" s="461" t="s">
        <v>118</v>
      </c>
      <c r="T13" s="457" t="n">
        <f aca="false">U13+V13+W13+X13+Y13</f>
        <v>403080</v>
      </c>
      <c r="U13" s="457" t="n">
        <v>125560</v>
      </c>
      <c r="V13" s="457" t="n">
        <v>213580</v>
      </c>
      <c r="W13" s="460" t="n">
        <v>15710</v>
      </c>
      <c r="X13" s="460" t="n">
        <v>40050</v>
      </c>
      <c r="Y13" s="456" t="n">
        <v>8180</v>
      </c>
    </row>
    <row r="14" customFormat="false" ht="17.25" hidden="false" customHeight="true" outlineLevel="0" collapsed="false">
      <c r="A14" s="464" t="s">
        <v>539</v>
      </c>
      <c r="B14" s="462" t="n">
        <v>2619920</v>
      </c>
      <c r="C14" s="459" t="n">
        <f aca="false">D14+F14+G14</f>
        <v>658580</v>
      </c>
      <c r="D14" s="457" t="n">
        <v>594970</v>
      </c>
      <c r="E14" s="458" t="s">
        <v>118</v>
      </c>
      <c r="F14" s="457" t="n">
        <v>29620</v>
      </c>
      <c r="G14" s="459" t="n">
        <v>33990</v>
      </c>
      <c r="H14" s="457" t="n">
        <f aca="false">I14+J14+K14+L14</f>
        <v>670250</v>
      </c>
      <c r="I14" s="457" t="n">
        <v>519820</v>
      </c>
      <c r="J14" s="459" t="n">
        <v>33720</v>
      </c>
      <c r="K14" s="457" t="n">
        <v>29950</v>
      </c>
      <c r="L14" s="459" t="n">
        <v>86760</v>
      </c>
      <c r="M14" s="459"/>
      <c r="N14" s="460" t="n">
        <v>735640</v>
      </c>
      <c r="O14" s="457" t="n">
        <v>729410</v>
      </c>
      <c r="P14" s="459" t="n">
        <v>4170</v>
      </c>
      <c r="Q14" s="457" t="s">
        <v>118</v>
      </c>
      <c r="R14" s="460" t="n">
        <v>2060</v>
      </c>
      <c r="S14" s="461" t="s">
        <v>118</v>
      </c>
      <c r="T14" s="457" t="n">
        <f aca="false">U14+V14+W14+X14+Y14</f>
        <v>555450</v>
      </c>
      <c r="U14" s="457" t="n">
        <v>195720</v>
      </c>
      <c r="V14" s="457" t="n">
        <v>249370</v>
      </c>
      <c r="W14" s="460" t="n">
        <v>32950</v>
      </c>
      <c r="X14" s="460" t="n">
        <v>67180</v>
      </c>
      <c r="Y14" s="456" t="n">
        <v>10230</v>
      </c>
    </row>
    <row r="15" customFormat="false" ht="17.25" hidden="false" customHeight="true" outlineLevel="0" collapsed="false">
      <c r="A15" s="464" t="s">
        <v>540</v>
      </c>
      <c r="B15" s="462" t="n">
        <v>2099680</v>
      </c>
      <c r="C15" s="459" t="n">
        <f aca="false">D15+F15+G15</f>
        <v>580110</v>
      </c>
      <c r="D15" s="457" t="n">
        <v>533110</v>
      </c>
      <c r="E15" s="458" t="s">
        <v>118</v>
      </c>
      <c r="F15" s="457" t="n">
        <v>21580</v>
      </c>
      <c r="G15" s="459" t="n">
        <v>25420</v>
      </c>
      <c r="H15" s="457" t="n">
        <f aca="false">I15+J15+K15+L15</f>
        <v>603360</v>
      </c>
      <c r="I15" s="457" t="n">
        <v>485760</v>
      </c>
      <c r="J15" s="459" t="n">
        <v>24280</v>
      </c>
      <c r="K15" s="457" t="n">
        <v>22060</v>
      </c>
      <c r="L15" s="459" t="n">
        <v>71260</v>
      </c>
      <c r="M15" s="459"/>
      <c r="N15" s="460" t="n">
        <v>594120</v>
      </c>
      <c r="O15" s="457" t="n">
        <v>589570</v>
      </c>
      <c r="P15" s="459" t="n">
        <v>2950</v>
      </c>
      <c r="Q15" s="457" t="s">
        <v>118</v>
      </c>
      <c r="R15" s="460" t="n">
        <v>1600</v>
      </c>
      <c r="S15" s="461" t="s">
        <v>118</v>
      </c>
      <c r="T15" s="457" t="n">
        <f aca="false">U15+V15+W15+X15+Y15</f>
        <v>322090</v>
      </c>
      <c r="U15" s="457" t="n">
        <v>98070</v>
      </c>
      <c r="V15" s="457" t="n">
        <v>157640</v>
      </c>
      <c r="W15" s="460" t="n">
        <v>18040</v>
      </c>
      <c r="X15" s="460" t="n">
        <v>39600</v>
      </c>
      <c r="Y15" s="456" t="n">
        <v>8740</v>
      </c>
    </row>
    <row r="16" customFormat="false" ht="17.25" hidden="false" customHeight="true" outlineLevel="0" collapsed="false">
      <c r="A16" s="464" t="s">
        <v>541</v>
      </c>
      <c r="B16" s="462" t="n">
        <v>1991910</v>
      </c>
      <c r="C16" s="459" t="n">
        <f aca="false">D16+F16+G16</f>
        <v>525090</v>
      </c>
      <c r="D16" s="457" t="n">
        <v>481960</v>
      </c>
      <c r="E16" s="458" t="s">
        <v>118</v>
      </c>
      <c r="F16" s="457" t="n">
        <v>21980</v>
      </c>
      <c r="G16" s="459" t="n">
        <v>21150</v>
      </c>
      <c r="H16" s="457" t="n">
        <f aca="false">I16+J16+K16+L16</f>
        <v>558510</v>
      </c>
      <c r="I16" s="457" t="n">
        <v>447890</v>
      </c>
      <c r="J16" s="459" t="n">
        <v>21600</v>
      </c>
      <c r="K16" s="457" t="n">
        <v>22950</v>
      </c>
      <c r="L16" s="459" t="n">
        <v>66070</v>
      </c>
      <c r="M16" s="459"/>
      <c r="N16" s="460" t="n">
        <v>598280</v>
      </c>
      <c r="O16" s="457" t="n">
        <v>594300</v>
      </c>
      <c r="P16" s="459" t="n">
        <v>2320</v>
      </c>
      <c r="Q16" s="457" t="s">
        <v>118</v>
      </c>
      <c r="R16" s="460" t="n">
        <v>1660</v>
      </c>
      <c r="S16" s="461" t="s">
        <v>118</v>
      </c>
      <c r="T16" s="457" t="n">
        <f aca="false">U16+V16+W16+X16+Y16</f>
        <v>310030</v>
      </c>
      <c r="U16" s="457" t="n">
        <v>104040</v>
      </c>
      <c r="V16" s="457" t="n">
        <v>135230</v>
      </c>
      <c r="W16" s="460" t="n">
        <v>17990</v>
      </c>
      <c r="X16" s="460" t="n">
        <v>45420</v>
      </c>
      <c r="Y16" s="456" t="n">
        <v>7350</v>
      </c>
    </row>
    <row r="17" customFormat="false" ht="17.25" hidden="false" customHeight="true" outlineLevel="0" collapsed="false">
      <c r="A17" s="465" t="s">
        <v>542</v>
      </c>
      <c r="B17" s="466" t="n">
        <v>2303740</v>
      </c>
      <c r="C17" s="467" t="n">
        <f aca="false">D17+F17+G17</f>
        <v>604130</v>
      </c>
      <c r="D17" s="467" t="n">
        <v>548060</v>
      </c>
      <c r="E17" s="468" t="s">
        <v>118</v>
      </c>
      <c r="F17" s="467" t="n">
        <v>22310</v>
      </c>
      <c r="G17" s="469" t="n">
        <v>33760</v>
      </c>
      <c r="H17" s="467" t="n">
        <f aca="false">I17+J17+K17+L17</f>
        <v>616490</v>
      </c>
      <c r="I17" s="467" t="n">
        <v>489020</v>
      </c>
      <c r="J17" s="469" t="n">
        <v>22090</v>
      </c>
      <c r="K17" s="467" t="n">
        <v>22610</v>
      </c>
      <c r="L17" s="469" t="n">
        <v>82770</v>
      </c>
      <c r="M17" s="469"/>
      <c r="N17" s="470" t="n">
        <v>670650</v>
      </c>
      <c r="O17" s="467" t="n">
        <v>662490</v>
      </c>
      <c r="P17" s="469" t="n">
        <v>6530</v>
      </c>
      <c r="Q17" s="467" t="s">
        <v>118</v>
      </c>
      <c r="R17" s="470" t="n">
        <v>1630</v>
      </c>
      <c r="S17" s="468" t="s">
        <v>118</v>
      </c>
      <c r="T17" s="467" t="n">
        <f aca="false">U17+V17+W17+X17+Y17</f>
        <v>412470</v>
      </c>
      <c r="U17" s="467" t="n">
        <v>157540</v>
      </c>
      <c r="V17" s="467" t="n">
        <v>152660</v>
      </c>
      <c r="W17" s="470" t="n">
        <v>25620</v>
      </c>
      <c r="X17" s="470" t="n">
        <v>71130</v>
      </c>
      <c r="Y17" s="471" t="n">
        <v>5520</v>
      </c>
    </row>
    <row r="18" customFormat="false" ht="17.25" hidden="false" customHeight="true" outlineLevel="0" collapsed="false">
      <c r="A18" s="472" t="s">
        <v>543</v>
      </c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</row>
    <row r="19" customFormat="false" ht="17.25" hidden="false" customHeight="true" outlineLevel="0" collapsed="false">
      <c r="A19" s="472" t="s">
        <v>544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</row>
    <row r="20" customFormat="false" ht="13.5" hidden="false" customHeight="false" outlineLevel="0" collapsed="false">
      <c r="A20" s="472" t="s">
        <v>545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</row>
    <row r="21" customFormat="false" ht="13.5" hidden="false" customHeight="false" outlineLevel="0" collapsed="false">
      <c r="A21" s="472" t="s">
        <v>546</v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</row>
    <row r="22" customFormat="false" ht="13.5" hidden="false" customHeight="false" outlineLevel="0" collapsed="false">
      <c r="A22" s="472" t="s">
        <v>547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</row>
    <row r="23" customFormat="false" ht="13.5" hidden="false" customHeight="false" outlineLevel="0" collapsed="false">
      <c r="A23" s="472" t="s">
        <v>548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</row>
    <row r="24" customFormat="false" ht="13.5" hidden="false" customHeight="false" outlineLevel="0" collapsed="false">
      <c r="B24" s="246"/>
      <c r="C24" s="246"/>
      <c r="D24" s="246"/>
      <c r="E24" s="246"/>
      <c r="F24" s="246"/>
      <c r="G24" s="399"/>
      <c r="H24" s="246"/>
      <c r="I24" s="246"/>
      <c r="J24" s="246"/>
      <c r="K24" s="246"/>
      <c r="L24" s="246"/>
      <c r="M24" s="246"/>
    </row>
    <row r="25" customFormat="false" ht="13.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</row>
  </sheetData>
  <mergeCells count="6">
    <mergeCell ref="A2:A3"/>
    <mergeCell ref="B2:B3"/>
    <mergeCell ref="C2:G2"/>
    <mergeCell ref="H2:L2"/>
    <mergeCell ref="N2:S2"/>
    <mergeCell ref="T2:Y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7.99"/>
    <col collapsed="false" customWidth="true" hidden="false" outlineLevel="0" max="2" min="2" style="172" width="7.12"/>
    <col collapsed="false" customWidth="true" hidden="false" outlineLevel="0" max="4" min="3" style="172" width="7.62"/>
    <col collapsed="false" customWidth="true" hidden="false" outlineLevel="0" max="5" min="5" style="172" width="8.86"/>
    <col collapsed="false" customWidth="true" hidden="false" outlineLevel="0" max="7" min="6" style="172" width="6.74"/>
    <col collapsed="false" customWidth="true" hidden="false" outlineLevel="0" max="11" min="8" style="172" width="6.25"/>
    <col collapsed="false" customWidth="true" hidden="false" outlineLevel="0" max="12" min="12" style="172" width="0.99"/>
    <col collapsed="false" customWidth="true" hidden="false" outlineLevel="0" max="13" min="13" style="172" width="6.87"/>
    <col collapsed="false" customWidth="true" hidden="false" outlineLevel="0" max="14" min="14" style="172" width="7.24"/>
    <col collapsed="false" customWidth="true" hidden="false" outlineLevel="0" max="15" min="15" style="172" width="8.25"/>
    <col collapsed="false" customWidth="true" hidden="false" outlineLevel="0" max="17" min="16" style="172" width="7.87"/>
    <col collapsed="false" customWidth="true" hidden="false" outlineLevel="0" max="18" min="18" style="172" width="7.24"/>
    <col collapsed="false" customWidth="true" hidden="false" outlineLevel="0" max="19" min="19" style="172" width="5.99"/>
    <col collapsed="false" customWidth="true" hidden="false" outlineLevel="0" max="20" min="20" style="172" width="1.49"/>
    <col collapsed="false" customWidth="true" hidden="false" outlineLevel="0" max="21" min="21" style="172" width="3.37"/>
    <col collapsed="false" customWidth="true" hidden="false" outlineLevel="0" max="22" min="22" style="172" width="6.62"/>
    <col collapsed="false" customWidth="true" hidden="false" outlineLevel="0" max="23" min="23" style="172" width="7.87"/>
    <col collapsed="false" customWidth="true" hidden="false" outlineLevel="0" max="24" min="24" style="172" width="8.25"/>
    <col collapsed="false" customWidth="true" hidden="false" outlineLevel="0" max="25" min="25" style="172" width="6.62"/>
    <col collapsed="false" customWidth="true" hidden="false" outlineLevel="0" max="26" min="26" style="172" width="6.25"/>
    <col collapsed="false" customWidth="false" hidden="false" outlineLevel="0" max="257" min="27" style="172" width="8.99"/>
  </cols>
  <sheetData>
    <row r="1" customFormat="false" ht="18" hidden="false" customHeight="true" outlineLevel="0" collapsed="false">
      <c r="A1" s="46" t="s">
        <v>549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473"/>
      <c r="M1" s="441"/>
      <c r="N1" s="252"/>
      <c r="O1" s="252"/>
      <c r="P1" s="252"/>
      <c r="Q1" s="252"/>
      <c r="R1" s="252"/>
      <c r="S1" s="474" t="s">
        <v>494</v>
      </c>
      <c r="T1" s="474"/>
      <c r="U1" s="473"/>
    </row>
    <row r="2" customFormat="false" ht="18" hidden="false" customHeight="true" outlineLevel="0" collapsed="false">
      <c r="A2" s="443" t="s">
        <v>550</v>
      </c>
      <c r="B2" s="444" t="s">
        <v>551</v>
      </c>
      <c r="C2" s="475" t="s">
        <v>552</v>
      </c>
      <c r="D2" s="475" t="s">
        <v>553</v>
      </c>
      <c r="E2" s="475" t="s">
        <v>554</v>
      </c>
      <c r="F2" s="476" t="s">
        <v>555</v>
      </c>
      <c r="G2" s="476"/>
      <c r="H2" s="476"/>
      <c r="I2" s="476"/>
      <c r="J2" s="476"/>
      <c r="K2" s="476"/>
      <c r="L2" s="416"/>
      <c r="M2" s="477" t="s">
        <v>555</v>
      </c>
      <c r="N2" s="477"/>
      <c r="O2" s="477"/>
      <c r="P2" s="477"/>
      <c r="Q2" s="477"/>
      <c r="R2" s="477"/>
      <c r="S2" s="477"/>
      <c r="T2" s="477"/>
    </row>
    <row r="3" customFormat="false" ht="23.25" hidden="false" customHeight="true" outlineLevel="0" collapsed="false">
      <c r="A3" s="443"/>
      <c r="B3" s="444"/>
      <c r="C3" s="475"/>
      <c r="D3" s="475"/>
      <c r="E3" s="475"/>
      <c r="F3" s="60" t="s">
        <v>295</v>
      </c>
      <c r="G3" s="60" t="s">
        <v>556</v>
      </c>
      <c r="H3" s="60" t="s">
        <v>557</v>
      </c>
      <c r="I3" s="60" t="s">
        <v>558</v>
      </c>
      <c r="J3" s="60" t="s">
        <v>559</v>
      </c>
      <c r="K3" s="453" t="s">
        <v>560</v>
      </c>
      <c r="L3" s="416"/>
      <c r="M3" s="449" t="s">
        <v>561</v>
      </c>
      <c r="N3" s="60" t="s">
        <v>562</v>
      </c>
      <c r="O3" s="449" t="s">
        <v>563</v>
      </c>
      <c r="P3" s="60" t="s">
        <v>564</v>
      </c>
      <c r="Q3" s="449" t="s">
        <v>565</v>
      </c>
      <c r="R3" s="60" t="s">
        <v>566</v>
      </c>
      <c r="S3" s="453" t="s">
        <v>567</v>
      </c>
      <c r="T3" s="453"/>
    </row>
    <row r="4" customFormat="false" ht="17.25" hidden="false" customHeight="true" outlineLevel="0" collapsed="false">
      <c r="A4" s="454" t="s">
        <v>530</v>
      </c>
      <c r="B4" s="462" t="n">
        <v>32581050</v>
      </c>
      <c r="C4" s="457" t="n">
        <v>26398440</v>
      </c>
      <c r="D4" s="457" t="n">
        <v>1520740</v>
      </c>
      <c r="E4" s="457" t="n">
        <v>2790570</v>
      </c>
      <c r="F4" s="459" t="n">
        <v>1871300</v>
      </c>
      <c r="G4" s="456" t="n">
        <v>387300</v>
      </c>
      <c r="H4" s="456" t="n">
        <v>30400</v>
      </c>
      <c r="I4" s="456" t="n">
        <v>24690</v>
      </c>
      <c r="J4" s="456" t="n">
        <v>1630</v>
      </c>
      <c r="K4" s="456" t="n">
        <v>35970</v>
      </c>
      <c r="L4" s="478"/>
      <c r="M4" s="460" t="n">
        <v>61370</v>
      </c>
      <c r="N4" s="460" t="n">
        <v>933810</v>
      </c>
      <c r="O4" s="460" t="n">
        <v>264680</v>
      </c>
      <c r="P4" s="460" t="n">
        <v>5040</v>
      </c>
      <c r="Q4" s="460" t="n">
        <v>75610</v>
      </c>
      <c r="R4" s="479" t="n">
        <v>50800</v>
      </c>
      <c r="S4" s="456" t="s">
        <v>118</v>
      </c>
      <c r="T4" s="480"/>
    </row>
    <row r="5" customFormat="false" ht="17.25" hidden="false" customHeight="true" outlineLevel="0" collapsed="false">
      <c r="A5" s="454" t="n">
        <v>27</v>
      </c>
      <c r="B5" s="462" t="n">
        <f aca="false">SUM(B6:B17)</f>
        <v>31722020</v>
      </c>
      <c r="C5" s="457" t="n">
        <f aca="false">SUM(C6:C17)</f>
        <v>25680720</v>
      </c>
      <c r="D5" s="456" t="n">
        <f aca="false">SUM(D6:D17)</f>
        <v>1216400</v>
      </c>
      <c r="E5" s="456" t="n">
        <f aca="false">SUM(E6:E17)</f>
        <v>2658490</v>
      </c>
      <c r="F5" s="456" t="n">
        <f aca="false">SUM(F6:F17)</f>
        <v>2166410</v>
      </c>
      <c r="G5" s="456" t="n">
        <f aca="false">SUM(G6:G17)</f>
        <v>352490</v>
      </c>
      <c r="H5" s="456" t="n">
        <f aca="false">SUM(H6:H17)</f>
        <v>29010</v>
      </c>
      <c r="I5" s="456" t="n">
        <f aca="false">SUM(I6:I17)</f>
        <v>26570</v>
      </c>
      <c r="J5" s="456" t="n">
        <f aca="false">SUM(J6:J17)</f>
        <v>1100</v>
      </c>
      <c r="K5" s="456" t="n">
        <f aca="false">SUM(K6:K17)</f>
        <v>36480</v>
      </c>
      <c r="L5" s="459" t="n">
        <f aca="false">SUM(L6:L17)</f>
        <v>0</v>
      </c>
      <c r="M5" s="459" t="n">
        <f aca="false">SUM(M6:M17)</f>
        <v>66310</v>
      </c>
      <c r="N5" s="456" t="n">
        <f aca="false">SUM(N6:N17)</f>
        <v>1071580</v>
      </c>
      <c r="O5" s="456" t="n">
        <f aca="false">SUM(O6:O17)</f>
        <v>263220</v>
      </c>
      <c r="P5" s="456" t="n">
        <f aca="false">SUM(P6:P17)</f>
        <v>5740</v>
      </c>
      <c r="Q5" s="456" t="n">
        <f aca="false">SUM(Q6:Q17)</f>
        <v>71030</v>
      </c>
      <c r="R5" s="456" t="n">
        <f aca="false">SUM(R6:R17)</f>
        <v>58330</v>
      </c>
      <c r="S5" s="456" t="n">
        <f aca="false">SUM(S6:S17)</f>
        <v>184550</v>
      </c>
      <c r="T5" s="480"/>
    </row>
    <row r="6" customFormat="false" ht="17.25" hidden="false" customHeight="true" outlineLevel="0" collapsed="false">
      <c r="A6" s="464" t="s">
        <v>531</v>
      </c>
      <c r="B6" s="462" t="n">
        <f aca="false">C6+D6+E6+F6</f>
        <v>2556880</v>
      </c>
      <c r="C6" s="459" t="n">
        <v>2055180</v>
      </c>
      <c r="D6" s="457" t="n">
        <v>101380</v>
      </c>
      <c r="E6" s="457" t="n">
        <v>235640</v>
      </c>
      <c r="F6" s="459" t="n">
        <f aca="false">SUM(G6:S6)</f>
        <v>164680</v>
      </c>
      <c r="G6" s="457" t="n">
        <v>29680</v>
      </c>
      <c r="H6" s="459" t="n">
        <v>1890</v>
      </c>
      <c r="I6" s="456" t="s">
        <v>118</v>
      </c>
      <c r="J6" s="456" t="s">
        <v>118</v>
      </c>
      <c r="K6" s="456" t="n">
        <v>2600</v>
      </c>
      <c r="L6" s="481"/>
      <c r="M6" s="460" t="n">
        <v>5180</v>
      </c>
      <c r="N6" s="456" t="n">
        <v>88000</v>
      </c>
      <c r="O6" s="457" t="n">
        <v>25720</v>
      </c>
      <c r="P6" s="460" t="s">
        <v>118</v>
      </c>
      <c r="Q6" s="456" t="n">
        <v>5890</v>
      </c>
      <c r="R6" s="479" t="n">
        <v>5720</v>
      </c>
      <c r="S6" s="456" t="s">
        <v>118</v>
      </c>
      <c r="T6" s="480"/>
    </row>
    <row r="7" customFormat="false" ht="17.25" hidden="false" customHeight="true" outlineLevel="0" collapsed="false">
      <c r="A7" s="464" t="s">
        <v>532</v>
      </c>
      <c r="B7" s="462" t="n">
        <f aca="false">C7+D7+E7+F7</f>
        <v>2685420</v>
      </c>
      <c r="C7" s="459" t="n">
        <v>2132310</v>
      </c>
      <c r="D7" s="457" t="n">
        <v>151400</v>
      </c>
      <c r="E7" s="457" t="n">
        <v>217280</v>
      </c>
      <c r="F7" s="459" t="n">
        <f aca="false">SUM(G7:S7)</f>
        <v>184430</v>
      </c>
      <c r="G7" s="457" t="n">
        <v>30900</v>
      </c>
      <c r="H7" s="459" t="n">
        <v>2560</v>
      </c>
      <c r="I7" s="456" t="n">
        <v>2830</v>
      </c>
      <c r="J7" s="456" t="s">
        <v>118</v>
      </c>
      <c r="K7" s="456" t="n">
        <v>4000</v>
      </c>
      <c r="L7" s="481"/>
      <c r="M7" s="460" t="n">
        <v>5150</v>
      </c>
      <c r="N7" s="456" t="n">
        <v>104510</v>
      </c>
      <c r="O7" s="457" t="n">
        <v>23810</v>
      </c>
      <c r="P7" s="460" t="n">
        <v>1480</v>
      </c>
      <c r="Q7" s="456" t="n">
        <v>5250</v>
      </c>
      <c r="R7" s="479" t="n">
        <v>3940</v>
      </c>
      <c r="S7" s="456" t="s">
        <v>118</v>
      </c>
      <c r="T7" s="480"/>
    </row>
    <row r="8" customFormat="false" ht="17.25" hidden="false" customHeight="true" outlineLevel="0" collapsed="false">
      <c r="A8" s="464" t="s">
        <v>533</v>
      </c>
      <c r="B8" s="462" t="n">
        <f aca="false">C8+D8+E8+F8</f>
        <v>2710280</v>
      </c>
      <c r="C8" s="459" t="n">
        <v>2222910</v>
      </c>
      <c r="D8" s="457" t="n">
        <v>102630</v>
      </c>
      <c r="E8" s="457" t="n">
        <v>236050</v>
      </c>
      <c r="F8" s="459" t="n">
        <f aca="false">SUM(G8:S8)</f>
        <v>148690</v>
      </c>
      <c r="G8" s="457" t="n">
        <v>27560</v>
      </c>
      <c r="H8" s="459" t="n">
        <v>2470</v>
      </c>
      <c r="I8" s="456" t="n">
        <v>2170</v>
      </c>
      <c r="J8" s="456" t="s">
        <v>118</v>
      </c>
      <c r="K8" s="456" t="n">
        <v>1650</v>
      </c>
      <c r="L8" s="481"/>
      <c r="M8" s="460" t="n">
        <v>5300</v>
      </c>
      <c r="N8" s="460" t="n">
        <v>81000</v>
      </c>
      <c r="O8" s="457" t="n">
        <v>19310</v>
      </c>
      <c r="P8" s="460" t="s">
        <v>118</v>
      </c>
      <c r="Q8" s="456" t="n">
        <v>5110</v>
      </c>
      <c r="R8" s="479" t="n">
        <v>4120</v>
      </c>
      <c r="S8" s="456" t="s">
        <v>118</v>
      </c>
      <c r="T8" s="480"/>
    </row>
    <row r="9" customFormat="false" ht="17.25" hidden="false" customHeight="true" outlineLevel="0" collapsed="false">
      <c r="A9" s="464" t="s">
        <v>534</v>
      </c>
      <c r="B9" s="462" t="n">
        <f aca="false">C9+D9+E9+F9</f>
        <v>3023160</v>
      </c>
      <c r="C9" s="459" t="n">
        <v>2386310</v>
      </c>
      <c r="D9" s="457" t="n">
        <v>107360</v>
      </c>
      <c r="E9" s="457" t="n">
        <v>245760</v>
      </c>
      <c r="F9" s="459" t="n">
        <f aca="false">SUM(G9:S9)</f>
        <v>283730</v>
      </c>
      <c r="G9" s="457" t="n">
        <v>26520</v>
      </c>
      <c r="H9" s="459" t="n">
        <v>2930</v>
      </c>
      <c r="I9" s="456" t="n">
        <v>2690</v>
      </c>
      <c r="J9" s="456" t="s">
        <v>118</v>
      </c>
      <c r="K9" s="456" t="n">
        <v>3170</v>
      </c>
      <c r="L9" s="481"/>
      <c r="M9" s="460" t="n">
        <v>5240</v>
      </c>
      <c r="N9" s="456" t="n">
        <v>97440</v>
      </c>
      <c r="O9" s="457" t="n">
        <v>19210</v>
      </c>
      <c r="P9" s="460" t="s">
        <v>118</v>
      </c>
      <c r="Q9" s="456" t="n">
        <v>5110</v>
      </c>
      <c r="R9" s="479" t="n">
        <v>4590</v>
      </c>
      <c r="S9" s="482" t="n">
        <v>116830</v>
      </c>
      <c r="T9" s="480"/>
    </row>
    <row r="10" customFormat="false" ht="17.25" hidden="false" customHeight="true" outlineLevel="0" collapsed="false">
      <c r="A10" s="464" t="s">
        <v>535</v>
      </c>
      <c r="B10" s="462" t="n">
        <f aca="false">C10+D10+E10+F10</f>
        <v>2838260</v>
      </c>
      <c r="C10" s="459" t="n">
        <v>2269110</v>
      </c>
      <c r="D10" s="457" t="n">
        <v>86570</v>
      </c>
      <c r="E10" s="457" t="n">
        <v>250340</v>
      </c>
      <c r="F10" s="459" t="n">
        <f aca="false">SUM(G10:S10)</f>
        <v>232240</v>
      </c>
      <c r="G10" s="457" t="n">
        <v>28170</v>
      </c>
      <c r="H10" s="459" t="n">
        <v>2950</v>
      </c>
      <c r="I10" s="456" t="n">
        <v>2780</v>
      </c>
      <c r="J10" s="456" t="s">
        <v>118</v>
      </c>
      <c r="K10" s="456" t="n">
        <v>2030</v>
      </c>
      <c r="L10" s="481"/>
      <c r="M10" s="460" t="n">
        <v>10530</v>
      </c>
      <c r="N10" s="460" t="n">
        <v>84920</v>
      </c>
      <c r="O10" s="457" t="n">
        <v>23320</v>
      </c>
      <c r="P10" s="460" t="s">
        <v>118</v>
      </c>
      <c r="Q10" s="456" t="n">
        <v>5410</v>
      </c>
      <c r="R10" s="479" t="n">
        <v>4410</v>
      </c>
      <c r="S10" s="482" t="n">
        <v>67720</v>
      </c>
      <c r="T10" s="480"/>
    </row>
    <row r="11" customFormat="false" ht="17.25" hidden="false" customHeight="true" outlineLevel="0" collapsed="false">
      <c r="A11" s="464" t="s">
        <v>536</v>
      </c>
      <c r="B11" s="462" t="n">
        <f aca="false">C11+D11+E11+F11</f>
        <v>2763050</v>
      </c>
      <c r="C11" s="459" t="n">
        <v>2273400</v>
      </c>
      <c r="D11" s="457" t="n">
        <v>96810</v>
      </c>
      <c r="E11" s="457" t="n">
        <v>221430</v>
      </c>
      <c r="F11" s="459" t="n">
        <f aca="false">SUM(G11:S11)</f>
        <v>171410</v>
      </c>
      <c r="G11" s="457" t="n">
        <v>31870</v>
      </c>
      <c r="H11" s="459" t="n">
        <v>2800</v>
      </c>
      <c r="I11" s="456" t="s">
        <v>118</v>
      </c>
      <c r="J11" s="456" t="s">
        <v>118</v>
      </c>
      <c r="K11" s="456" t="n">
        <v>3640</v>
      </c>
      <c r="L11" s="481"/>
      <c r="M11" s="460" t="n">
        <v>5280</v>
      </c>
      <c r="N11" s="456" t="n">
        <v>95300</v>
      </c>
      <c r="O11" s="457" t="n">
        <v>20710</v>
      </c>
      <c r="P11" s="460" t="n">
        <v>2110</v>
      </c>
      <c r="Q11" s="456" t="n">
        <v>4900</v>
      </c>
      <c r="R11" s="479" t="n">
        <v>4800</v>
      </c>
      <c r="S11" s="456" t="s">
        <v>118</v>
      </c>
      <c r="T11" s="480"/>
    </row>
    <row r="12" customFormat="false" ht="17.25" hidden="false" customHeight="true" outlineLevel="0" collapsed="false">
      <c r="A12" s="464" t="s">
        <v>537</v>
      </c>
      <c r="B12" s="462" t="n">
        <f aca="false">C12+D12+E12+F12</f>
        <v>2743340</v>
      </c>
      <c r="C12" s="459" t="n">
        <v>2249860</v>
      </c>
      <c r="D12" s="457" t="n">
        <v>95000</v>
      </c>
      <c r="E12" s="457" t="n">
        <v>234470</v>
      </c>
      <c r="F12" s="459" t="n">
        <f aca="false">SUM(G12:S12)</f>
        <v>164010</v>
      </c>
      <c r="G12" s="457" t="n">
        <v>28520</v>
      </c>
      <c r="H12" s="459" t="n">
        <v>3020</v>
      </c>
      <c r="I12" s="456" t="n">
        <v>2620</v>
      </c>
      <c r="J12" s="456" t="s">
        <v>118</v>
      </c>
      <c r="K12" s="456" t="n">
        <v>3780</v>
      </c>
      <c r="L12" s="481"/>
      <c r="M12" s="460" t="n">
        <v>5180</v>
      </c>
      <c r="N12" s="460" t="n">
        <v>88520</v>
      </c>
      <c r="O12" s="457" t="n">
        <v>22890</v>
      </c>
      <c r="P12" s="460" t="s">
        <v>118</v>
      </c>
      <c r="Q12" s="456" t="n">
        <v>5380</v>
      </c>
      <c r="R12" s="479" t="n">
        <v>4100</v>
      </c>
      <c r="S12" s="456" t="s">
        <v>118</v>
      </c>
      <c r="T12" s="480"/>
    </row>
    <row r="13" customFormat="false" ht="17.25" hidden="false" customHeight="true" outlineLevel="0" collapsed="false">
      <c r="A13" s="464" t="s">
        <v>538</v>
      </c>
      <c r="B13" s="462" t="n">
        <f aca="false">C13+D13+E13+F13</f>
        <v>2529270</v>
      </c>
      <c r="C13" s="459" t="n">
        <v>2092940</v>
      </c>
      <c r="D13" s="457" t="n">
        <v>93940</v>
      </c>
      <c r="E13" s="457" t="n">
        <v>186400</v>
      </c>
      <c r="F13" s="459" t="n">
        <f aca="false">SUM(G13:S13)</f>
        <v>155990</v>
      </c>
      <c r="G13" s="457" t="n">
        <v>33850</v>
      </c>
      <c r="H13" s="459" t="n">
        <v>2440</v>
      </c>
      <c r="I13" s="456" t="s">
        <v>118</v>
      </c>
      <c r="J13" s="456" t="s">
        <v>118</v>
      </c>
      <c r="K13" s="456" t="n">
        <v>2240</v>
      </c>
      <c r="L13" s="481"/>
      <c r="M13" s="460" t="n">
        <v>5120</v>
      </c>
      <c r="N13" s="460" t="n">
        <v>76180</v>
      </c>
      <c r="O13" s="457" t="n">
        <v>22360</v>
      </c>
      <c r="P13" s="460" t="s">
        <v>118</v>
      </c>
      <c r="Q13" s="456" t="n">
        <v>7990</v>
      </c>
      <c r="R13" s="479" t="n">
        <v>5810</v>
      </c>
      <c r="S13" s="456" t="s">
        <v>118</v>
      </c>
      <c r="T13" s="480"/>
    </row>
    <row r="14" customFormat="false" ht="17.25" hidden="false" customHeight="true" outlineLevel="0" collapsed="false">
      <c r="A14" s="464" t="s">
        <v>539</v>
      </c>
      <c r="B14" s="462" t="n">
        <f aca="false">C14+D14+E14+F14</f>
        <v>2888500</v>
      </c>
      <c r="C14" s="459" t="n">
        <v>2318480</v>
      </c>
      <c r="D14" s="457" t="n">
        <v>125840</v>
      </c>
      <c r="E14" s="457" t="n">
        <v>258140</v>
      </c>
      <c r="F14" s="459" t="n">
        <f aca="false">SUM(G14:S14)</f>
        <v>186040</v>
      </c>
      <c r="G14" s="457" t="n">
        <v>31070</v>
      </c>
      <c r="H14" s="459" t="n">
        <v>2280</v>
      </c>
      <c r="I14" s="456" t="n">
        <v>2880</v>
      </c>
      <c r="J14" s="456" t="s">
        <v>118</v>
      </c>
      <c r="K14" s="456" t="n">
        <v>3050</v>
      </c>
      <c r="L14" s="481"/>
      <c r="M14" s="460" t="n">
        <v>5100</v>
      </c>
      <c r="N14" s="460" t="n">
        <v>102870</v>
      </c>
      <c r="O14" s="460" t="n">
        <v>23240</v>
      </c>
      <c r="P14" s="460" t="s">
        <v>118</v>
      </c>
      <c r="Q14" s="456" t="n">
        <v>10440</v>
      </c>
      <c r="R14" s="479" t="n">
        <v>5110</v>
      </c>
      <c r="S14" s="456" t="s">
        <v>118</v>
      </c>
      <c r="T14" s="480"/>
    </row>
    <row r="15" customFormat="false" ht="17.25" hidden="false" customHeight="true" outlineLevel="0" collapsed="false">
      <c r="A15" s="464" t="s">
        <v>540</v>
      </c>
      <c r="B15" s="462" t="n">
        <f aca="false">C15+D15+E15+F15</f>
        <v>2309230</v>
      </c>
      <c r="C15" s="459" t="n">
        <v>1870630</v>
      </c>
      <c r="D15" s="457" t="n">
        <v>60380</v>
      </c>
      <c r="E15" s="457" t="n">
        <v>203490</v>
      </c>
      <c r="F15" s="459" t="n">
        <f aca="false">SUM(G15:S15)</f>
        <v>174730</v>
      </c>
      <c r="G15" s="457" t="n">
        <v>30750</v>
      </c>
      <c r="H15" s="459" t="n">
        <v>2180</v>
      </c>
      <c r="I15" s="457" t="n">
        <v>4790</v>
      </c>
      <c r="J15" s="456" t="s">
        <v>118</v>
      </c>
      <c r="K15" s="456" t="n">
        <v>6460</v>
      </c>
      <c r="L15" s="481"/>
      <c r="M15" s="460" t="n">
        <v>5050</v>
      </c>
      <c r="N15" s="460" t="n">
        <v>90700</v>
      </c>
      <c r="O15" s="460" t="n">
        <v>20390</v>
      </c>
      <c r="P15" s="460" t="s">
        <v>118</v>
      </c>
      <c r="Q15" s="456" t="n">
        <v>6060</v>
      </c>
      <c r="R15" s="479" t="n">
        <v>8350</v>
      </c>
      <c r="S15" s="456" t="s">
        <v>118</v>
      </c>
      <c r="T15" s="480"/>
    </row>
    <row r="16" customFormat="false" ht="17.25" hidden="false" customHeight="true" outlineLevel="0" collapsed="false">
      <c r="A16" s="464" t="s">
        <v>541</v>
      </c>
      <c r="B16" s="462" t="n">
        <f aca="false">C16+D16+E16+F16</f>
        <v>2151590</v>
      </c>
      <c r="C16" s="459" t="n">
        <v>1778650</v>
      </c>
      <c r="D16" s="457" t="n">
        <v>84910</v>
      </c>
      <c r="E16" s="457" t="n">
        <v>155410</v>
      </c>
      <c r="F16" s="459" t="n">
        <f aca="false">SUM(G16:S16)</f>
        <v>132620</v>
      </c>
      <c r="G16" s="457" t="n">
        <v>23140</v>
      </c>
      <c r="H16" s="459" t="n">
        <v>2000</v>
      </c>
      <c r="I16" s="456" t="n">
        <v>2850</v>
      </c>
      <c r="J16" s="456" t="s">
        <v>118</v>
      </c>
      <c r="K16" s="456" t="n">
        <v>1420</v>
      </c>
      <c r="L16" s="481"/>
      <c r="M16" s="460" t="n">
        <v>5040</v>
      </c>
      <c r="N16" s="457" t="n">
        <v>71830</v>
      </c>
      <c r="O16" s="460" t="n">
        <v>19920</v>
      </c>
      <c r="P16" s="460" t="n">
        <v>2150</v>
      </c>
      <c r="Q16" s="456" t="n">
        <v>4270</v>
      </c>
      <c r="R16" s="479" t="s">
        <v>118</v>
      </c>
      <c r="S16" s="456" t="s">
        <v>118</v>
      </c>
      <c r="T16" s="480"/>
    </row>
    <row r="17" customFormat="false" ht="17.25" hidden="false" customHeight="true" outlineLevel="0" collapsed="false">
      <c r="A17" s="465" t="s">
        <v>542</v>
      </c>
      <c r="B17" s="466" t="n">
        <f aca="false">C17+D17+E17+F17</f>
        <v>2523040</v>
      </c>
      <c r="C17" s="469" t="n">
        <v>2030940</v>
      </c>
      <c r="D17" s="467" t="n">
        <v>110180</v>
      </c>
      <c r="E17" s="467" t="n">
        <v>214080</v>
      </c>
      <c r="F17" s="467" t="n">
        <f aca="false">SUM(G17:S17)</f>
        <v>167840</v>
      </c>
      <c r="G17" s="467" t="n">
        <v>30460</v>
      </c>
      <c r="H17" s="469" t="n">
        <v>1490</v>
      </c>
      <c r="I17" s="467" t="n">
        <v>2960</v>
      </c>
      <c r="J17" s="467" t="n">
        <v>1100</v>
      </c>
      <c r="K17" s="471" t="n">
        <v>2440</v>
      </c>
      <c r="L17" s="481"/>
      <c r="M17" s="470" t="n">
        <v>4140</v>
      </c>
      <c r="N17" s="470" t="n">
        <v>90310</v>
      </c>
      <c r="O17" s="470" t="n">
        <v>22340</v>
      </c>
      <c r="P17" s="470" t="s">
        <v>118</v>
      </c>
      <c r="Q17" s="471" t="n">
        <v>5220</v>
      </c>
      <c r="R17" s="483" t="n">
        <v>7380</v>
      </c>
      <c r="S17" s="471" t="s">
        <v>118</v>
      </c>
      <c r="T17" s="484"/>
    </row>
    <row r="18" customFormat="false" ht="17.25" hidden="false" customHeight="true" outlineLevel="0" collapsed="false">
      <c r="A18" s="472" t="s">
        <v>543</v>
      </c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</row>
    <row r="19" customFormat="false" ht="13.5" hidden="false" customHeight="false" outlineLevel="0" collapsed="false">
      <c r="A19" s="472" t="s">
        <v>568</v>
      </c>
    </row>
    <row r="20" customFormat="false" ht="13.5" hidden="false" customHeight="false" outlineLevel="0" collapsed="false">
      <c r="A20" s="485" t="s">
        <v>569</v>
      </c>
    </row>
    <row r="21" customFormat="false" ht="13.5" hidden="false" customHeight="false" outlineLevel="0" collapsed="false">
      <c r="A21" s="485" t="s">
        <v>570</v>
      </c>
    </row>
  </sheetData>
  <mergeCells count="9">
    <mergeCell ref="S1:T1"/>
    <mergeCell ref="A2:A3"/>
    <mergeCell ref="B2:B3"/>
    <mergeCell ref="C2:C3"/>
    <mergeCell ref="D2:D3"/>
    <mergeCell ref="E2:E3"/>
    <mergeCell ref="F2:K2"/>
    <mergeCell ref="M2:T2"/>
    <mergeCell ref="S3:T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1.24"/>
    <col collapsed="false" customWidth="true" hidden="false" outlineLevel="0" max="2" min="2" style="172" width="5.87"/>
    <col collapsed="false" customWidth="true" hidden="false" outlineLevel="0" max="11" min="3" style="172" width="5.49"/>
    <col collapsed="false" customWidth="true" hidden="false" outlineLevel="0" max="13" min="12" style="172" width="4.86"/>
    <col collapsed="false" customWidth="true" hidden="false" outlineLevel="0" max="14" min="14" style="172" width="5.49"/>
    <col collapsed="false" customWidth="true" hidden="false" outlineLevel="0" max="15" min="15" style="172" width="4.62"/>
    <col collapsed="false" customWidth="true" hidden="false" outlineLevel="0" max="29" min="16" style="172" width="4.99"/>
    <col collapsed="false" customWidth="false" hidden="false" outlineLevel="0" max="257" min="30" style="172" width="8.99"/>
  </cols>
  <sheetData>
    <row r="1" customFormat="false" ht="18" hidden="false" customHeight="true" outlineLevel="0" collapsed="false">
      <c r="A1" s="21" t="s">
        <v>571</v>
      </c>
      <c r="M1" s="21"/>
      <c r="N1" s="23" t="s">
        <v>315</v>
      </c>
      <c r="O1" s="23"/>
    </row>
    <row r="2" customFormat="false" ht="21" hidden="false" customHeight="true" outlineLevel="0" collapsed="false">
      <c r="A2" s="89" t="s">
        <v>572</v>
      </c>
      <c r="B2" s="364" t="s">
        <v>573</v>
      </c>
      <c r="C2" s="90" t="s">
        <v>574</v>
      </c>
      <c r="D2" s="90"/>
      <c r="E2" s="90"/>
      <c r="F2" s="90"/>
      <c r="G2" s="90"/>
      <c r="H2" s="90" t="s">
        <v>575</v>
      </c>
      <c r="I2" s="90"/>
      <c r="J2" s="90"/>
      <c r="K2" s="90"/>
      <c r="L2" s="90"/>
      <c r="M2" s="90"/>
      <c r="N2" s="366" t="s">
        <v>576</v>
      </c>
      <c r="O2" s="486"/>
      <c r="P2" s="177"/>
    </row>
    <row r="3" customFormat="false" ht="24" hidden="false" customHeight="true" outlineLevel="0" collapsed="false">
      <c r="A3" s="89"/>
      <c r="B3" s="364"/>
      <c r="C3" s="487" t="s">
        <v>577</v>
      </c>
      <c r="D3" s="488" t="s">
        <v>578</v>
      </c>
      <c r="E3" s="489" t="s">
        <v>579</v>
      </c>
      <c r="F3" s="488" t="s">
        <v>580</v>
      </c>
      <c r="G3" s="489" t="s">
        <v>581</v>
      </c>
      <c r="H3" s="487" t="s">
        <v>582</v>
      </c>
      <c r="I3" s="90" t="s">
        <v>583</v>
      </c>
      <c r="J3" s="90"/>
      <c r="K3" s="90"/>
      <c r="L3" s="490"/>
      <c r="M3" s="491"/>
      <c r="N3" s="366"/>
      <c r="O3" s="486"/>
      <c r="P3" s="177"/>
    </row>
    <row r="4" customFormat="false" ht="177" hidden="false" customHeight="true" outlineLevel="0" collapsed="false">
      <c r="A4" s="89"/>
      <c r="B4" s="364"/>
      <c r="C4" s="487"/>
      <c r="D4" s="488"/>
      <c r="E4" s="489"/>
      <c r="F4" s="488"/>
      <c r="G4" s="489"/>
      <c r="H4" s="487"/>
      <c r="I4" s="492" t="s">
        <v>584</v>
      </c>
      <c r="J4" s="493" t="s">
        <v>585</v>
      </c>
      <c r="K4" s="494" t="s">
        <v>586</v>
      </c>
      <c r="L4" s="495" t="s">
        <v>587</v>
      </c>
      <c r="M4" s="496" t="s">
        <v>588</v>
      </c>
      <c r="N4" s="366"/>
      <c r="O4" s="486"/>
      <c r="P4" s="177"/>
    </row>
    <row r="5" customFormat="false" ht="23.25" hidden="false" customHeight="true" outlineLevel="0" collapsed="false">
      <c r="A5" s="219" t="s">
        <v>268</v>
      </c>
      <c r="B5" s="203" t="n">
        <v>525</v>
      </c>
      <c r="C5" s="94" t="s">
        <v>589</v>
      </c>
      <c r="D5" s="71" t="s">
        <v>590</v>
      </c>
      <c r="E5" s="94" t="s">
        <v>591</v>
      </c>
      <c r="F5" s="94" t="s">
        <v>592</v>
      </c>
      <c r="G5" s="71" t="s">
        <v>118</v>
      </c>
      <c r="H5" s="74" t="n">
        <v>51</v>
      </c>
      <c r="I5" s="74" t="s">
        <v>118</v>
      </c>
      <c r="J5" s="94" t="s">
        <v>593</v>
      </c>
      <c r="K5" s="72" t="s">
        <v>594</v>
      </c>
      <c r="L5" s="71" t="s">
        <v>118</v>
      </c>
      <c r="M5" s="94" t="s">
        <v>118</v>
      </c>
      <c r="N5" s="71" t="n">
        <v>377</v>
      </c>
      <c r="O5" s="434"/>
    </row>
    <row r="6" customFormat="false" ht="23.25" hidden="false" customHeight="true" outlineLevel="0" collapsed="false">
      <c r="A6" s="219" t="n">
        <v>24</v>
      </c>
      <c r="B6" s="203" t="n">
        <v>478</v>
      </c>
      <c r="C6" s="94" t="s">
        <v>595</v>
      </c>
      <c r="D6" s="71" t="s">
        <v>596</v>
      </c>
      <c r="E6" s="94" t="s">
        <v>597</v>
      </c>
      <c r="F6" s="94" t="s">
        <v>598</v>
      </c>
      <c r="G6" s="74" t="s">
        <v>118</v>
      </c>
      <c r="H6" s="74" t="s">
        <v>599</v>
      </c>
      <c r="I6" s="74" t="s">
        <v>600</v>
      </c>
      <c r="J6" s="94" t="s">
        <v>601</v>
      </c>
      <c r="K6" s="72" t="s">
        <v>601</v>
      </c>
      <c r="L6" s="71" t="s">
        <v>118</v>
      </c>
      <c r="M6" s="94" t="s">
        <v>118</v>
      </c>
      <c r="N6" s="71" t="n">
        <v>385</v>
      </c>
      <c r="O6" s="434"/>
    </row>
    <row r="7" customFormat="false" ht="23.25" hidden="false" customHeight="true" outlineLevel="0" collapsed="false">
      <c r="A7" s="219" t="n">
        <v>25</v>
      </c>
      <c r="B7" s="203" t="n">
        <v>492</v>
      </c>
      <c r="C7" s="94" t="s">
        <v>602</v>
      </c>
      <c r="D7" s="71" t="s">
        <v>603</v>
      </c>
      <c r="E7" s="94" t="s">
        <v>604</v>
      </c>
      <c r="F7" s="94" t="s">
        <v>605</v>
      </c>
      <c r="G7" s="71" t="s">
        <v>118</v>
      </c>
      <c r="H7" s="74" t="s">
        <v>606</v>
      </c>
      <c r="I7" s="74" t="s">
        <v>607</v>
      </c>
      <c r="J7" s="94" t="s">
        <v>608</v>
      </c>
      <c r="K7" s="72" t="s">
        <v>609</v>
      </c>
      <c r="L7" s="71" t="s">
        <v>118</v>
      </c>
      <c r="M7" s="94" t="s">
        <v>118</v>
      </c>
      <c r="N7" s="71" t="n">
        <v>447</v>
      </c>
      <c r="O7" s="434"/>
    </row>
    <row r="8" customFormat="false" ht="23.25" hidden="false" customHeight="true" outlineLevel="0" collapsed="false">
      <c r="A8" s="33" t="n">
        <v>26</v>
      </c>
      <c r="B8" s="203" t="n">
        <v>644</v>
      </c>
      <c r="C8" s="94" t="s">
        <v>594</v>
      </c>
      <c r="D8" s="71" t="s">
        <v>610</v>
      </c>
      <c r="E8" s="94" t="s">
        <v>611</v>
      </c>
      <c r="F8" s="94" t="s">
        <v>612</v>
      </c>
      <c r="G8" s="71" t="s">
        <v>600</v>
      </c>
      <c r="H8" s="74" t="s">
        <v>613</v>
      </c>
      <c r="I8" s="74" t="s">
        <v>614</v>
      </c>
      <c r="J8" s="94" t="s">
        <v>615</v>
      </c>
      <c r="K8" s="72" t="s">
        <v>616</v>
      </c>
      <c r="L8" s="71" t="s">
        <v>118</v>
      </c>
      <c r="M8" s="94" t="n">
        <v>1</v>
      </c>
      <c r="N8" s="71" t="n">
        <v>414</v>
      </c>
      <c r="O8" s="434"/>
    </row>
    <row r="9" customFormat="false" ht="23.25" hidden="false" customHeight="true" outlineLevel="0" collapsed="false">
      <c r="A9" s="31" t="n">
        <v>27</v>
      </c>
      <c r="B9" s="204" t="n">
        <v>554</v>
      </c>
      <c r="C9" s="98" t="s">
        <v>617</v>
      </c>
      <c r="D9" s="80" t="s">
        <v>618</v>
      </c>
      <c r="E9" s="98" t="s">
        <v>619</v>
      </c>
      <c r="F9" s="98" t="s">
        <v>620</v>
      </c>
      <c r="G9" s="80" t="s">
        <v>601</v>
      </c>
      <c r="H9" s="82" t="s">
        <v>604</v>
      </c>
      <c r="I9" s="82" t="s">
        <v>601</v>
      </c>
      <c r="J9" s="98" t="s">
        <v>601</v>
      </c>
      <c r="K9" s="205" t="s">
        <v>621</v>
      </c>
      <c r="L9" s="80" t="s">
        <v>118</v>
      </c>
      <c r="M9" s="98" t="s">
        <v>118</v>
      </c>
      <c r="N9" s="80" t="n">
        <v>469</v>
      </c>
      <c r="O9" s="434"/>
    </row>
    <row r="10" customFormat="false" ht="22.5" hidden="false" customHeight="true" outlineLevel="0" collapsed="false">
      <c r="A10" s="84" t="s">
        <v>501</v>
      </c>
    </row>
    <row r="11" customFormat="false" ht="16.5" hidden="false" customHeight="true" outlineLevel="0" collapsed="false">
      <c r="A11" s="84" t="s">
        <v>622</v>
      </c>
    </row>
  </sheetData>
  <mergeCells count="12">
    <mergeCell ref="A2:A4"/>
    <mergeCell ref="B2:B4"/>
    <mergeCell ref="C2:G2"/>
    <mergeCell ref="H2:M2"/>
    <mergeCell ref="N2:N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1.24"/>
    <col collapsed="false" customWidth="true" hidden="false" outlineLevel="0" max="8" min="2" style="172" width="10.37"/>
    <col collapsed="false" customWidth="true" hidden="false" outlineLevel="0" max="22" min="9" style="172" width="4.99"/>
    <col collapsed="false" customWidth="false" hidden="false" outlineLevel="0" max="257" min="23" style="172" width="8.99"/>
  </cols>
  <sheetData>
    <row r="1" customFormat="false" ht="18" hidden="false" customHeight="true" outlineLevel="0" collapsed="false">
      <c r="A1" s="21" t="s">
        <v>623</v>
      </c>
      <c r="B1" s="433"/>
      <c r="C1" s="433"/>
      <c r="D1" s="433"/>
      <c r="E1" s="433"/>
      <c r="F1" s="433"/>
      <c r="G1" s="433"/>
      <c r="H1" s="497" t="s">
        <v>315</v>
      </c>
    </row>
    <row r="2" customFormat="false" ht="42" hidden="false" customHeight="true" outlineLevel="0" collapsed="false">
      <c r="A2" s="498" t="s">
        <v>624</v>
      </c>
      <c r="B2" s="217" t="s">
        <v>98</v>
      </c>
      <c r="C2" s="149" t="s">
        <v>625</v>
      </c>
      <c r="D2" s="149" t="s">
        <v>626</v>
      </c>
      <c r="E2" s="149" t="s">
        <v>627</v>
      </c>
      <c r="F2" s="149" t="s">
        <v>628</v>
      </c>
      <c r="G2" s="149" t="s">
        <v>629</v>
      </c>
      <c r="H2" s="149" t="s">
        <v>107</v>
      </c>
      <c r="I2" s="499"/>
    </row>
    <row r="3" customFormat="false" ht="24.75" hidden="false" customHeight="true" outlineLevel="0" collapsed="false">
      <c r="A3" s="500" t="n">
        <v>23</v>
      </c>
      <c r="B3" s="72" t="n">
        <v>12</v>
      </c>
      <c r="C3" s="72" t="n">
        <v>1</v>
      </c>
      <c r="D3" s="72" t="n">
        <v>1</v>
      </c>
      <c r="E3" s="72" t="n">
        <v>4</v>
      </c>
      <c r="F3" s="72" t="s">
        <v>118</v>
      </c>
      <c r="G3" s="72" t="n">
        <v>6</v>
      </c>
      <c r="H3" s="71" t="s">
        <v>118</v>
      </c>
    </row>
    <row r="4" customFormat="false" ht="24.75" hidden="false" customHeight="true" outlineLevel="0" collapsed="false">
      <c r="A4" s="92" t="n">
        <v>24</v>
      </c>
      <c r="B4" s="72" t="n">
        <v>11</v>
      </c>
      <c r="C4" s="72" t="s">
        <v>118</v>
      </c>
      <c r="D4" s="72" t="n">
        <v>5</v>
      </c>
      <c r="E4" s="72" t="n">
        <v>3</v>
      </c>
      <c r="F4" s="72" t="s">
        <v>118</v>
      </c>
      <c r="G4" s="72" t="n">
        <v>3</v>
      </c>
      <c r="H4" s="71" t="s">
        <v>118</v>
      </c>
    </row>
    <row r="5" customFormat="false" ht="24.75" hidden="false" customHeight="true" outlineLevel="0" collapsed="false">
      <c r="A5" s="92" t="n">
        <v>25</v>
      </c>
      <c r="B5" s="72" t="n">
        <v>8</v>
      </c>
      <c r="C5" s="72" t="n">
        <v>1</v>
      </c>
      <c r="D5" s="72" t="n">
        <v>1</v>
      </c>
      <c r="E5" s="72" t="n">
        <v>3</v>
      </c>
      <c r="F5" s="72" t="s">
        <v>118</v>
      </c>
      <c r="G5" s="72" t="n">
        <v>3</v>
      </c>
      <c r="H5" s="71" t="s">
        <v>118</v>
      </c>
    </row>
    <row r="6" customFormat="false" ht="24.75" hidden="false" customHeight="true" outlineLevel="0" collapsed="false">
      <c r="A6" s="92" t="n">
        <v>26</v>
      </c>
      <c r="B6" s="72" t="n">
        <v>9</v>
      </c>
      <c r="C6" s="72" t="s">
        <v>118</v>
      </c>
      <c r="D6" s="72" t="n">
        <v>5</v>
      </c>
      <c r="E6" s="72" t="n">
        <v>2</v>
      </c>
      <c r="F6" s="72" t="s">
        <v>118</v>
      </c>
      <c r="G6" s="72" t="n">
        <v>2</v>
      </c>
      <c r="H6" s="71" t="s">
        <v>118</v>
      </c>
    </row>
    <row r="7" s="177" customFormat="true" ht="24.75" hidden="false" customHeight="true" outlineLevel="0" collapsed="false">
      <c r="A7" s="76" t="n">
        <v>27</v>
      </c>
      <c r="B7" s="205" t="n">
        <v>6</v>
      </c>
      <c r="C7" s="205" t="s">
        <v>118</v>
      </c>
      <c r="D7" s="205" t="n">
        <v>2</v>
      </c>
      <c r="E7" s="205" t="n">
        <v>4</v>
      </c>
      <c r="F7" s="205" t="s">
        <v>118</v>
      </c>
      <c r="G7" s="205" t="s">
        <v>118</v>
      </c>
      <c r="H7" s="80" t="s">
        <v>118</v>
      </c>
    </row>
    <row r="8" customFormat="false" ht="18" hidden="false" customHeight="true" outlineLevel="0" collapsed="false">
      <c r="A8" s="247" t="s">
        <v>630</v>
      </c>
    </row>
    <row r="10" customFormat="false" ht="13.5" hidden="false" customHeight="false" outlineLevel="0" collapsed="false">
      <c r="B10" s="501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2" width="6.87"/>
    <col collapsed="false" customWidth="true" hidden="false" outlineLevel="0" max="2" min="2" style="18" width="11.87"/>
    <col collapsed="false" customWidth="true" hidden="false" outlineLevel="0" max="3" min="3" style="18" width="5.62"/>
    <col collapsed="false" customWidth="true" hidden="false" outlineLevel="0" max="10" min="4" style="18" width="6.25"/>
    <col collapsed="false" customWidth="true" hidden="false" outlineLevel="0" max="11" min="11" style="502" width="6.25"/>
    <col collapsed="false" customWidth="true" hidden="false" outlineLevel="0" max="13" min="12" style="18" width="6.25"/>
    <col collapsed="false" customWidth="true" hidden="false" outlineLevel="0" max="14" min="14" style="18" width="7.49"/>
    <col collapsed="false" customWidth="false" hidden="false" outlineLevel="0" max="257" min="15" style="18" width="8.99"/>
  </cols>
  <sheetData>
    <row r="1" customFormat="false" ht="18" hidden="false" customHeight="true" outlineLevel="0" collapsed="false">
      <c r="A1" s="503" t="s">
        <v>631</v>
      </c>
      <c r="B1" s="504"/>
      <c r="C1" s="504"/>
      <c r="D1" s="504"/>
      <c r="E1" s="504"/>
      <c r="F1" s="504"/>
      <c r="G1" s="504"/>
      <c r="H1" s="504"/>
      <c r="I1" s="504"/>
      <c r="J1" s="504"/>
      <c r="K1" s="505"/>
      <c r="L1" s="504"/>
      <c r="M1" s="504"/>
    </row>
    <row r="2" customFormat="false" ht="25.5" hidden="false" customHeight="true" outlineLevel="0" collapsed="false">
      <c r="A2" s="506"/>
      <c r="B2" s="507"/>
      <c r="C2" s="508" t="s">
        <v>632</v>
      </c>
      <c r="D2" s="509" t="s">
        <v>633</v>
      </c>
      <c r="E2" s="510" t="s">
        <v>634</v>
      </c>
      <c r="F2" s="510" t="s">
        <v>635</v>
      </c>
      <c r="G2" s="510" t="s">
        <v>636</v>
      </c>
      <c r="H2" s="510" t="s">
        <v>637</v>
      </c>
      <c r="I2" s="510" t="s">
        <v>638</v>
      </c>
      <c r="J2" s="510" t="s">
        <v>639</v>
      </c>
      <c r="K2" s="510" t="s">
        <v>640</v>
      </c>
      <c r="L2" s="510" t="s">
        <v>641</v>
      </c>
      <c r="M2" s="511" t="s">
        <v>642</v>
      </c>
    </row>
    <row r="3" customFormat="false" ht="25.5" hidden="false" customHeight="true" outlineLevel="0" collapsed="false">
      <c r="A3" s="512" t="s">
        <v>643</v>
      </c>
      <c r="B3" s="513" t="s">
        <v>644</v>
      </c>
      <c r="C3" s="508"/>
      <c r="D3" s="509"/>
      <c r="E3" s="510"/>
      <c r="F3" s="510"/>
      <c r="G3" s="510"/>
      <c r="H3" s="510"/>
      <c r="I3" s="510"/>
      <c r="J3" s="510"/>
      <c r="K3" s="510"/>
      <c r="L3" s="510"/>
      <c r="M3" s="511"/>
    </row>
    <row r="4" customFormat="false" ht="30.75" hidden="false" customHeight="true" outlineLevel="0" collapsed="false">
      <c r="A4" s="512"/>
      <c r="B4" s="513"/>
      <c r="C4" s="508"/>
      <c r="D4" s="514" t="s">
        <v>645</v>
      </c>
      <c r="E4" s="515" t="s">
        <v>645</v>
      </c>
      <c r="F4" s="113" t="s">
        <v>645</v>
      </c>
      <c r="G4" s="515" t="s">
        <v>645</v>
      </c>
      <c r="H4" s="128" t="s">
        <v>646</v>
      </c>
      <c r="I4" s="515" t="s">
        <v>645</v>
      </c>
      <c r="J4" s="515" t="s">
        <v>647</v>
      </c>
      <c r="K4" s="113" t="s">
        <v>648</v>
      </c>
      <c r="L4" s="128" t="s">
        <v>649</v>
      </c>
      <c r="M4" s="127" t="s">
        <v>650</v>
      </c>
    </row>
    <row r="5" customFormat="false" ht="22.5" hidden="false" customHeight="true" outlineLevel="0" collapsed="false">
      <c r="A5" s="516" t="s">
        <v>651</v>
      </c>
      <c r="B5" s="517" t="s">
        <v>652</v>
      </c>
      <c r="C5" s="129" t="s">
        <v>653</v>
      </c>
      <c r="D5" s="518" t="n">
        <v>2</v>
      </c>
      <c r="E5" s="519" t="n">
        <v>0.191</v>
      </c>
      <c r="F5" s="520" t="n">
        <v>0.041</v>
      </c>
      <c r="G5" s="519" t="n">
        <v>0.008</v>
      </c>
      <c r="H5" s="519" t="n">
        <v>0.081</v>
      </c>
      <c r="I5" s="520"/>
      <c r="J5" s="521" t="s">
        <v>654</v>
      </c>
      <c r="K5" s="522" t="n">
        <v>4.4</v>
      </c>
      <c r="L5" s="523" t="n">
        <v>1679</v>
      </c>
      <c r="M5" s="524" t="n">
        <v>18.65</v>
      </c>
    </row>
    <row r="6" customFormat="false" ht="22.5" hidden="false" customHeight="true" outlineLevel="0" collapsed="false">
      <c r="A6" s="516" t="n">
        <v>12.5</v>
      </c>
      <c r="B6" s="525" t="s">
        <v>655</v>
      </c>
      <c r="C6" s="129" t="s">
        <v>656</v>
      </c>
      <c r="D6" s="518" t="n">
        <v>0.2</v>
      </c>
      <c r="E6" s="519" t="n">
        <v>0.001</v>
      </c>
      <c r="F6" s="520" t="n">
        <v>0.002</v>
      </c>
      <c r="G6" s="519" t="n">
        <v>0.001</v>
      </c>
      <c r="H6" s="519" t="n">
        <v>0</v>
      </c>
      <c r="I6" s="520"/>
      <c r="J6" s="521"/>
      <c r="K6" s="522" t="n">
        <v>0</v>
      </c>
      <c r="L6" s="523"/>
      <c r="M6" s="524"/>
    </row>
    <row r="7" customFormat="false" ht="22.5" hidden="false" customHeight="true" outlineLevel="0" collapsed="false">
      <c r="A7" s="526" t="s">
        <v>657</v>
      </c>
      <c r="B7" s="517" t="s">
        <v>658</v>
      </c>
      <c r="C7" s="112"/>
      <c r="D7" s="518"/>
      <c r="E7" s="519"/>
      <c r="F7" s="520"/>
      <c r="G7" s="519"/>
      <c r="H7" s="519"/>
      <c r="I7" s="520"/>
      <c r="J7" s="521"/>
      <c r="K7" s="522"/>
      <c r="L7" s="523"/>
      <c r="M7" s="524"/>
    </row>
    <row r="8" customFormat="false" ht="22.5" hidden="false" customHeight="true" outlineLevel="0" collapsed="false">
      <c r="A8" s="527" t="n">
        <v>12.13</v>
      </c>
      <c r="B8" s="528" t="s">
        <v>659</v>
      </c>
      <c r="C8" s="529" t="s">
        <v>660</v>
      </c>
      <c r="D8" s="530" t="n">
        <v>0.5</v>
      </c>
      <c r="E8" s="531" t="n">
        <v>0.028</v>
      </c>
      <c r="F8" s="532" t="n">
        <v>0.019</v>
      </c>
      <c r="G8" s="531" t="n">
        <v>0.002</v>
      </c>
      <c r="H8" s="531" t="n">
        <v>0.018</v>
      </c>
      <c r="I8" s="532"/>
      <c r="J8" s="521"/>
      <c r="K8" s="533" t="n">
        <v>1.2</v>
      </c>
      <c r="L8" s="523"/>
      <c r="M8" s="524"/>
    </row>
    <row r="9" customFormat="false" ht="22.5" hidden="false" customHeight="true" outlineLevel="0" collapsed="false">
      <c r="A9" s="112" t="s">
        <v>661</v>
      </c>
      <c r="B9" s="517" t="s">
        <v>652</v>
      </c>
      <c r="C9" s="129" t="s">
        <v>653</v>
      </c>
      <c r="D9" s="518" t="n">
        <v>0.9</v>
      </c>
      <c r="E9" s="519" t="n">
        <v>0.069</v>
      </c>
      <c r="F9" s="520" t="n">
        <v>0.037</v>
      </c>
      <c r="G9" s="519" t="n">
        <v>0.005</v>
      </c>
      <c r="H9" s="519" t="n">
        <v>0.055</v>
      </c>
      <c r="I9" s="520"/>
      <c r="J9" s="534" t="s">
        <v>662</v>
      </c>
      <c r="K9" s="522" t="n">
        <v>5.8</v>
      </c>
      <c r="L9" s="535" t="n">
        <v>1796</v>
      </c>
      <c r="M9" s="536" t="n">
        <v>16.91</v>
      </c>
    </row>
    <row r="10" customFormat="false" ht="22.5" hidden="false" customHeight="true" outlineLevel="0" collapsed="false">
      <c r="A10" s="112" t="n">
        <v>10.28</v>
      </c>
      <c r="B10" s="525" t="s">
        <v>655</v>
      </c>
      <c r="C10" s="129" t="s">
        <v>656</v>
      </c>
      <c r="D10" s="518" t="n">
        <v>0.2</v>
      </c>
      <c r="E10" s="519" t="n">
        <v>0.001</v>
      </c>
      <c r="F10" s="520" t="n">
        <v>0.004</v>
      </c>
      <c r="G10" s="519" t="n">
        <v>0.001</v>
      </c>
      <c r="H10" s="519" t="n">
        <v>0.002</v>
      </c>
      <c r="I10" s="520"/>
      <c r="J10" s="534"/>
      <c r="K10" s="522" t="n">
        <v>0</v>
      </c>
      <c r="L10" s="535"/>
      <c r="M10" s="536"/>
    </row>
    <row r="11" customFormat="false" ht="22.5" hidden="false" customHeight="true" outlineLevel="0" collapsed="false">
      <c r="A11" s="129" t="s">
        <v>657</v>
      </c>
      <c r="B11" s="517" t="s">
        <v>658</v>
      </c>
      <c r="C11" s="112"/>
      <c r="D11" s="518"/>
      <c r="E11" s="519"/>
      <c r="F11" s="520"/>
      <c r="G11" s="519"/>
      <c r="H11" s="519"/>
      <c r="I11" s="520"/>
      <c r="J11" s="534"/>
      <c r="K11" s="522"/>
      <c r="L11" s="535"/>
      <c r="M11" s="536"/>
    </row>
    <row r="12" customFormat="false" ht="22.5" hidden="false" customHeight="true" outlineLevel="0" collapsed="false">
      <c r="A12" s="527" t="n">
        <v>11.7</v>
      </c>
      <c r="B12" s="528" t="s">
        <v>659</v>
      </c>
      <c r="C12" s="529" t="s">
        <v>660</v>
      </c>
      <c r="D12" s="530" t="n">
        <v>0.6</v>
      </c>
      <c r="E12" s="531" t="n">
        <v>0.039</v>
      </c>
      <c r="F12" s="532" t="n">
        <v>0.013</v>
      </c>
      <c r="G12" s="531" t="n">
        <v>0.003</v>
      </c>
      <c r="H12" s="531" t="n">
        <v>0.035</v>
      </c>
      <c r="I12" s="532"/>
      <c r="J12" s="534"/>
      <c r="K12" s="533" t="n">
        <v>0.7</v>
      </c>
      <c r="L12" s="535"/>
      <c r="M12" s="536"/>
    </row>
    <row r="13" customFormat="false" ht="22.5" hidden="false" customHeight="true" outlineLevel="0" collapsed="false">
      <c r="A13" s="112" t="s">
        <v>663</v>
      </c>
      <c r="B13" s="517" t="s">
        <v>652</v>
      </c>
      <c r="C13" s="129" t="s">
        <v>653</v>
      </c>
      <c r="D13" s="518" t="n">
        <v>0.8</v>
      </c>
      <c r="E13" s="519" t="n">
        <v>0.095</v>
      </c>
      <c r="F13" s="520" t="n">
        <v>0.03</v>
      </c>
      <c r="G13" s="519" t="n">
        <v>0.003</v>
      </c>
      <c r="H13" s="519" t="n">
        <v>0.051</v>
      </c>
      <c r="I13" s="520"/>
      <c r="J13" s="534" t="s">
        <v>662</v>
      </c>
      <c r="K13" s="522" t="n">
        <v>3.5</v>
      </c>
      <c r="L13" s="535" t="n">
        <v>1808</v>
      </c>
      <c r="M13" s="536" t="n">
        <v>20.49</v>
      </c>
    </row>
    <row r="14" customFormat="false" ht="22.5" hidden="false" customHeight="true" outlineLevel="0" collapsed="false">
      <c r="A14" s="112" t="n">
        <v>11.24</v>
      </c>
      <c r="B14" s="525" t="s">
        <v>655</v>
      </c>
      <c r="C14" s="129" t="s">
        <v>656</v>
      </c>
      <c r="D14" s="518" t="n">
        <v>0.2</v>
      </c>
      <c r="E14" s="519" t="n">
        <v>0.001</v>
      </c>
      <c r="F14" s="520" t="n">
        <v>0.004</v>
      </c>
      <c r="G14" s="519" t="n">
        <v>0</v>
      </c>
      <c r="H14" s="519" t="n">
        <v>0</v>
      </c>
      <c r="I14" s="520"/>
      <c r="J14" s="534"/>
      <c r="K14" s="522" t="n">
        <v>0</v>
      </c>
      <c r="L14" s="535"/>
      <c r="M14" s="536"/>
    </row>
    <row r="15" customFormat="false" ht="22.5" hidden="false" customHeight="true" outlineLevel="0" collapsed="false">
      <c r="A15" s="129" t="s">
        <v>657</v>
      </c>
      <c r="B15" s="517" t="s">
        <v>658</v>
      </c>
      <c r="C15" s="112"/>
      <c r="D15" s="518"/>
      <c r="E15" s="519"/>
      <c r="F15" s="520"/>
      <c r="G15" s="519"/>
      <c r="H15" s="519"/>
      <c r="I15" s="520"/>
      <c r="J15" s="534"/>
      <c r="K15" s="522"/>
      <c r="L15" s="535"/>
      <c r="M15" s="536"/>
    </row>
    <row r="16" customFormat="false" ht="22.5" hidden="false" customHeight="true" outlineLevel="0" collapsed="false">
      <c r="A16" s="527" t="n">
        <v>12.2</v>
      </c>
      <c r="B16" s="528" t="s">
        <v>659</v>
      </c>
      <c r="C16" s="529" t="s">
        <v>660</v>
      </c>
      <c r="D16" s="530" t="n">
        <v>0.7</v>
      </c>
      <c r="E16" s="531" t="n">
        <v>0.068</v>
      </c>
      <c r="F16" s="532" t="n">
        <v>0.027</v>
      </c>
      <c r="G16" s="531" t="n">
        <v>0.002</v>
      </c>
      <c r="H16" s="531" t="n">
        <v>0.04</v>
      </c>
      <c r="I16" s="532"/>
      <c r="J16" s="534"/>
      <c r="K16" s="533" t="n">
        <v>0.7</v>
      </c>
      <c r="L16" s="535"/>
      <c r="M16" s="536"/>
    </row>
    <row r="17" customFormat="false" ht="22.5" hidden="false" customHeight="true" outlineLevel="0" collapsed="false">
      <c r="A17" s="537" t="s">
        <v>664</v>
      </c>
      <c r="B17" s="538" t="s">
        <v>652</v>
      </c>
      <c r="C17" s="539" t="s">
        <v>653</v>
      </c>
      <c r="D17" s="540" t="n">
        <v>0.4</v>
      </c>
      <c r="E17" s="541" t="n">
        <v>0.142</v>
      </c>
      <c r="F17" s="542" t="n">
        <v>0.025</v>
      </c>
      <c r="G17" s="541" t="n">
        <v>0.004</v>
      </c>
      <c r="H17" s="541" t="n">
        <v>0.028</v>
      </c>
      <c r="I17" s="542"/>
      <c r="J17" s="534" t="s">
        <v>662</v>
      </c>
      <c r="K17" s="543" t="n">
        <v>4</v>
      </c>
      <c r="L17" s="535" t="n">
        <v>1836</v>
      </c>
      <c r="M17" s="536" t="n">
        <v>18.99</v>
      </c>
    </row>
    <row r="18" customFormat="false" ht="22.5" hidden="false" customHeight="true" outlineLevel="0" collapsed="false">
      <c r="A18" s="112" t="n">
        <v>10.13</v>
      </c>
      <c r="B18" s="525" t="s">
        <v>655</v>
      </c>
      <c r="C18" s="129" t="s">
        <v>656</v>
      </c>
      <c r="D18" s="518" t="n">
        <v>0.1</v>
      </c>
      <c r="E18" s="519" t="n">
        <v>0.001</v>
      </c>
      <c r="F18" s="520" t="n">
        <v>0.003</v>
      </c>
      <c r="G18" s="519" t="n">
        <v>0.001</v>
      </c>
      <c r="H18" s="519" t="n">
        <v>0</v>
      </c>
      <c r="I18" s="520"/>
      <c r="J18" s="534"/>
      <c r="K18" s="522" t="n">
        <v>0</v>
      </c>
      <c r="L18" s="535"/>
      <c r="M18" s="536"/>
    </row>
    <row r="19" customFormat="false" ht="22.5" hidden="false" customHeight="true" outlineLevel="0" collapsed="false">
      <c r="A19" s="129" t="s">
        <v>657</v>
      </c>
      <c r="B19" s="517" t="s">
        <v>658</v>
      </c>
      <c r="C19" s="112"/>
      <c r="D19" s="518"/>
      <c r="E19" s="519"/>
      <c r="F19" s="520"/>
      <c r="G19" s="519"/>
      <c r="H19" s="519"/>
      <c r="I19" s="520"/>
      <c r="J19" s="534"/>
      <c r="K19" s="522"/>
      <c r="L19" s="535"/>
      <c r="M19" s="536"/>
    </row>
    <row r="20" customFormat="false" ht="22.5" hidden="false" customHeight="true" outlineLevel="0" collapsed="false">
      <c r="A20" s="527" t="n">
        <v>10.21</v>
      </c>
      <c r="B20" s="528" t="s">
        <v>659</v>
      </c>
      <c r="C20" s="529" t="s">
        <v>660</v>
      </c>
      <c r="D20" s="530" t="n">
        <v>0.4</v>
      </c>
      <c r="E20" s="531" t="n">
        <v>0.02</v>
      </c>
      <c r="F20" s="532" t="n">
        <v>0.019</v>
      </c>
      <c r="G20" s="531" t="n">
        <v>0.002</v>
      </c>
      <c r="H20" s="531" t="n">
        <v>0.02</v>
      </c>
      <c r="I20" s="532"/>
      <c r="J20" s="534"/>
      <c r="K20" s="533" t="n">
        <v>0.9</v>
      </c>
      <c r="L20" s="535"/>
      <c r="M20" s="536"/>
    </row>
    <row r="21" customFormat="false" ht="22.5" hidden="false" customHeight="true" outlineLevel="0" collapsed="false">
      <c r="A21" s="537" t="s">
        <v>665</v>
      </c>
      <c r="B21" s="538" t="s">
        <v>652</v>
      </c>
      <c r="C21" s="539" t="s">
        <v>653</v>
      </c>
      <c r="D21" s="540" t="n">
        <v>0.7</v>
      </c>
      <c r="E21" s="541" t="n">
        <v>0.141</v>
      </c>
      <c r="F21" s="542" t="n">
        <v>0.029</v>
      </c>
      <c r="G21" s="541" t="n">
        <v>0.003</v>
      </c>
      <c r="H21" s="541" t="n">
        <v>0.052</v>
      </c>
      <c r="I21" s="542"/>
      <c r="J21" s="534" t="s">
        <v>666</v>
      </c>
      <c r="K21" s="543" t="n">
        <v>4.8</v>
      </c>
      <c r="L21" s="535" t="n">
        <v>1874</v>
      </c>
      <c r="M21" s="536" t="n">
        <v>18.32</v>
      </c>
    </row>
    <row r="22" customFormat="false" ht="22.5" hidden="false" customHeight="true" outlineLevel="0" collapsed="false">
      <c r="A22" s="112" t="n">
        <v>11.2</v>
      </c>
      <c r="B22" s="525" t="s">
        <v>655</v>
      </c>
      <c r="C22" s="129" t="s">
        <v>656</v>
      </c>
      <c r="D22" s="518" t="n">
        <v>0.1</v>
      </c>
      <c r="E22" s="519" t="n">
        <v>0.002</v>
      </c>
      <c r="F22" s="520" t="n">
        <v>0.006</v>
      </c>
      <c r="G22" s="519" t="n">
        <v>0</v>
      </c>
      <c r="H22" s="519" t="n">
        <v>0</v>
      </c>
      <c r="I22" s="520"/>
      <c r="J22" s="534"/>
      <c r="K22" s="522" t="n">
        <v>0</v>
      </c>
      <c r="L22" s="535"/>
      <c r="M22" s="536"/>
    </row>
    <row r="23" customFormat="false" ht="22.5" hidden="false" customHeight="true" outlineLevel="0" collapsed="false">
      <c r="A23" s="129" t="s">
        <v>657</v>
      </c>
      <c r="B23" s="517" t="s">
        <v>658</v>
      </c>
      <c r="C23" s="112"/>
      <c r="D23" s="518"/>
      <c r="E23" s="519"/>
      <c r="F23" s="520"/>
      <c r="G23" s="519"/>
      <c r="H23" s="519"/>
      <c r="I23" s="520"/>
      <c r="J23" s="534"/>
      <c r="K23" s="522"/>
      <c r="L23" s="535"/>
      <c r="M23" s="536"/>
    </row>
    <row r="24" customFormat="false" ht="22.5" hidden="false" customHeight="true" outlineLevel="0" collapsed="false">
      <c r="A24" s="544" t="n">
        <v>11.1</v>
      </c>
      <c r="B24" s="528" t="s">
        <v>659</v>
      </c>
      <c r="C24" s="529" t="s">
        <v>660</v>
      </c>
      <c r="D24" s="530" t="n">
        <v>0.6</v>
      </c>
      <c r="E24" s="531" t="n">
        <v>0.039</v>
      </c>
      <c r="F24" s="532" t="n">
        <v>0.025</v>
      </c>
      <c r="G24" s="531" t="n">
        <v>0.002</v>
      </c>
      <c r="H24" s="531" t="n">
        <v>0.037</v>
      </c>
      <c r="I24" s="532"/>
      <c r="J24" s="534"/>
      <c r="K24" s="533" t="n">
        <v>0.6</v>
      </c>
      <c r="L24" s="535"/>
      <c r="M24" s="536"/>
    </row>
    <row r="25" customFormat="false" ht="22.5" hidden="false" customHeight="true" outlineLevel="0" collapsed="false">
      <c r="A25" s="112" t="s">
        <v>667</v>
      </c>
      <c r="B25" s="517" t="s">
        <v>652</v>
      </c>
      <c r="C25" s="129" t="s">
        <v>653</v>
      </c>
      <c r="D25" s="518"/>
      <c r="E25" s="519" t="n">
        <v>0.065</v>
      </c>
      <c r="F25" s="520" t="n">
        <v>0.044</v>
      </c>
      <c r="G25" s="519"/>
      <c r="H25" s="519" t="n">
        <v>0.054</v>
      </c>
      <c r="I25" s="520" t="n">
        <v>0.088</v>
      </c>
      <c r="J25" s="545" t="s">
        <v>666</v>
      </c>
      <c r="K25" s="522" t="n">
        <v>2.4</v>
      </c>
      <c r="L25" s="79" t="n">
        <v>1787</v>
      </c>
      <c r="M25" s="546" t="n">
        <v>19.16</v>
      </c>
    </row>
    <row r="26" customFormat="false" ht="22.5" hidden="false" customHeight="true" outlineLevel="0" collapsed="false">
      <c r="A26" s="112" t="n">
        <v>10.29</v>
      </c>
      <c r="B26" s="525" t="s">
        <v>655</v>
      </c>
      <c r="C26" s="129" t="s">
        <v>656</v>
      </c>
      <c r="D26" s="518"/>
      <c r="E26" s="519" t="n">
        <v>0</v>
      </c>
      <c r="F26" s="520" t="n">
        <v>0.003</v>
      </c>
      <c r="G26" s="519"/>
      <c r="H26" s="519" t="n">
        <v>0</v>
      </c>
      <c r="I26" s="520" t="n">
        <v>0.004</v>
      </c>
      <c r="J26" s="545"/>
      <c r="K26" s="522" t="n">
        <v>0</v>
      </c>
      <c r="L26" s="79"/>
      <c r="M26" s="546"/>
    </row>
    <row r="27" customFormat="false" ht="22.5" hidden="false" customHeight="true" outlineLevel="0" collapsed="false">
      <c r="A27" s="129" t="s">
        <v>657</v>
      </c>
      <c r="B27" s="517" t="s">
        <v>658</v>
      </c>
      <c r="C27" s="112"/>
      <c r="D27" s="518"/>
      <c r="E27" s="519"/>
      <c r="F27" s="520"/>
      <c r="G27" s="519"/>
      <c r="H27" s="519"/>
      <c r="I27" s="520"/>
      <c r="J27" s="545"/>
      <c r="K27" s="522"/>
      <c r="L27" s="79"/>
      <c r="M27" s="546"/>
    </row>
    <row r="28" customFormat="false" ht="22.5" hidden="false" customHeight="true" outlineLevel="0" collapsed="false">
      <c r="A28" s="547" t="n">
        <v>11.6</v>
      </c>
      <c r="B28" s="548" t="s">
        <v>659</v>
      </c>
      <c r="C28" s="549" t="s">
        <v>660</v>
      </c>
      <c r="D28" s="550"/>
      <c r="E28" s="551" t="n">
        <v>0.014</v>
      </c>
      <c r="F28" s="552" t="n">
        <v>0.017</v>
      </c>
      <c r="G28" s="551"/>
      <c r="H28" s="551" t="n">
        <v>0.028</v>
      </c>
      <c r="I28" s="552" t="n">
        <v>0.031</v>
      </c>
      <c r="J28" s="545"/>
      <c r="K28" s="553" t="n">
        <v>0.6</v>
      </c>
      <c r="L28" s="79"/>
      <c r="M28" s="546"/>
    </row>
    <row r="29" customFormat="false" ht="18" hidden="false" customHeight="true" outlineLevel="0" collapsed="false">
      <c r="A29" s="44" t="s">
        <v>501</v>
      </c>
      <c r="B29" s="554"/>
      <c r="C29" s="554"/>
      <c r="D29" s="0"/>
      <c r="E29" s="0"/>
      <c r="F29" s="0"/>
      <c r="G29" s="0"/>
      <c r="H29" s="0"/>
      <c r="I29" s="0"/>
      <c r="J29" s="0"/>
      <c r="K29" s="555"/>
      <c r="L29" s="0"/>
      <c r="M29" s="0"/>
    </row>
    <row r="30" customFormat="false" ht="18" hidden="false" customHeight="true" outlineLevel="0" collapsed="false">
      <c r="A30" s="556" t="s">
        <v>668</v>
      </c>
      <c r="B30" s="556"/>
      <c r="C30" s="556"/>
      <c r="D30" s="556"/>
      <c r="E30" s="556"/>
      <c r="F30" s="556"/>
      <c r="G30" s="556"/>
      <c r="H30" s="556"/>
      <c r="I30" s="556"/>
      <c r="J30" s="556"/>
      <c r="K30" s="556"/>
    </row>
    <row r="31" customFormat="false" ht="18" hidden="false" customHeight="true" outlineLevel="0" collapsed="false">
      <c r="A31" s="556" t="s">
        <v>669</v>
      </c>
      <c r="B31" s="556"/>
      <c r="C31" s="556"/>
      <c r="D31" s="556"/>
      <c r="E31" s="556"/>
      <c r="F31" s="556"/>
      <c r="G31" s="556"/>
      <c r="H31" s="556"/>
      <c r="I31" s="556"/>
      <c r="J31" s="556"/>
      <c r="K31" s="556"/>
    </row>
  </sheetData>
  <mergeCells count="33"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3:A4"/>
    <mergeCell ref="B3:B4"/>
    <mergeCell ref="J5:J8"/>
    <mergeCell ref="L5:L8"/>
    <mergeCell ref="M5:M8"/>
    <mergeCell ref="J9:J12"/>
    <mergeCell ref="L9:L12"/>
    <mergeCell ref="M9:M12"/>
    <mergeCell ref="J13:J16"/>
    <mergeCell ref="L13:L16"/>
    <mergeCell ref="M13:M16"/>
    <mergeCell ref="J17:J20"/>
    <mergeCell ref="L17:L20"/>
    <mergeCell ref="M17:M20"/>
    <mergeCell ref="J21:J24"/>
    <mergeCell ref="L21:L24"/>
    <mergeCell ref="M21:M24"/>
    <mergeCell ref="J25:J28"/>
    <mergeCell ref="L25:L28"/>
    <mergeCell ref="M25:M28"/>
    <mergeCell ref="A30:K30"/>
    <mergeCell ref="A31:K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3.49"/>
    <col collapsed="false" customWidth="true" hidden="false" outlineLevel="0" max="2" min="2" style="246" width="18.74"/>
    <col collapsed="false" customWidth="true" hidden="false" outlineLevel="0" max="3" min="3" style="246" width="10.62"/>
    <col collapsed="false" customWidth="true" hidden="false" outlineLevel="0" max="4" min="4" style="246" width="5.36"/>
    <col collapsed="false" customWidth="true" hidden="false" outlineLevel="0" max="19" min="5" style="246" width="8.62"/>
    <col collapsed="false" customWidth="true" hidden="false" outlineLevel="0" max="20" min="20" style="246" width="1.49"/>
    <col collapsed="false" customWidth="false" hidden="false" outlineLevel="0" max="257" min="21" style="246" width="8.99"/>
  </cols>
  <sheetData>
    <row r="1" customFormat="false" ht="18" hidden="false" customHeight="true" outlineLevel="0" collapsed="false">
      <c r="A1" s="46" t="s">
        <v>67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</row>
    <row r="2" customFormat="false" ht="22.5" hidden="false" customHeight="true" outlineLevel="0" collapsed="false">
      <c r="A2" s="557" t="s">
        <v>671</v>
      </c>
      <c r="B2" s="557"/>
      <c r="C2" s="211" t="s">
        <v>672</v>
      </c>
      <c r="D2" s="367" t="s">
        <v>673</v>
      </c>
      <c r="E2" s="26" t="s">
        <v>674</v>
      </c>
      <c r="F2" s="26"/>
      <c r="G2" s="26"/>
      <c r="H2" s="26"/>
      <c r="I2" s="26"/>
      <c r="J2" s="26"/>
      <c r="K2" s="57" t="s">
        <v>675</v>
      </c>
      <c r="L2" s="57"/>
      <c r="M2" s="57"/>
      <c r="N2" s="57"/>
      <c r="O2" s="57"/>
      <c r="P2" s="57"/>
      <c r="Q2" s="57"/>
      <c r="R2" s="57"/>
      <c r="S2" s="57"/>
    </row>
    <row r="3" customFormat="false" ht="22.5" hidden="false" customHeight="true" outlineLevel="0" collapsed="false">
      <c r="A3" s="557"/>
      <c r="B3" s="557"/>
      <c r="C3" s="211"/>
      <c r="D3" s="367"/>
      <c r="E3" s="292" t="s">
        <v>676</v>
      </c>
      <c r="F3" s="292"/>
      <c r="G3" s="292"/>
      <c r="H3" s="292"/>
      <c r="I3" s="292"/>
      <c r="J3" s="292"/>
      <c r="K3" s="558" t="s">
        <v>677</v>
      </c>
      <c r="L3" s="559" t="s">
        <v>678</v>
      </c>
      <c r="M3" s="559" t="s">
        <v>679</v>
      </c>
      <c r="N3" s="559" t="s">
        <v>680</v>
      </c>
      <c r="O3" s="559"/>
      <c r="P3" s="559"/>
      <c r="Q3" s="559" t="s">
        <v>681</v>
      </c>
      <c r="R3" s="559" t="s">
        <v>682</v>
      </c>
      <c r="S3" s="292" t="s">
        <v>683</v>
      </c>
    </row>
    <row r="4" customFormat="false" ht="39" hidden="false" customHeight="true" outlineLevel="0" collapsed="false">
      <c r="A4" s="557"/>
      <c r="B4" s="557"/>
      <c r="C4" s="211"/>
      <c r="D4" s="367"/>
      <c r="E4" s="31" t="s">
        <v>684</v>
      </c>
      <c r="F4" s="30" t="s">
        <v>685</v>
      </c>
      <c r="G4" s="31" t="s">
        <v>686</v>
      </c>
      <c r="H4" s="30" t="s">
        <v>687</v>
      </c>
      <c r="I4" s="30" t="s">
        <v>688</v>
      </c>
      <c r="J4" s="61" t="s">
        <v>689</v>
      </c>
      <c r="K4" s="61" t="s">
        <v>690</v>
      </c>
      <c r="L4" s="30" t="s">
        <v>691</v>
      </c>
      <c r="M4" s="30" t="s">
        <v>692</v>
      </c>
      <c r="N4" s="30" t="s">
        <v>693</v>
      </c>
      <c r="O4" s="30" t="s">
        <v>694</v>
      </c>
      <c r="P4" s="30" t="s">
        <v>695</v>
      </c>
      <c r="Q4" s="30" t="s">
        <v>696</v>
      </c>
      <c r="R4" s="30" t="s">
        <v>697</v>
      </c>
      <c r="S4" s="32" t="s">
        <v>698</v>
      </c>
    </row>
    <row r="5" customFormat="false" ht="19.5" hidden="false" customHeight="true" outlineLevel="0" collapsed="false">
      <c r="A5" s="560" t="s">
        <v>699</v>
      </c>
      <c r="B5" s="561" t="s">
        <v>700</v>
      </c>
      <c r="C5" s="25" t="s">
        <v>701</v>
      </c>
      <c r="D5" s="562" t="n">
        <v>25</v>
      </c>
      <c r="E5" s="563" t="n">
        <v>0.91</v>
      </c>
      <c r="F5" s="564" t="n">
        <v>2.22</v>
      </c>
      <c r="G5" s="563" t="n">
        <v>2.5</v>
      </c>
      <c r="H5" s="565" t="n">
        <v>0.9</v>
      </c>
      <c r="I5" s="564" t="n">
        <v>0.75</v>
      </c>
      <c r="J5" s="566" t="n">
        <v>0.68</v>
      </c>
      <c r="K5" s="566" t="n">
        <v>0.98</v>
      </c>
      <c r="L5" s="564" t="n">
        <v>0.24</v>
      </c>
      <c r="M5" s="563" t="n">
        <v>0.13</v>
      </c>
      <c r="N5" s="564" t="n">
        <v>1.55</v>
      </c>
      <c r="O5" s="563" t="n">
        <v>1.67</v>
      </c>
      <c r="P5" s="567" t="n">
        <v>0.38</v>
      </c>
      <c r="Q5" s="564" t="n">
        <v>0.23</v>
      </c>
      <c r="R5" s="563" t="n">
        <v>0.09</v>
      </c>
      <c r="S5" s="568" t="n">
        <v>0.76</v>
      </c>
    </row>
    <row r="6" customFormat="false" ht="19.5" hidden="false" customHeight="true" outlineLevel="0" collapsed="false">
      <c r="A6" s="560"/>
      <c r="B6" s="561"/>
      <c r="C6" s="25"/>
      <c r="D6" s="562" t="n">
        <v>26</v>
      </c>
      <c r="E6" s="563" t="n">
        <v>3.36</v>
      </c>
      <c r="F6" s="564" t="n">
        <v>8.95</v>
      </c>
      <c r="G6" s="563" t="n">
        <v>2.31</v>
      </c>
      <c r="H6" s="564" t="n">
        <v>1.9275</v>
      </c>
      <c r="I6" s="564" t="n">
        <v>1.34</v>
      </c>
      <c r="J6" s="566" t="n">
        <v>7.6</v>
      </c>
      <c r="K6" s="566" t="n">
        <v>0.62</v>
      </c>
      <c r="L6" s="564" t="n">
        <v>1.57</v>
      </c>
      <c r="M6" s="563" t="n">
        <v>0.16</v>
      </c>
      <c r="N6" s="564" t="n">
        <v>0.23</v>
      </c>
      <c r="O6" s="563" t="n">
        <v>2.78</v>
      </c>
      <c r="P6" s="569" t="n">
        <v>1.22</v>
      </c>
      <c r="Q6" s="564" t="n">
        <v>0.46</v>
      </c>
      <c r="R6" s="563" t="n">
        <v>0.03</v>
      </c>
      <c r="S6" s="568" t="n">
        <v>1.11</v>
      </c>
    </row>
    <row r="7" customFormat="false" ht="19.5" hidden="false" customHeight="true" outlineLevel="0" collapsed="false">
      <c r="A7" s="560"/>
      <c r="B7" s="561"/>
      <c r="C7" s="25"/>
      <c r="D7" s="570" t="n">
        <v>27</v>
      </c>
      <c r="E7" s="571" t="n">
        <v>2.55</v>
      </c>
      <c r="F7" s="572" t="n">
        <v>2.1</v>
      </c>
      <c r="G7" s="571" t="n">
        <v>1.98</v>
      </c>
      <c r="H7" s="573" t="n">
        <v>0.71</v>
      </c>
      <c r="I7" s="572" t="n">
        <v>1.11</v>
      </c>
      <c r="J7" s="572" t="n">
        <v>0.67</v>
      </c>
      <c r="K7" s="571" t="n">
        <v>0.38</v>
      </c>
      <c r="L7" s="574" t="n">
        <v>0.07</v>
      </c>
      <c r="M7" s="574" t="n">
        <v>0.03</v>
      </c>
      <c r="N7" s="571" t="n">
        <v>1.03</v>
      </c>
      <c r="O7" s="572" t="n">
        <v>0.62</v>
      </c>
      <c r="P7" s="571" t="n">
        <v>0.22</v>
      </c>
      <c r="Q7" s="571" t="n">
        <v>0.02</v>
      </c>
      <c r="R7" s="571" t="n">
        <v>0.1</v>
      </c>
      <c r="S7" s="572" t="n">
        <v>0.4</v>
      </c>
    </row>
    <row r="8" customFormat="false" ht="19.5" hidden="false" customHeight="true" outlineLevel="0" collapsed="false">
      <c r="A8" s="560"/>
      <c r="B8" s="575" t="s">
        <v>702</v>
      </c>
      <c r="C8" s="576" t="s">
        <v>703</v>
      </c>
      <c r="D8" s="562" t="n">
        <v>25</v>
      </c>
      <c r="E8" s="577" t="n">
        <v>7.4</v>
      </c>
      <c r="F8" s="578" t="n">
        <v>7.4</v>
      </c>
      <c r="G8" s="577" t="n">
        <v>7.9</v>
      </c>
      <c r="H8" s="578" t="n">
        <v>7.6</v>
      </c>
      <c r="I8" s="578" t="n">
        <v>7.5</v>
      </c>
      <c r="J8" s="579" t="n">
        <v>7.5</v>
      </c>
      <c r="K8" s="579" t="n">
        <v>7.4</v>
      </c>
      <c r="L8" s="578" t="n">
        <v>7.4</v>
      </c>
      <c r="M8" s="577" t="n">
        <v>7.4</v>
      </c>
      <c r="N8" s="578" t="n">
        <v>7.4</v>
      </c>
      <c r="O8" s="577" t="n">
        <v>7.3</v>
      </c>
      <c r="P8" s="578" t="n">
        <v>7.2</v>
      </c>
      <c r="Q8" s="578" t="n">
        <v>7.6</v>
      </c>
      <c r="R8" s="577" t="n">
        <v>7.5</v>
      </c>
      <c r="S8" s="580" t="n">
        <v>7.6</v>
      </c>
    </row>
    <row r="9" customFormat="false" ht="19.5" hidden="false" customHeight="true" outlineLevel="0" collapsed="false">
      <c r="A9" s="560"/>
      <c r="B9" s="575"/>
      <c r="C9" s="576"/>
      <c r="D9" s="562" t="n">
        <v>26</v>
      </c>
      <c r="E9" s="577" t="n">
        <v>7.5</v>
      </c>
      <c r="F9" s="578" t="n">
        <v>7.6</v>
      </c>
      <c r="G9" s="577" t="n">
        <v>8</v>
      </c>
      <c r="H9" s="578" t="n">
        <v>7.8</v>
      </c>
      <c r="I9" s="578" t="n">
        <v>7.7</v>
      </c>
      <c r="J9" s="579" t="n">
        <v>7.8</v>
      </c>
      <c r="K9" s="579" t="n">
        <v>7.7</v>
      </c>
      <c r="L9" s="578" t="n">
        <v>7.4</v>
      </c>
      <c r="M9" s="577" t="n">
        <v>7.6</v>
      </c>
      <c r="N9" s="578" t="n">
        <v>7.8</v>
      </c>
      <c r="O9" s="577" t="n">
        <v>7.7</v>
      </c>
      <c r="P9" s="578" t="n">
        <v>7.6</v>
      </c>
      <c r="Q9" s="578" t="n">
        <v>7.3</v>
      </c>
      <c r="R9" s="577" t="n">
        <v>7.8</v>
      </c>
      <c r="S9" s="580" t="n">
        <v>7.6</v>
      </c>
    </row>
    <row r="10" customFormat="false" ht="19.5" hidden="false" customHeight="true" outlineLevel="0" collapsed="false">
      <c r="A10" s="560"/>
      <c r="B10" s="575"/>
      <c r="C10" s="576"/>
      <c r="D10" s="581" t="n">
        <v>27</v>
      </c>
      <c r="E10" s="582" t="n">
        <v>8.3</v>
      </c>
      <c r="F10" s="583" t="n">
        <v>8.2</v>
      </c>
      <c r="G10" s="582" t="n">
        <v>8.9</v>
      </c>
      <c r="H10" s="583" t="n">
        <v>8.9</v>
      </c>
      <c r="I10" s="583" t="n">
        <v>8.7</v>
      </c>
      <c r="J10" s="584" t="n">
        <v>9</v>
      </c>
      <c r="K10" s="584" t="n">
        <v>8.9</v>
      </c>
      <c r="L10" s="583" t="n">
        <v>9.4</v>
      </c>
      <c r="M10" s="582" t="n">
        <v>8.6</v>
      </c>
      <c r="N10" s="583" t="n">
        <v>8.9</v>
      </c>
      <c r="O10" s="582" t="n">
        <v>8.4</v>
      </c>
      <c r="P10" s="583" t="n">
        <v>7.4</v>
      </c>
      <c r="Q10" s="583" t="n">
        <v>9.3</v>
      </c>
      <c r="R10" s="582" t="n">
        <v>8.5</v>
      </c>
      <c r="S10" s="585" t="n">
        <v>8.5</v>
      </c>
    </row>
    <row r="11" customFormat="false" ht="19.5" hidden="false" customHeight="true" outlineLevel="0" collapsed="false">
      <c r="A11" s="560"/>
      <c r="B11" s="575" t="s">
        <v>704</v>
      </c>
      <c r="C11" s="586" t="s">
        <v>705</v>
      </c>
      <c r="D11" s="562" t="n">
        <v>25</v>
      </c>
      <c r="E11" s="577" t="n">
        <v>9.2</v>
      </c>
      <c r="F11" s="578" t="n">
        <v>9.3</v>
      </c>
      <c r="G11" s="577" t="n">
        <v>9.5</v>
      </c>
      <c r="H11" s="578" t="n">
        <v>9.4</v>
      </c>
      <c r="I11" s="578" t="n">
        <v>9.3</v>
      </c>
      <c r="J11" s="579" t="n">
        <v>9.4</v>
      </c>
      <c r="K11" s="579" t="n">
        <v>9.3</v>
      </c>
      <c r="L11" s="578" t="n">
        <v>9.9</v>
      </c>
      <c r="M11" s="577" t="n">
        <v>9.9</v>
      </c>
      <c r="N11" s="578" t="n">
        <v>9.4</v>
      </c>
      <c r="O11" s="577" t="n">
        <v>9.4</v>
      </c>
      <c r="P11" s="578" t="n">
        <v>9.8</v>
      </c>
      <c r="Q11" s="578" t="n">
        <v>9.6</v>
      </c>
      <c r="R11" s="577" t="n">
        <v>9.1</v>
      </c>
      <c r="S11" s="580" t="n">
        <v>9.7</v>
      </c>
    </row>
    <row r="12" customFormat="false" ht="19.5" hidden="false" customHeight="true" outlineLevel="0" collapsed="false">
      <c r="A12" s="560"/>
      <c r="B12" s="575"/>
      <c r="C12" s="586"/>
      <c r="D12" s="562" t="n">
        <v>26</v>
      </c>
      <c r="E12" s="577" t="n">
        <v>8.8</v>
      </c>
      <c r="F12" s="578" t="n">
        <v>9.1</v>
      </c>
      <c r="G12" s="577" t="n">
        <v>9.7</v>
      </c>
      <c r="H12" s="578" t="n">
        <v>9.5</v>
      </c>
      <c r="I12" s="578" t="n">
        <v>9.5</v>
      </c>
      <c r="J12" s="579" t="n">
        <v>9.6</v>
      </c>
      <c r="K12" s="579" t="n">
        <v>9.5</v>
      </c>
      <c r="L12" s="578" t="n">
        <v>9.5</v>
      </c>
      <c r="M12" s="577" t="n">
        <v>9.5</v>
      </c>
      <c r="N12" s="578" t="n">
        <v>9.6</v>
      </c>
      <c r="O12" s="577" t="n">
        <v>9.1</v>
      </c>
      <c r="P12" s="578" t="n">
        <v>9.6</v>
      </c>
      <c r="Q12" s="578" t="n">
        <v>9.8</v>
      </c>
      <c r="R12" s="577" t="n">
        <v>9.4</v>
      </c>
      <c r="S12" s="580" t="n">
        <v>9.6</v>
      </c>
    </row>
    <row r="13" customFormat="false" ht="19.5" hidden="false" customHeight="true" outlineLevel="0" collapsed="false">
      <c r="A13" s="560"/>
      <c r="B13" s="575"/>
      <c r="C13" s="586"/>
      <c r="D13" s="581" t="n">
        <v>27</v>
      </c>
      <c r="E13" s="582" t="n">
        <v>9.2</v>
      </c>
      <c r="F13" s="583" t="n">
        <v>9.9</v>
      </c>
      <c r="G13" s="582" t="n">
        <v>12.2</v>
      </c>
      <c r="H13" s="583" t="n">
        <v>13.5</v>
      </c>
      <c r="I13" s="583" t="n">
        <v>13.1</v>
      </c>
      <c r="J13" s="584" t="n">
        <v>13.3</v>
      </c>
      <c r="K13" s="584" t="n">
        <v>12.5</v>
      </c>
      <c r="L13" s="583" t="n">
        <v>13.3</v>
      </c>
      <c r="M13" s="582" t="n">
        <v>11.2</v>
      </c>
      <c r="N13" s="583" t="n">
        <v>12.7</v>
      </c>
      <c r="O13" s="582" t="n">
        <v>10.5</v>
      </c>
      <c r="P13" s="583" t="n">
        <v>11.3</v>
      </c>
      <c r="Q13" s="583" t="n">
        <v>11.2</v>
      </c>
      <c r="R13" s="582" t="n">
        <v>10.7</v>
      </c>
      <c r="S13" s="585" t="n">
        <v>11.1</v>
      </c>
    </row>
    <row r="14" customFormat="false" ht="19.5" hidden="false" customHeight="true" outlineLevel="0" collapsed="false">
      <c r="A14" s="560"/>
      <c r="B14" s="575" t="s">
        <v>706</v>
      </c>
      <c r="C14" s="586" t="s">
        <v>705</v>
      </c>
      <c r="D14" s="562" t="n">
        <v>25</v>
      </c>
      <c r="E14" s="577" t="n">
        <v>1.6</v>
      </c>
      <c r="F14" s="578" t="n">
        <v>1.9</v>
      </c>
      <c r="G14" s="577" t="n">
        <v>2</v>
      </c>
      <c r="H14" s="578" t="n">
        <v>2.1</v>
      </c>
      <c r="I14" s="578" t="n">
        <v>2.1</v>
      </c>
      <c r="J14" s="579" t="n">
        <v>2.3</v>
      </c>
      <c r="K14" s="579" t="n">
        <v>2.7</v>
      </c>
      <c r="L14" s="578" t="n">
        <v>2.2</v>
      </c>
      <c r="M14" s="577" t="n">
        <v>2.6</v>
      </c>
      <c r="N14" s="578" t="n">
        <v>1.2</v>
      </c>
      <c r="O14" s="577" t="n">
        <v>1.5</v>
      </c>
      <c r="P14" s="578" t="n">
        <v>1</v>
      </c>
      <c r="Q14" s="578" t="n">
        <v>0.9</v>
      </c>
      <c r="R14" s="577" t="n">
        <v>2.1</v>
      </c>
      <c r="S14" s="580" t="n">
        <v>1.5</v>
      </c>
    </row>
    <row r="15" customFormat="false" ht="19.5" hidden="false" customHeight="true" outlineLevel="0" collapsed="false">
      <c r="A15" s="560"/>
      <c r="B15" s="575"/>
      <c r="C15" s="586"/>
      <c r="D15" s="562" t="n">
        <v>26</v>
      </c>
      <c r="E15" s="577" t="n">
        <v>1.7</v>
      </c>
      <c r="F15" s="578" t="n">
        <v>1.8</v>
      </c>
      <c r="G15" s="577" t="n">
        <v>1.7</v>
      </c>
      <c r="H15" s="578" t="n">
        <v>1.7</v>
      </c>
      <c r="I15" s="578" t="n">
        <v>2.2</v>
      </c>
      <c r="J15" s="579" t="n">
        <v>2.3</v>
      </c>
      <c r="K15" s="579" t="n">
        <v>2.2</v>
      </c>
      <c r="L15" s="578" t="n">
        <v>2</v>
      </c>
      <c r="M15" s="577" t="n">
        <v>2.7</v>
      </c>
      <c r="N15" s="578" t="n">
        <v>1.4</v>
      </c>
      <c r="O15" s="577" t="n">
        <v>1.3</v>
      </c>
      <c r="P15" s="578" t="n">
        <v>1.3</v>
      </c>
      <c r="Q15" s="578" t="n">
        <v>1.7</v>
      </c>
      <c r="R15" s="577" t="n">
        <v>2.2</v>
      </c>
      <c r="S15" s="580" t="n">
        <v>1.2</v>
      </c>
    </row>
    <row r="16" customFormat="false" ht="19.5" hidden="false" customHeight="true" outlineLevel="0" collapsed="false">
      <c r="A16" s="560"/>
      <c r="B16" s="575"/>
      <c r="C16" s="586"/>
      <c r="D16" s="581" t="n">
        <v>27</v>
      </c>
      <c r="E16" s="582" t="n">
        <v>2.3</v>
      </c>
      <c r="F16" s="583" t="n">
        <v>2.1</v>
      </c>
      <c r="G16" s="582" t="n">
        <v>1.6</v>
      </c>
      <c r="H16" s="583" t="n">
        <v>2.4</v>
      </c>
      <c r="I16" s="583" t="n">
        <v>2.3</v>
      </c>
      <c r="J16" s="584" t="n">
        <v>2</v>
      </c>
      <c r="K16" s="584" t="n">
        <v>2.2</v>
      </c>
      <c r="L16" s="583" t="n">
        <v>2.1</v>
      </c>
      <c r="M16" s="582" t="n">
        <v>1.7</v>
      </c>
      <c r="N16" s="583" t="n">
        <v>1.6</v>
      </c>
      <c r="O16" s="582" t="n">
        <v>1.4</v>
      </c>
      <c r="P16" s="587" t="n">
        <v>1.1</v>
      </c>
      <c r="Q16" s="583" t="n">
        <v>1.9</v>
      </c>
      <c r="R16" s="582" t="n">
        <v>1.7</v>
      </c>
      <c r="S16" s="585" t="n">
        <v>1.1</v>
      </c>
    </row>
    <row r="17" customFormat="false" ht="19.5" hidden="false" customHeight="true" outlineLevel="0" collapsed="false">
      <c r="A17" s="560"/>
      <c r="B17" s="575" t="s">
        <v>707</v>
      </c>
      <c r="C17" s="586" t="s">
        <v>705</v>
      </c>
      <c r="D17" s="562" t="n">
        <v>25</v>
      </c>
      <c r="E17" s="563" t="n">
        <v>3.95</v>
      </c>
      <c r="F17" s="564" t="n">
        <v>4.3</v>
      </c>
      <c r="G17" s="563" t="n">
        <v>4.4</v>
      </c>
      <c r="H17" s="564" t="n">
        <v>4.95</v>
      </c>
      <c r="I17" s="564" t="n">
        <v>5.08</v>
      </c>
      <c r="J17" s="566" t="n">
        <v>5.48</v>
      </c>
      <c r="K17" s="566" t="n">
        <v>5.98</v>
      </c>
      <c r="L17" s="564" t="n">
        <v>4.53</v>
      </c>
      <c r="M17" s="563" t="n">
        <v>6.35</v>
      </c>
      <c r="N17" s="564" t="n">
        <v>3.03</v>
      </c>
      <c r="O17" s="563" t="n">
        <v>3.33</v>
      </c>
      <c r="P17" s="588" t="n">
        <v>2.53</v>
      </c>
      <c r="Q17" s="564" t="n">
        <v>2.13</v>
      </c>
      <c r="R17" s="563" t="n">
        <v>4.55</v>
      </c>
      <c r="S17" s="568" t="n">
        <v>3.48</v>
      </c>
    </row>
    <row r="18" customFormat="false" ht="19.5" hidden="false" customHeight="true" outlineLevel="0" collapsed="false">
      <c r="A18" s="560"/>
      <c r="B18" s="575"/>
      <c r="C18" s="586"/>
      <c r="D18" s="562" t="n">
        <v>26</v>
      </c>
      <c r="E18" s="563" t="n">
        <v>4.35</v>
      </c>
      <c r="F18" s="564" t="n">
        <v>4.3</v>
      </c>
      <c r="G18" s="563" t="n">
        <v>4.35</v>
      </c>
      <c r="H18" s="564" t="n">
        <v>4.58</v>
      </c>
      <c r="I18" s="564" t="n">
        <v>5.35</v>
      </c>
      <c r="J18" s="566" t="n">
        <v>5.63</v>
      </c>
      <c r="K18" s="566" t="n">
        <v>5.63</v>
      </c>
      <c r="L18" s="564" t="n">
        <v>5.05</v>
      </c>
      <c r="M18" s="563" t="n">
        <v>6.7</v>
      </c>
      <c r="N18" s="564" t="n">
        <v>5.03</v>
      </c>
      <c r="O18" s="563" t="n">
        <v>3.33</v>
      </c>
      <c r="P18" s="589" t="n">
        <v>3.35</v>
      </c>
      <c r="Q18" s="564" t="n">
        <v>3.13</v>
      </c>
      <c r="R18" s="563" t="n">
        <v>5.03</v>
      </c>
      <c r="S18" s="568" t="n">
        <v>2.98</v>
      </c>
    </row>
    <row r="19" customFormat="false" ht="19.5" hidden="false" customHeight="true" outlineLevel="0" collapsed="false">
      <c r="A19" s="560"/>
      <c r="B19" s="575"/>
      <c r="C19" s="586"/>
      <c r="D19" s="581" t="n">
        <v>27</v>
      </c>
      <c r="E19" s="590" t="n">
        <v>5.8</v>
      </c>
      <c r="F19" s="591" t="n">
        <v>5.83</v>
      </c>
      <c r="G19" s="590" t="n">
        <v>5.85</v>
      </c>
      <c r="H19" s="591" t="n">
        <v>8.23</v>
      </c>
      <c r="I19" s="591" t="n">
        <v>7.98</v>
      </c>
      <c r="J19" s="592" t="n">
        <v>7.68</v>
      </c>
      <c r="K19" s="592" t="n">
        <v>8.5</v>
      </c>
      <c r="L19" s="591" t="n">
        <v>6.3</v>
      </c>
      <c r="M19" s="590" t="n">
        <v>8.63</v>
      </c>
      <c r="N19" s="591" t="n">
        <v>4.48</v>
      </c>
      <c r="O19" s="590" t="n">
        <v>4.3</v>
      </c>
      <c r="P19" s="593" t="n">
        <v>3.75</v>
      </c>
      <c r="Q19" s="591" t="n">
        <v>4.03</v>
      </c>
      <c r="R19" s="590" t="n">
        <v>7.28</v>
      </c>
      <c r="S19" s="594" t="n">
        <v>3.83</v>
      </c>
    </row>
    <row r="20" customFormat="false" ht="19.5" hidden="false" customHeight="true" outlineLevel="0" collapsed="false">
      <c r="A20" s="560"/>
      <c r="B20" s="575" t="s">
        <v>708</v>
      </c>
      <c r="C20" s="586" t="s">
        <v>705</v>
      </c>
      <c r="D20" s="562" t="n">
        <v>25</v>
      </c>
      <c r="E20" s="595" t="n">
        <v>6</v>
      </c>
      <c r="F20" s="562" t="n">
        <v>5</v>
      </c>
      <c r="G20" s="595" t="n">
        <v>7</v>
      </c>
      <c r="H20" s="562" t="n">
        <v>7</v>
      </c>
      <c r="I20" s="562" t="n">
        <v>7</v>
      </c>
      <c r="J20" s="596" t="n">
        <v>11</v>
      </c>
      <c r="K20" s="596" t="n">
        <v>17</v>
      </c>
      <c r="L20" s="562" t="n">
        <v>7</v>
      </c>
      <c r="M20" s="595" t="n">
        <v>15</v>
      </c>
      <c r="N20" s="562" t="n">
        <v>8</v>
      </c>
      <c r="O20" s="595" t="n">
        <v>7</v>
      </c>
      <c r="P20" s="597" t="n">
        <v>4</v>
      </c>
      <c r="Q20" s="562" t="n">
        <v>5</v>
      </c>
      <c r="R20" s="595" t="n">
        <v>8</v>
      </c>
      <c r="S20" s="598" t="n">
        <v>7</v>
      </c>
    </row>
    <row r="21" customFormat="false" ht="19.5" hidden="false" customHeight="true" outlineLevel="0" collapsed="false">
      <c r="A21" s="560"/>
      <c r="B21" s="575"/>
      <c r="C21" s="586"/>
      <c r="D21" s="562" t="n">
        <v>26</v>
      </c>
      <c r="E21" s="595" t="n">
        <v>17</v>
      </c>
      <c r="F21" s="562" t="n">
        <v>10</v>
      </c>
      <c r="G21" s="595" t="n">
        <v>11</v>
      </c>
      <c r="H21" s="562" t="n">
        <v>14</v>
      </c>
      <c r="I21" s="562" t="n">
        <v>18</v>
      </c>
      <c r="J21" s="596" t="n">
        <v>15</v>
      </c>
      <c r="K21" s="596" t="n">
        <v>18</v>
      </c>
      <c r="L21" s="562" t="n">
        <v>5</v>
      </c>
      <c r="M21" s="595" t="n">
        <v>22</v>
      </c>
      <c r="N21" s="562" t="n">
        <v>7</v>
      </c>
      <c r="O21" s="595" t="n">
        <v>7</v>
      </c>
      <c r="P21" s="599" t="n">
        <v>6</v>
      </c>
      <c r="Q21" s="562" t="n">
        <v>7</v>
      </c>
      <c r="R21" s="595" t="n">
        <v>13</v>
      </c>
      <c r="S21" s="598" t="n">
        <v>5</v>
      </c>
    </row>
    <row r="22" customFormat="false" ht="19.5" hidden="false" customHeight="true" outlineLevel="0" collapsed="false">
      <c r="A22" s="560"/>
      <c r="B22" s="575"/>
      <c r="C22" s="586"/>
      <c r="D22" s="581" t="n">
        <v>27</v>
      </c>
      <c r="E22" s="600" t="n">
        <v>7</v>
      </c>
      <c r="F22" s="581" t="n">
        <v>5</v>
      </c>
      <c r="G22" s="600" t="n">
        <v>7</v>
      </c>
      <c r="H22" s="581" t="n">
        <v>6</v>
      </c>
      <c r="I22" s="581" t="n">
        <v>7</v>
      </c>
      <c r="J22" s="601" t="n">
        <v>8</v>
      </c>
      <c r="K22" s="601" t="n">
        <v>12</v>
      </c>
      <c r="L22" s="581" t="n">
        <v>4</v>
      </c>
      <c r="M22" s="600" t="n">
        <v>10</v>
      </c>
      <c r="N22" s="581" t="n">
        <v>4</v>
      </c>
      <c r="O22" s="600" t="n">
        <v>10</v>
      </c>
      <c r="P22" s="602" t="n">
        <v>6</v>
      </c>
      <c r="Q22" s="581" t="n">
        <v>5</v>
      </c>
      <c r="R22" s="600" t="n">
        <v>6</v>
      </c>
      <c r="S22" s="570" t="n">
        <v>4</v>
      </c>
    </row>
    <row r="23" customFormat="false" ht="19.5" hidden="false" customHeight="true" outlineLevel="0" collapsed="false">
      <c r="A23" s="560"/>
      <c r="B23" s="575" t="s">
        <v>709</v>
      </c>
      <c r="C23" s="586" t="s">
        <v>710</v>
      </c>
      <c r="D23" s="562" t="n">
        <v>25</v>
      </c>
      <c r="E23" s="595" t="n">
        <v>6500</v>
      </c>
      <c r="F23" s="562" t="n">
        <v>5300</v>
      </c>
      <c r="G23" s="595" t="n">
        <v>7700</v>
      </c>
      <c r="H23" s="562" t="n">
        <v>7000</v>
      </c>
      <c r="I23" s="562" t="n">
        <v>8100</v>
      </c>
      <c r="J23" s="596" t="n">
        <v>10400</v>
      </c>
      <c r="K23" s="596" t="n">
        <v>17500</v>
      </c>
      <c r="L23" s="562" t="n">
        <v>7600</v>
      </c>
      <c r="M23" s="595" t="n">
        <v>17000</v>
      </c>
      <c r="N23" s="562" t="n">
        <v>8500</v>
      </c>
      <c r="O23" s="595" t="n">
        <v>8700</v>
      </c>
      <c r="P23" s="562" t="n">
        <v>5400</v>
      </c>
      <c r="Q23" s="562" t="n">
        <v>4300</v>
      </c>
      <c r="R23" s="595" t="n">
        <v>10400</v>
      </c>
      <c r="S23" s="598" t="n">
        <v>8000</v>
      </c>
    </row>
    <row r="24" customFormat="false" ht="19.5" hidden="false" customHeight="true" outlineLevel="0" collapsed="false">
      <c r="A24" s="560"/>
      <c r="B24" s="575"/>
      <c r="C24" s="586"/>
      <c r="D24" s="562" t="n">
        <v>26</v>
      </c>
      <c r="E24" s="595" t="n">
        <v>8500</v>
      </c>
      <c r="F24" s="562" t="n">
        <v>5600</v>
      </c>
      <c r="G24" s="595" t="n">
        <v>5900</v>
      </c>
      <c r="H24" s="562" t="n">
        <v>8200</v>
      </c>
      <c r="I24" s="562" t="n">
        <v>8100</v>
      </c>
      <c r="J24" s="596" t="n">
        <v>7800</v>
      </c>
      <c r="K24" s="596" t="n">
        <v>12200</v>
      </c>
      <c r="L24" s="562" t="n">
        <v>7100</v>
      </c>
      <c r="M24" s="595" t="n">
        <v>15300</v>
      </c>
      <c r="N24" s="562" t="n">
        <v>5300</v>
      </c>
      <c r="O24" s="595" t="n">
        <v>6700</v>
      </c>
      <c r="P24" s="562" t="n">
        <v>6000</v>
      </c>
      <c r="Q24" s="562" t="n">
        <v>7000</v>
      </c>
      <c r="R24" s="595" t="n">
        <v>9300</v>
      </c>
      <c r="S24" s="598" t="n">
        <v>5800</v>
      </c>
    </row>
    <row r="25" customFormat="false" ht="19.5" hidden="false" customHeight="true" outlineLevel="0" collapsed="false">
      <c r="A25" s="560"/>
      <c r="B25" s="575"/>
      <c r="C25" s="586"/>
      <c r="D25" s="581" t="n">
        <v>27</v>
      </c>
      <c r="E25" s="600" t="n">
        <v>2900</v>
      </c>
      <c r="F25" s="581" t="n">
        <v>3500</v>
      </c>
      <c r="G25" s="600" t="n">
        <v>30000</v>
      </c>
      <c r="H25" s="581" t="n">
        <v>3200</v>
      </c>
      <c r="I25" s="581" t="n">
        <v>15000</v>
      </c>
      <c r="J25" s="601" t="n">
        <v>13000</v>
      </c>
      <c r="K25" s="601" t="n">
        <v>4200</v>
      </c>
      <c r="L25" s="581" t="n">
        <v>4900</v>
      </c>
      <c r="M25" s="600" t="n">
        <v>11000</v>
      </c>
      <c r="N25" s="581" t="n">
        <v>11000</v>
      </c>
      <c r="O25" s="600" t="n">
        <v>5100</v>
      </c>
      <c r="P25" s="581" t="n">
        <v>5900</v>
      </c>
      <c r="Q25" s="581" t="n">
        <v>6600</v>
      </c>
      <c r="R25" s="600" t="n">
        <v>35000</v>
      </c>
      <c r="S25" s="570" t="n">
        <v>5000</v>
      </c>
    </row>
    <row r="26" customFormat="false" ht="21.75" hidden="false" customHeight="true" outlineLevel="0" collapsed="false">
      <c r="A26" s="603" t="s">
        <v>711</v>
      </c>
      <c r="B26" s="575" t="s">
        <v>712</v>
      </c>
      <c r="C26" s="586" t="s">
        <v>705</v>
      </c>
      <c r="D26" s="562" t="n">
        <v>25</v>
      </c>
      <c r="E26" s="577" t="n">
        <v>0.6</v>
      </c>
      <c r="F26" s="604" t="s">
        <v>713</v>
      </c>
      <c r="G26" s="577" t="n">
        <v>1</v>
      </c>
      <c r="H26" s="604" t="s">
        <v>713</v>
      </c>
      <c r="I26" s="604" t="s">
        <v>714</v>
      </c>
      <c r="J26" s="605" t="s">
        <v>714</v>
      </c>
      <c r="K26" s="579" t="n">
        <v>1</v>
      </c>
      <c r="L26" s="604" t="s">
        <v>713</v>
      </c>
      <c r="M26" s="577" t="n">
        <v>0.7</v>
      </c>
      <c r="N26" s="604" t="s">
        <v>714</v>
      </c>
      <c r="O26" s="606" t="s">
        <v>714</v>
      </c>
      <c r="P26" s="604" t="s">
        <v>713</v>
      </c>
      <c r="Q26" s="604" t="s">
        <v>713</v>
      </c>
      <c r="R26" s="606" t="s">
        <v>713</v>
      </c>
      <c r="S26" s="607" t="s">
        <v>714</v>
      </c>
    </row>
    <row r="27" customFormat="false" ht="21.75" hidden="false" customHeight="true" outlineLevel="0" collapsed="false">
      <c r="A27" s="603"/>
      <c r="B27" s="575"/>
      <c r="C27" s="586"/>
      <c r="D27" s="562" t="n">
        <v>26</v>
      </c>
      <c r="E27" s="606" t="s">
        <v>713</v>
      </c>
      <c r="F27" s="604" t="s">
        <v>713</v>
      </c>
      <c r="G27" s="608" t="n">
        <v>0.6</v>
      </c>
      <c r="H27" s="604" t="s">
        <v>713</v>
      </c>
      <c r="I27" s="564" t="n">
        <v>0.6</v>
      </c>
      <c r="J27" s="579" t="n">
        <v>0.5</v>
      </c>
      <c r="K27" s="609" t="n">
        <v>0.8</v>
      </c>
      <c r="L27" s="604" t="s">
        <v>713</v>
      </c>
      <c r="M27" s="577" t="n">
        <v>0.8</v>
      </c>
      <c r="N27" s="604" t="s">
        <v>713</v>
      </c>
      <c r="O27" s="610" t="s">
        <v>713</v>
      </c>
      <c r="P27" s="611" t="s">
        <v>713</v>
      </c>
      <c r="Q27" s="604" t="s">
        <v>713</v>
      </c>
      <c r="R27" s="606" t="s">
        <v>713</v>
      </c>
      <c r="S27" s="612" t="s">
        <v>714</v>
      </c>
    </row>
    <row r="28" customFormat="false" ht="21.75" hidden="false" customHeight="true" outlineLevel="0" collapsed="false">
      <c r="A28" s="603"/>
      <c r="B28" s="575"/>
      <c r="C28" s="586"/>
      <c r="D28" s="581" t="n">
        <v>27</v>
      </c>
      <c r="E28" s="613" t="s">
        <v>713</v>
      </c>
      <c r="F28" s="614" t="s">
        <v>713</v>
      </c>
      <c r="G28" s="615" t="s">
        <v>713</v>
      </c>
      <c r="H28" s="614" t="s">
        <v>713</v>
      </c>
      <c r="I28" s="615" t="s">
        <v>713</v>
      </c>
      <c r="J28" s="614" t="s">
        <v>713</v>
      </c>
      <c r="K28" s="615" t="s">
        <v>713</v>
      </c>
      <c r="L28" s="613" t="s">
        <v>713</v>
      </c>
      <c r="M28" s="616" t="s">
        <v>713</v>
      </c>
      <c r="N28" s="613" t="s">
        <v>713</v>
      </c>
      <c r="O28" s="617" t="s">
        <v>713</v>
      </c>
      <c r="P28" s="613" t="s">
        <v>713</v>
      </c>
      <c r="Q28" s="613" t="s">
        <v>713</v>
      </c>
      <c r="R28" s="613" t="s">
        <v>713</v>
      </c>
      <c r="S28" s="618" t="s">
        <v>713</v>
      </c>
    </row>
    <row r="29" customFormat="false" ht="21.75" hidden="false" customHeight="true" outlineLevel="0" collapsed="false">
      <c r="A29" s="619" t="s">
        <v>715</v>
      </c>
      <c r="B29" s="575" t="s">
        <v>716</v>
      </c>
      <c r="C29" s="586" t="s">
        <v>705</v>
      </c>
      <c r="D29" s="562" t="n">
        <v>25</v>
      </c>
      <c r="E29" s="162" t="s">
        <v>717</v>
      </c>
      <c r="F29" s="620" t="s">
        <v>717</v>
      </c>
      <c r="G29" s="162" t="s">
        <v>717</v>
      </c>
      <c r="H29" s="604" t="s">
        <v>717</v>
      </c>
      <c r="I29" s="604" t="s">
        <v>717</v>
      </c>
      <c r="J29" s="605" t="s">
        <v>717</v>
      </c>
      <c r="K29" s="605" t="s">
        <v>717</v>
      </c>
      <c r="L29" s="604" t="s">
        <v>717</v>
      </c>
      <c r="M29" s="606" t="s">
        <v>717</v>
      </c>
      <c r="N29" s="604" t="s">
        <v>717</v>
      </c>
      <c r="O29" s="606" t="s">
        <v>717</v>
      </c>
      <c r="P29" s="621" t="s">
        <v>717</v>
      </c>
      <c r="Q29" s="604" t="s">
        <v>717</v>
      </c>
      <c r="R29" s="606" t="s">
        <v>717</v>
      </c>
      <c r="S29" s="612" t="s">
        <v>717</v>
      </c>
    </row>
    <row r="30" customFormat="false" ht="21.75" hidden="false" customHeight="true" outlineLevel="0" collapsed="false">
      <c r="A30" s="619"/>
      <c r="B30" s="575"/>
      <c r="C30" s="586"/>
      <c r="D30" s="562" t="n">
        <v>26</v>
      </c>
      <c r="E30" s="162" t="s">
        <v>717</v>
      </c>
      <c r="F30" s="620" t="s">
        <v>717</v>
      </c>
      <c r="G30" s="162" t="s">
        <v>717</v>
      </c>
      <c r="H30" s="604" t="s">
        <v>717</v>
      </c>
      <c r="I30" s="604" t="s">
        <v>717</v>
      </c>
      <c r="J30" s="605" t="s">
        <v>717</v>
      </c>
      <c r="K30" s="605" t="s">
        <v>717</v>
      </c>
      <c r="L30" s="604" t="s">
        <v>717</v>
      </c>
      <c r="M30" s="606" t="s">
        <v>717</v>
      </c>
      <c r="N30" s="604" t="s">
        <v>717</v>
      </c>
      <c r="O30" s="606" t="s">
        <v>717</v>
      </c>
      <c r="P30" s="604" t="s">
        <v>717</v>
      </c>
      <c r="Q30" s="604" t="s">
        <v>717</v>
      </c>
      <c r="R30" s="606" t="s">
        <v>717</v>
      </c>
      <c r="S30" s="612" t="s">
        <v>717</v>
      </c>
    </row>
    <row r="31" customFormat="false" ht="21.75" hidden="false" customHeight="true" outlineLevel="0" collapsed="false">
      <c r="A31" s="619"/>
      <c r="B31" s="575"/>
      <c r="C31" s="586"/>
      <c r="D31" s="581" t="n">
        <v>27</v>
      </c>
      <c r="E31" s="162" t="s">
        <v>717</v>
      </c>
      <c r="F31" s="620" t="s">
        <v>717</v>
      </c>
      <c r="G31" s="162" t="s">
        <v>717</v>
      </c>
      <c r="H31" s="620" t="s">
        <v>717</v>
      </c>
      <c r="I31" s="620" t="s">
        <v>717</v>
      </c>
      <c r="J31" s="622" t="s">
        <v>717</v>
      </c>
      <c r="K31" s="622" t="s">
        <v>717</v>
      </c>
      <c r="L31" s="620" t="s">
        <v>717</v>
      </c>
      <c r="M31" s="162" t="s">
        <v>717</v>
      </c>
      <c r="N31" s="620" t="s">
        <v>717</v>
      </c>
      <c r="O31" s="162" t="s">
        <v>717</v>
      </c>
      <c r="P31" s="620" t="s">
        <v>717</v>
      </c>
      <c r="Q31" s="620" t="s">
        <v>717</v>
      </c>
      <c r="R31" s="162" t="s">
        <v>717</v>
      </c>
      <c r="S31" s="612" t="s">
        <v>717</v>
      </c>
    </row>
    <row r="32" customFormat="false" ht="21.75" hidden="false" customHeight="true" outlineLevel="0" collapsed="false">
      <c r="A32" s="619"/>
      <c r="B32" s="623" t="s">
        <v>718</v>
      </c>
      <c r="C32" s="624" t="s">
        <v>705</v>
      </c>
      <c r="D32" s="625" t="n">
        <v>25</v>
      </c>
      <c r="E32" s="626" t="s">
        <v>719</v>
      </c>
      <c r="F32" s="627" t="s">
        <v>719</v>
      </c>
      <c r="G32" s="626" t="s">
        <v>719</v>
      </c>
      <c r="H32" s="621" t="s">
        <v>719</v>
      </c>
      <c r="I32" s="621" t="s">
        <v>719</v>
      </c>
      <c r="J32" s="628" t="s">
        <v>719</v>
      </c>
      <c r="K32" s="628" t="s">
        <v>719</v>
      </c>
      <c r="L32" s="621" t="s">
        <v>719</v>
      </c>
      <c r="M32" s="629" t="s">
        <v>719</v>
      </c>
      <c r="N32" s="621" t="s">
        <v>719</v>
      </c>
      <c r="O32" s="629" t="s">
        <v>719</v>
      </c>
      <c r="P32" s="621" t="s">
        <v>719</v>
      </c>
      <c r="Q32" s="621" t="s">
        <v>719</v>
      </c>
      <c r="R32" s="629" t="s">
        <v>719</v>
      </c>
      <c r="S32" s="630" t="s">
        <v>719</v>
      </c>
    </row>
    <row r="33" customFormat="false" ht="21.75" hidden="false" customHeight="true" outlineLevel="0" collapsed="false">
      <c r="A33" s="619"/>
      <c r="B33" s="623"/>
      <c r="C33" s="624"/>
      <c r="D33" s="562" t="n">
        <v>26</v>
      </c>
      <c r="E33" s="162" t="s">
        <v>719</v>
      </c>
      <c r="F33" s="620" t="s">
        <v>719</v>
      </c>
      <c r="G33" s="162" t="s">
        <v>719</v>
      </c>
      <c r="H33" s="604" t="s">
        <v>719</v>
      </c>
      <c r="I33" s="604" t="s">
        <v>719</v>
      </c>
      <c r="J33" s="605" t="s">
        <v>719</v>
      </c>
      <c r="K33" s="605" t="s">
        <v>719</v>
      </c>
      <c r="L33" s="604" t="s">
        <v>719</v>
      </c>
      <c r="M33" s="606" t="s">
        <v>719</v>
      </c>
      <c r="N33" s="604" t="s">
        <v>719</v>
      </c>
      <c r="O33" s="606" t="s">
        <v>719</v>
      </c>
      <c r="P33" s="604" t="s">
        <v>719</v>
      </c>
      <c r="Q33" s="604" t="s">
        <v>719</v>
      </c>
      <c r="R33" s="606" t="s">
        <v>719</v>
      </c>
      <c r="S33" s="612" t="s">
        <v>719</v>
      </c>
    </row>
    <row r="34" customFormat="false" ht="21.75" hidden="false" customHeight="true" outlineLevel="0" collapsed="false">
      <c r="A34" s="619"/>
      <c r="B34" s="623"/>
      <c r="C34" s="624"/>
      <c r="D34" s="545" t="n">
        <v>27</v>
      </c>
      <c r="E34" s="631" t="s">
        <v>720</v>
      </c>
      <c r="F34" s="632" t="s">
        <v>720</v>
      </c>
      <c r="G34" s="633" t="s">
        <v>720</v>
      </c>
      <c r="H34" s="632" t="s">
        <v>720</v>
      </c>
      <c r="I34" s="632" t="s">
        <v>720</v>
      </c>
      <c r="J34" s="634" t="s">
        <v>720</v>
      </c>
      <c r="K34" s="634" t="s">
        <v>720</v>
      </c>
      <c r="L34" s="632" t="s">
        <v>720</v>
      </c>
      <c r="M34" s="633" t="s">
        <v>720</v>
      </c>
      <c r="N34" s="632" t="s">
        <v>720</v>
      </c>
      <c r="O34" s="633" t="s">
        <v>720</v>
      </c>
      <c r="P34" s="632" t="s">
        <v>720</v>
      </c>
      <c r="Q34" s="632" t="s">
        <v>720</v>
      </c>
      <c r="R34" s="633" t="s">
        <v>720</v>
      </c>
      <c r="S34" s="635" t="s">
        <v>720</v>
      </c>
    </row>
  </sheetData>
  <mergeCells count="30">
    <mergeCell ref="A2:B4"/>
    <mergeCell ref="C2:C4"/>
    <mergeCell ref="D2:D4"/>
    <mergeCell ref="E2:J2"/>
    <mergeCell ref="K2:S2"/>
    <mergeCell ref="E3:J3"/>
    <mergeCell ref="N3:P3"/>
    <mergeCell ref="A5:A25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A26:A28"/>
    <mergeCell ref="B26:B28"/>
    <mergeCell ref="C26:C28"/>
    <mergeCell ref="A29:A34"/>
    <mergeCell ref="B29:B31"/>
    <mergeCell ref="C29:C31"/>
    <mergeCell ref="B32:B34"/>
    <mergeCell ref="C32:C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3.49"/>
    <col collapsed="false" customWidth="true" hidden="false" outlineLevel="0" max="2" min="2" style="499" width="18.74"/>
    <col collapsed="false" customWidth="true" hidden="false" outlineLevel="0" max="3" min="3" style="246" width="10.62"/>
    <col collapsed="false" customWidth="true" hidden="false" outlineLevel="0" max="4" min="4" style="246" width="5.99"/>
    <col collapsed="false" customWidth="true" hidden="false" outlineLevel="0" max="19" min="5" style="246" width="8.62"/>
    <col collapsed="false" customWidth="true" hidden="false" outlineLevel="0" max="20" min="20" style="246" width="1.49"/>
    <col collapsed="false" customWidth="false" hidden="false" outlineLevel="0" max="257" min="21" style="246" width="8.99"/>
  </cols>
  <sheetData>
    <row r="1" customFormat="false" ht="18" hidden="false" customHeight="true" outlineLevel="0" collapsed="false">
      <c r="A1" s="422" t="s">
        <v>721</v>
      </c>
      <c r="B1" s="636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</row>
    <row r="2" customFormat="false" ht="20.25" hidden="false" customHeight="true" outlineLevel="0" collapsed="false">
      <c r="A2" s="557" t="s">
        <v>722</v>
      </c>
      <c r="B2" s="557"/>
      <c r="C2" s="211" t="s">
        <v>672</v>
      </c>
      <c r="D2" s="367" t="s">
        <v>673</v>
      </c>
      <c r="E2" s="26" t="s">
        <v>674</v>
      </c>
      <c r="F2" s="26"/>
      <c r="G2" s="26"/>
      <c r="H2" s="26"/>
      <c r="I2" s="26"/>
      <c r="J2" s="26"/>
      <c r="K2" s="57" t="s">
        <v>675</v>
      </c>
      <c r="L2" s="57"/>
      <c r="M2" s="57"/>
      <c r="N2" s="57"/>
      <c r="O2" s="57"/>
      <c r="P2" s="57"/>
      <c r="Q2" s="57"/>
      <c r="R2" s="57"/>
      <c r="S2" s="57"/>
    </row>
    <row r="3" customFormat="false" ht="20.25" hidden="false" customHeight="true" outlineLevel="0" collapsed="false">
      <c r="A3" s="557"/>
      <c r="B3" s="557"/>
      <c r="C3" s="211"/>
      <c r="D3" s="367"/>
      <c r="E3" s="292" t="s">
        <v>676</v>
      </c>
      <c r="F3" s="292"/>
      <c r="G3" s="292"/>
      <c r="H3" s="292"/>
      <c r="I3" s="292"/>
      <c r="J3" s="292"/>
      <c r="K3" s="558" t="s">
        <v>677</v>
      </c>
      <c r="L3" s="559" t="s">
        <v>678</v>
      </c>
      <c r="M3" s="559" t="s">
        <v>679</v>
      </c>
      <c r="N3" s="559" t="s">
        <v>680</v>
      </c>
      <c r="O3" s="559"/>
      <c r="P3" s="559"/>
      <c r="Q3" s="559" t="s">
        <v>681</v>
      </c>
      <c r="R3" s="559" t="s">
        <v>682</v>
      </c>
      <c r="S3" s="292" t="s">
        <v>683</v>
      </c>
    </row>
    <row r="4" customFormat="false" ht="33" hidden="false" customHeight="true" outlineLevel="0" collapsed="false">
      <c r="A4" s="557"/>
      <c r="B4" s="557"/>
      <c r="C4" s="211"/>
      <c r="D4" s="367"/>
      <c r="E4" s="31" t="s">
        <v>684</v>
      </c>
      <c r="F4" s="30" t="s">
        <v>685</v>
      </c>
      <c r="G4" s="31" t="s">
        <v>686</v>
      </c>
      <c r="H4" s="30" t="s">
        <v>687</v>
      </c>
      <c r="I4" s="32" t="s">
        <v>688</v>
      </c>
      <c r="J4" s="61" t="s">
        <v>689</v>
      </c>
      <c r="K4" s="61" t="s">
        <v>690</v>
      </c>
      <c r="L4" s="30" t="s">
        <v>691</v>
      </c>
      <c r="M4" s="30" t="s">
        <v>692</v>
      </c>
      <c r="N4" s="30" t="s">
        <v>693</v>
      </c>
      <c r="O4" s="30" t="s">
        <v>694</v>
      </c>
      <c r="P4" s="30" t="s">
        <v>695</v>
      </c>
      <c r="Q4" s="61" t="s">
        <v>696</v>
      </c>
      <c r="R4" s="30" t="s">
        <v>697</v>
      </c>
      <c r="S4" s="32" t="s">
        <v>698</v>
      </c>
    </row>
    <row r="5" customFormat="false" ht="19.5" hidden="false" customHeight="true" outlineLevel="0" collapsed="false">
      <c r="A5" s="560" t="s">
        <v>723</v>
      </c>
      <c r="B5" s="561" t="s">
        <v>724</v>
      </c>
      <c r="C5" s="637"/>
      <c r="D5" s="562" t="n">
        <v>25</v>
      </c>
      <c r="E5" s="162" t="s">
        <v>725</v>
      </c>
      <c r="F5" s="620" t="s">
        <v>725</v>
      </c>
      <c r="G5" s="162" t="s">
        <v>725</v>
      </c>
      <c r="H5" s="620" t="s">
        <v>725</v>
      </c>
      <c r="I5" s="638" t="s">
        <v>725</v>
      </c>
      <c r="J5" s="622" t="s">
        <v>725</v>
      </c>
      <c r="K5" s="622" t="s">
        <v>725</v>
      </c>
      <c r="L5" s="162" t="s">
        <v>725</v>
      </c>
      <c r="M5" s="620" t="s">
        <v>725</v>
      </c>
      <c r="N5" s="639" t="s">
        <v>725</v>
      </c>
      <c r="O5" s="639" t="s">
        <v>725</v>
      </c>
      <c r="P5" s="638" t="s">
        <v>725</v>
      </c>
      <c r="Q5" s="162" t="s">
        <v>725</v>
      </c>
      <c r="R5" s="620" t="s">
        <v>725</v>
      </c>
      <c r="S5" s="162" t="s">
        <v>725</v>
      </c>
    </row>
    <row r="6" customFormat="false" ht="19.5" hidden="false" customHeight="true" outlineLevel="0" collapsed="false">
      <c r="A6" s="560"/>
      <c r="B6" s="561"/>
      <c r="C6" s="637" t="s">
        <v>705</v>
      </c>
      <c r="D6" s="562" t="n">
        <v>26</v>
      </c>
      <c r="E6" s="162" t="s">
        <v>725</v>
      </c>
      <c r="F6" s="620" t="s">
        <v>725</v>
      </c>
      <c r="G6" s="162" t="s">
        <v>725</v>
      </c>
      <c r="H6" s="620" t="s">
        <v>725</v>
      </c>
      <c r="I6" s="620" t="s">
        <v>725</v>
      </c>
      <c r="J6" s="622" t="s">
        <v>725</v>
      </c>
      <c r="K6" s="622" t="s">
        <v>725</v>
      </c>
      <c r="L6" s="162" t="s">
        <v>725</v>
      </c>
      <c r="M6" s="620" t="s">
        <v>725</v>
      </c>
      <c r="N6" s="639" t="s">
        <v>725</v>
      </c>
      <c r="O6" s="639" t="s">
        <v>725</v>
      </c>
      <c r="P6" s="620" t="s">
        <v>725</v>
      </c>
      <c r="Q6" s="162" t="s">
        <v>725</v>
      </c>
      <c r="R6" s="620" t="s">
        <v>725</v>
      </c>
      <c r="S6" s="162" t="s">
        <v>725</v>
      </c>
    </row>
    <row r="7" customFormat="false" ht="19.5" hidden="false" customHeight="true" outlineLevel="0" collapsed="false">
      <c r="A7" s="560"/>
      <c r="B7" s="561"/>
      <c r="C7" s="640"/>
      <c r="D7" s="581" t="n">
        <v>27</v>
      </c>
      <c r="E7" s="641" t="s">
        <v>726</v>
      </c>
      <c r="F7" s="614" t="s">
        <v>726</v>
      </c>
      <c r="G7" s="615" t="s">
        <v>726</v>
      </c>
      <c r="H7" s="642" t="s">
        <v>726</v>
      </c>
      <c r="I7" s="642" t="s">
        <v>726</v>
      </c>
      <c r="J7" s="643" t="s">
        <v>726</v>
      </c>
      <c r="K7" s="643" t="s">
        <v>726</v>
      </c>
      <c r="L7" s="642" t="s">
        <v>726</v>
      </c>
      <c r="M7" s="617" t="s">
        <v>726</v>
      </c>
      <c r="N7" s="642" t="s">
        <v>726</v>
      </c>
      <c r="O7" s="617" t="s">
        <v>726</v>
      </c>
      <c r="P7" s="642" t="s">
        <v>726</v>
      </c>
      <c r="Q7" s="642" t="s">
        <v>726</v>
      </c>
      <c r="R7" s="617" t="s">
        <v>726</v>
      </c>
      <c r="S7" s="644" t="s">
        <v>726</v>
      </c>
    </row>
    <row r="8" customFormat="false" ht="19.5" hidden="false" customHeight="true" outlineLevel="0" collapsed="false">
      <c r="A8" s="560"/>
      <c r="B8" s="575" t="s">
        <v>727</v>
      </c>
      <c r="C8" s="637"/>
      <c r="D8" s="562" t="n">
        <v>25</v>
      </c>
      <c r="E8" s="162" t="s">
        <v>728</v>
      </c>
      <c r="F8" s="620" t="s">
        <v>728</v>
      </c>
      <c r="G8" s="162" t="s">
        <v>728</v>
      </c>
      <c r="H8" s="620" t="s">
        <v>728</v>
      </c>
      <c r="I8" s="620" t="s">
        <v>728</v>
      </c>
      <c r="J8" s="162" t="s">
        <v>728</v>
      </c>
      <c r="K8" s="620" t="s">
        <v>728</v>
      </c>
      <c r="L8" s="162" t="s">
        <v>728</v>
      </c>
      <c r="M8" s="620" t="s">
        <v>728</v>
      </c>
      <c r="N8" s="639" t="s">
        <v>728</v>
      </c>
      <c r="O8" s="639" t="s">
        <v>728</v>
      </c>
      <c r="P8" s="620" t="s">
        <v>728</v>
      </c>
      <c r="Q8" s="162" t="s">
        <v>728</v>
      </c>
      <c r="R8" s="620" t="s">
        <v>728</v>
      </c>
      <c r="S8" s="162" t="s">
        <v>728</v>
      </c>
    </row>
    <row r="9" customFormat="false" ht="19.5" hidden="false" customHeight="true" outlineLevel="0" collapsed="false">
      <c r="A9" s="560"/>
      <c r="B9" s="575"/>
      <c r="C9" s="637" t="s">
        <v>705</v>
      </c>
      <c r="D9" s="562" t="n">
        <v>26</v>
      </c>
      <c r="E9" s="162" t="s">
        <v>728</v>
      </c>
      <c r="F9" s="620" t="s">
        <v>728</v>
      </c>
      <c r="G9" s="162" t="s">
        <v>728</v>
      </c>
      <c r="H9" s="620" t="s">
        <v>728</v>
      </c>
      <c r="I9" s="620" t="s">
        <v>728</v>
      </c>
      <c r="J9" s="162" t="s">
        <v>728</v>
      </c>
      <c r="K9" s="620" t="s">
        <v>728</v>
      </c>
      <c r="L9" s="162" t="s">
        <v>728</v>
      </c>
      <c r="M9" s="620" t="s">
        <v>728</v>
      </c>
      <c r="N9" s="639" t="s">
        <v>728</v>
      </c>
      <c r="O9" s="639" t="s">
        <v>728</v>
      </c>
      <c r="P9" s="620" t="s">
        <v>728</v>
      </c>
      <c r="Q9" s="162" t="s">
        <v>728</v>
      </c>
      <c r="R9" s="620" t="s">
        <v>728</v>
      </c>
      <c r="S9" s="162" t="s">
        <v>728</v>
      </c>
    </row>
    <row r="10" customFormat="false" ht="19.5" hidden="false" customHeight="true" outlineLevel="0" collapsed="false">
      <c r="A10" s="560"/>
      <c r="B10" s="575"/>
      <c r="C10" s="640"/>
      <c r="D10" s="581" t="n">
        <v>27</v>
      </c>
      <c r="E10" s="613" t="s">
        <v>728</v>
      </c>
      <c r="F10" s="613" t="s">
        <v>728</v>
      </c>
      <c r="G10" s="616" t="s">
        <v>728</v>
      </c>
      <c r="H10" s="613" t="s">
        <v>728</v>
      </c>
      <c r="I10" s="613" t="s">
        <v>728</v>
      </c>
      <c r="J10" s="645" t="s">
        <v>728</v>
      </c>
      <c r="K10" s="613" t="s">
        <v>728</v>
      </c>
      <c r="L10" s="613" t="s">
        <v>728</v>
      </c>
      <c r="M10" s="616" t="s">
        <v>728</v>
      </c>
      <c r="N10" s="613" t="s">
        <v>728</v>
      </c>
      <c r="O10" s="613" t="s">
        <v>728</v>
      </c>
      <c r="P10" s="616" t="s">
        <v>728</v>
      </c>
      <c r="Q10" s="613" t="s">
        <v>728</v>
      </c>
      <c r="R10" s="613" t="s">
        <v>728</v>
      </c>
      <c r="S10" s="616" t="s">
        <v>728</v>
      </c>
    </row>
    <row r="11" customFormat="false" ht="19.5" hidden="false" customHeight="true" outlineLevel="0" collapsed="false">
      <c r="A11" s="560"/>
      <c r="B11" s="575" t="s">
        <v>729</v>
      </c>
      <c r="C11" s="637"/>
      <c r="D11" s="562" t="n">
        <v>25</v>
      </c>
      <c r="E11" s="162" t="s">
        <v>726</v>
      </c>
      <c r="F11" s="620" t="s">
        <v>726</v>
      </c>
      <c r="G11" s="162" t="s">
        <v>726</v>
      </c>
      <c r="H11" s="620" t="s">
        <v>726</v>
      </c>
      <c r="I11" s="620" t="s">
        <v>726</v>
      </c>
      <c r="J11" s="162" t="s">
        <v>726</v>
      </c>
      <c r="K11" s="620" t="s">
        <v>726</v>
      </c>
      <c r="L11" s="162" t="s">
        <v>726</v>
      </c>
      <c r="M11" s="620" t="s">
        <v>726</v>
      </c>
      <c r="N11" s="639" t="s">
        <v>726</v>
      </c>
      <c r="O11" s="639" t="s">
        <v>726</v>
      </c>
      <c r="P11" s="620" t="s">
        <v>726</v>
      </c>
      <c r="Q11" s="162" t="s">
        <v>726</v>
      </c>
      <c r="R11" s="620" t="s">
        <v>726</v>
      </c>
      <c r="S11" s="162" t="s">
        <v>726</v>
      </c>
    </row>
    <row r="12" customFormat="false" ht="19.5" hidden="false" customHeight="true" outlineLevel="0" collapsed="false">
      <c r="A12" s="560"/>
      <c r="B12" s="575"/>
      <c r="C12" s="637" t="s">
        <v>705</v>
      </c>
      <c r="D12" s="562" t="n">
        <v>26</v>
      </c>
      <c r="E12" s="162" t="s">
        <v>726</v>
      </c>
      <c r="F12" s="620" t="s">
        <v>726</v>
      </c>
      <c r="G12" s="162" t="s">
        <v>726</v>
      </c>
      <c r="H12" s="620" t="s">
        <v>726</v>
      </c>
      <c r="I12" s="620" t="s">
        <v>726</v>
      </c>
      <c r="J12" s="162" t="s">
        <v>726</v>
      </c>
      <c r="K12" s="620" t="s">
        <v>726</v>
      </c>
      <c r="L12" s="162" t="s">
        <v>726</v>
      </c>
      <c r="M12" s="620" t="s">
        <v>726</v>
      </c>
      <c r="N12" s="639" t="s">
        <v>726</v>
      </c>
      <c r="O12" s="639" t="s">
        <v>726</v>
      </c>
      <c r="P12" s="620" t="s">
        <v>726</v>
      </c>
      <c r="Q12" s="162" t="s">
        <v>726</v>
      </c>
      <c r="R12" s="620" t="s">
        <v>726</v>
      </c>
      <c r="S12" s="162" t="s">
        <v>726</v>
      </c>
    </row>
    <row r="13" customFormat="false" ht="19.5" hidden="false" customHeight="true" outlineLevel="0" collapsed="false">
      <c r="A13" s="560"/>
      <c r="B13" s="575"/>
      <c r="C13" s="640"/>
      <c r="D13" s="581" t="n">
        <v>27</v>
      </c>
      <c r="E13" s="613" t="s">
        <v>726</v>
      </c>
      <c r="F13" s="613" t="s">
        <v>726</v>
      </c>
      <c r="G13" s="616" t="s">
        <v>726</v>
      </c>
      <c r="H13" s="613" t="s">
        <v>726</v>
      </c>
      <c r="I13" s="613" t="s">
        <v>726</v>
      </c>
      <c r="J13" s="645" t="s">
        <v>726</v>
      </c>
      <c r="K13" s="613" t="s">
        <v>726</v>
      </c>
      <c r="L13" s="613" t="s">
        <v>726</v>
      </c>
      <c r="M13" s="616" t="s">
        <v>726</v>
      </c>
      <c r="N13" s="613" t="s">
        <v>726</v>
      </c>
      <c r="O13" s="613" t="s">
        <v>726</v>
      </c>
      <c r="P13" s="616" t="s">
        <v>726</v>
      </c>
      <c r="Q13" s="613" t="s">
        <v>726</v>
      </c>
      <c r="R13" s="613" t="s">
        <v>726</v>
      </c>
      <c r="S13" s="616" t="s">
        <v>726</v>
      </c>
    </row>
    <row r="14" customFormat="false" ht="19.5" hidden="false" customHeight="true" outlineLevel="0" collapsed="false">
      <c r="A14" s="560"/>
      <c r="B14" s="575" t="s">
        <v>730</v>
      </c>
      <c r="C14" s="637"/>
      <c r="D14" s="562" t="n">
        <v>25</v>
      </c>
      <c r="E14" s="162" t="s">
        <v>731</v>
      </c>
      <c r="F14" s="620" t="s">
        <v>731</v>
      </c>
      <c r="G14" s="162" t="s">
        <v>731</v>
      </c>
      <c r="H14" s="620" t="s">
        <v>731</v>
      </c>
      <c r="I14" s="620" t="s">
        <v>731</v>
      </c>
      <c r="J14" s="162" t="s">
        <v>731</v>
      </c>
      <c r="K14" s="620" t="s">
        <v>731</v>
      </c>
      <c r="L14" s="162" t="s">
        <v>731</v>
      </c>
      <c r="M14" s="620" t="s">
        <v>731</v>
      </c>
      <c r="N14" s="639" t="s">
        <v>731</v>
      </c>
      <c r="O14" s="639" t="s">
        <v>731</v>
      </c>
      <c r="P14" s="620" t="s">
        <v>731</v>
      </c>
      <c r="Q14" s="162" t="s">
        <v>731</v>
      </c>
      <c r="R14" s="620" t="s">
        <v>731</v>
      </c>
      <c r="S14" s="162" t="s">
        <v>731</v>
      </c>
    </row>
    <row r="15" customFormat="false" ht="19.5" hidden="false" customHeight="true" outlineLevel="0" collapsed="false">
      <c r="A15" s="560"/>
      <c r="B15" s="575"/>
      <c r="C15" s="637" t="s">
        <v>705</v>
      </c>
      <c r="D15" s="562" t="n">
        <v>26</v>
      </c>
      <c r="E15" s="162" t="s">
        <v>731</v>
      </c>
      <c r="F15" s="620" t="s">
        <v>731</v>
      </c>
      <c r="G15" s="162" t="s">
        <v>731</v>
      </c>
      <c r="H15" s="620" t="s">
        <v>731</v>
      </c>
      <c r="I15" s="620" t="s">
        <v>731</v>
      </c>
      <c r="J15" s="162" t="s">
        <v>731</v>
      </c>
      <c r="K15" s="620" t="s">
        <v>731</v>
      </c>
      <c r="L15" s="162" t="s">
        <v>731</v>
      </c>
      <c r="M15" s="620" t="s">
        <v>731</v>
      </c>
      <c r="N15" s="639" t="s">
        <v>731</v>
      </c>
      <c r="O15" s="639" t="s">
        <v>731</v>
      </c>
      <c r="P15" s="620" t="s">
        <v>731</v>
      </c>
      <c r="Q15" s="162" t="s">
        <v>731</v>
      </c>
      <c r="R15" s="620" t="s">
        <v>731</v>
      </c>
      <c r="S15" s="162" t="s">
        <v>731</v>
      </c>
    </row>
    <row r="16" customFormat="false" ht="19.5" hidden="false" customHeight="true" outlineLevel="0" collapsed="false">
      <c r="A16" s="560"/>
      <c r="B16" s="575"/>
      <c r="C16" s="640"/>
      <c r="D16" s="581" t="n">
        <v>27</v>
      </c>
      <c r="E16" s="613" t="s">
        <v>731</v>
      </c>
      <c r="F16" s="613" t="s">
        <v>731</v>
      </c>
      <c r="G16" s="616" t="s">
        <v>731</v>
      </c>
      <c r="H16" s="613" t="s">
        <v>731</v>
      </c>
      <c r="I16" s="613" t="s">
        <v>731</v>
      </c>
      <c r="J16" s="645" t="s">
        <v>731</v>
      </c>
      <c r="K16" s="613" t="s">
        <v>731</v>
      </c>
      <c r="L16" s="613" t="s">
        <v>731</v>
      </c>
      <c r="M16" s="616" t="s">
        <v>731</v>
      </c>
      <c r="N16" s="613" t="s">
        <v>731</v>
      </c>
      <c r="O16" s="613" t="s">
        <v>731</v>
      </c>
      <c r="P16" s="616" t="s">
        <v>731</v>
      </c>
      <c r="Q16" s="613" t="s">
        <v>731</v>
      </c>
      <c r="R16" s="613" t="s">
        <v>731</v>
      </c>
      <c r="S16" s="616" t="s">
        <v>731</v>
      </c>
    </row>
    <row r="17" customFormat="false" ht="19.5" hidden="false" customHeight="true" outlineLevel="0" collapsed="false">
      <c r="A17" s="560"/>
      <c r="B17" s="575" t="s">
        <v>732</v>
      </c>
      <c r="C17" s="637"/>
      <c r="D17" s="562" t="n">
        <v>25</v>
      </c>
      <c r="E17" s="162" t="s">
        <v>720</v>
      </c>
      <c r="F17" s="620" t="s">
        <v>720</v>
      </c>
      <c r="G17" s="162" t="s">
        <v>720</v>
      </c>
      <c r="H17" s="620" t="s">
        <v>720</v>
      </c>
      <c r="I17" s="620" t="s">
        <v>720</v>
      </c>
      <c r="J17" s="162" t="s">
        <v>720</v>
      </c>
      <c r="K17" s="620" t="s">
        <v>720</v>
      </c>
      <c r="L17" s="162" t="s">
        <v>720</v>
      </c>
      <c r="M17" s="620" t="s">
        <v>720</v>
      </c>
      <c r="N17" s="639" t="s">
        <v>720</v>
      </c>
      <c r="O17" s="639" t="s">
        <v>720</v>
      </c>
      <c r="P17" s="620" t="s">
        <v>720</v>
      </c>
      <c r="Q17" s="162" t="s">
        <v>720</v>
      </c>
      <c r="R17" s="620" t="s">
        <v>720</v>
      </c>
      <c r="S17" s="162" t="s">
        <v>733</v>
      </c>
    </row>
    <row r="18" customFormat="false" ht="19.5" hidden="false" customHeight="true" outlineLevel="0" collapsed="false">
      <c r="A18" s="560"/>
      <c r="B18" s="575"/>
      <c r="C18" s="637" t="s">
        <v>705</v>
      </c>
      <c r="D18" s="562" t="n">
        <v>26</v>
      </c>
      <c r="E18" s="162" t="s">
        <v>720</v>
      </c>
      <c r="F18" s="620" t="s">
        <v>720</v>
      </c>
      <c r="G18" s="162" t="s">
        <v>720</v>
      </c>
      <c r="H18" s="620" t="s">
        <v>720</v>
      </c>
      <c r="I18" s="620" t="s">
        <v>720</v>
      </c>
      <c r="J18" s="162" t="s">
        <v>720</v>
      </c>
      <c r="K18" s="620" t="s">
        <v>720</v>
      </c>
      <c r="L18" s="162" t="s">
        <v>720</v>
      </c>
      <c r="M18" s="620" t="s">
        <v>720</v>
      </c>
      <c r="N18" s="639" t="s">
        <v>720</v>
      </c>
      <c r="O18" s="639" t="s">
        <v>720</v>
      </c>
      <c r="P18" s="620" t="s">
        <v>720</v>
      </c>
      <c r="Q18" s="162" t="s">
        <v>720</v>
      </c>
      <c r="R18" s="620" t="s">
        <v>720</v>
      </c>
      <c r="S18" s="162" t="s">
        <v>733</v>
      </c>
    </row>
    <row r="19" customFormat="false" ht="19.5" hidden="false" customHeight="true" outlineLevel="0" collapsed="false">
      <c r="A19" s="560"/>
      <c r="B19" s="575"/>
      <c r="C19" s="640"/>
      <c r="D19" s="581" t="n">
        <v>27</v>
      </c>
      <c r="E19" s="613" t="s">
        <v>725</v>
      </c>
      <c r="F19" s="613" t="s">
        <v>725</v>
      </c>
      <c r="G19" s="616" t="s">
        <v>725</v>
      </c>
      <c r="H19" s="613" t="s">
        <v>725</v>
      </c>
      <c r="I19" s="613" t="s">
        <v>725</v>
      </c>
      <c r="J19" s="645" t="s">
        <v>725</v>
      </c>
      <c r="K19" s="613" t="s">
        <v>725</v>
      </c>
      <c r="L19" s="613" t="s">
        <v>725</v>
      </c>
      <c r="M19" s="616" t="s">
        <v>725</v>
      </c>
      <c r="N19" s="613" t="s">
        <v>725</v>
      </c>
      <c r="O19" s="613" t="s">
        <v>725</v>
      </c>
      <c r="P19" s="616" t="s">
        <v>725</v>
      </c>
      <c r="Q19" s="613" t="s">
        <v>725</v>
      </c>
      <c r="R19" s="613" t="s">
        <v>725</v>
      </c>
      <c r="S19" s="616" t="s">
        <v>725</v>
      </c>
    </row>
    <row r="20" customFormat="false" ht="19.5" hidden="false" customHeight="true" outlineLevel="0" collapsed="false">
      <c r="A20" s="560"/>
      <c r="B20" s="575" t="s">
        <v>734</v>
      </c>
      <c r="C20" s="637"/>
      <c r="D20" s="562" t="n">
        <v>25</v>
      </c>
      <c r="E20" s="162" t="s">
        <v>735</v>
      </c>
      <c r="F20" s="620" t="s">
        <v>735</v>
      </c>
      <c r="G20" s="162" t="s">
        <v>735</v>
      </c>
      <c r="H20" s="620" t="s">
        <v>735</v>
      </c>
      <c r="I20" s="620" t="s">
        <v>735</v>
      </c>
      <c r="J20" s="162" t="s">
        <v>735</v>
      </c>
      <c r="K20" s="620" t="s">
        <v>735</v>
      </c>
      <c r="L20" s="162" t="s">
        <v>735</v>
      </c>
      <c r="M20" s="620" t="s">
        <v>735</v>
      </c>
      <c r="N20" s="639" t="s">
        <v>735</v>
      </c>
      <c r="O20" s="639" t="s">
        <v>735</v>
      </c>
      <c r="P20" s="620" t="s">
        <v>735</v>
      </c>
      <c r="Q20" s="162" t="s">
        <v>735</v>
      </c>
      <c r="R20" s="620" t="s">
        <v>735</v>
      </c>
      <c r="S20" s="162" t="s">
        <v>735</v>
      </c>
    </row>
    <row r="21" customFormat="false" ht="19.5" hidden="false" customHeight="true" outlineLevel="0" collapsed="false">
      <c r="A21" s="560"/>
      <c r="B21" s="575"/>
      <c r="C21" s="637" t="s">
        <v>705</v>
      </c>
      <c r="D21" s="562" t="n">
        <v>26</v>
      </c>
      <c r="E21" s="162" t="s">
        <v>735</v>
      </c>
      <c r="F21" s="620" t="s">
        <v>735</v>
      </c>
      <c r="G21" s="162" t="s">
        <v>735</v>
      </c>
      <c r="H21" s="620" t="s">
        <v>735</v>
      </c>
      <c r="I21" s="620" t="s">
        <v>735</v>
      </c>
      <c r="J21" s="162" t="s">
        <v>735</v>
      </c>
      <c r="K21" s="620" t="s">
        <v>735</v>
      </c>
      <c r="L21" s="162" t="s">
        <v>735</v>
      </c>
      <c r="M21" s="620" t="s">
        <v>735</v>
      </c>
      <c r="N21" s="639" t="s">
        <v>735</v>
      </c>
      <c r="O21" s="639" t="s">
        <v>735</v>
      </c>
      <c r="P21" s="620" t="s">
        <v>735</v>
      </c>
      <c r="Q21" s="162" t="s">
        <v>735</v>
      </c>
      <c r="R21" s="620" t="s">
        <v>735</v>
      </c>
      <c r="S21" s="162" t="s">
        <v>735</v>
      </c>
    </row>
    <row r="22" customFormat="false" ht="19.5" hidden="false" customHeight="true" outlineLevel="0" collapsed="false">
      <c r="A22" s="560"/>
      <c r="B22" s="575"/>
      <c r="C22" s="640"/>
      <c r="D22" s="581" t="n">
        <v>27</v>
      </c>
      <c r="E22" s="613" t="s">
        <v>731</v>
      </c>
      <c r="F22" s="613" t="s">
        <v>731</v>
      </c>
      <c r="G22" s="616" t="s">
        <v>731</v>
      </c>
      <c r="H22" s="613" t="s">
        <v>731</v>
      </c>
      <c r="I22" s="613" t="s">
        <v>731</v>
      </c>
      <c r="J22" s="645" t="s">
        <v>731</v>
      </c>
      <c r="K22" s="613" t="s">
        <v>731</v>
      </c>
      <c r="L22" s="613" t="s">
        <v>731</v>
      </c>
      <c r="M22" s="616" t="s">
        <v>731</v>
      </c>
      <c r="N22" s="613" t="s">
        <v>731</v>
      </c>
      <c r="O22" s="613" t="s">
        <v>731</v>
      </c>
      <c r="P22" s="616" t="s">
        <v>731</v>
      </c>
      <c r="Q22" s="613" t="s">
        <v>731</v>
      </c>
      <c r="R22" s="613" t="s">
        <v>731</v>
      </c>
      <c r="S22" s="616" t="s">
        <v>731</v>
      </c>
    </row>
    <row r="23" customFormat="false" ht="19.5" hidden="false" customHeight="true" outlineLevel="0" collapsed="false">
      <c r="A23" s="560"/>
      <c r="B23" s="646" t="s">
        <v>736</v>
      </c>
      <c r="C23" s="637"/>
      <c r="D23" s="562" t="n">
        <v>25</v>
      </c>
      <c r="E23" s="162" t="s">
        <v>731</v>
      </c>
      <c r="F23" s="620" t="s">
        <v>731</v>
      </c>
      <c r="G23" s="162" t="s">
        <v>731</v>
      </c>
      <c r="H23" s="620" t="s">
        <v>731</v>
      </c>
      <c r="I23" s="620" t="s">
        <v>731</v>
      </c>
      <c r="J23" s="162" t="s">
        <v>731</v>
      </c>
      <c r="K23" s="620" t="s">
        <v>731</v>
      </c>
      <c r="L23" s="162" t="s">
        <v>731</v>
      </c>
      <c r="M23" s="620" t="s">
        <v>731</v>
      </c>
      <c r="N23" s="639" t="s">
        <v>731</v>
      </c>
      <c r="O23" s="639" t="s">
        <v>731</v>
      </c>
      <c r="P23" s="620" t="s">
        <v>731</v>
      </c>
      <c r="Q23" s="162" t="s">
        <v>731</v>
      </c>
      <c r="R23" s="620" t="s">
        <v>731</v>
      </c>
      <c r="S23" s="162" t="s">
        <v>731</v>
      </c>
    </row>
    <row r="24" customFormat="false" ht="19.5" hidden="false" customHeight="true" outlineLevel="0" collapsed="false">
      <c r="A24" s="560"/>
      <c r="B24" s="646"/>
      <c r="C24" s="637" t="s">
        <v>705</v>
      </c>
      <c r="D24" s="562" t="n">
        <v>26</v>
      </c>
      <c r="E24" s="162" t="s">
        <v>731</v>
      </c>
      <c r="F24" s="620" t="s">
        <v>731</v>
      </c>
      <c r="G24" s="162" t="s">
        <v>731</v>
      </c>
      <c r="H24" s="620" t="s">
        <v>731</v>
      </c>
      <c r="I24" s="620" t="s">
        <v>731</v>
      </c>
      <c r="J24" s="162" t="s">
        <v>731</v>
      </c>
      <c r="K24" s="620" t="s">
        <v>731</v>
      </c>
      <c r="L24" s="162" t="s">
        <v>731</v>
      </c>
      <c r="M24" s="620" t="s">
        <v>731</v>
      </c>
      <c r="N24" s="639" t="s">
        <v>731</v>
      </c>
      <c r="O24" s="639" t="s">
        <v>731</v>
      </c>
      <c r="P24" s="620" t="s">
        <v>731</v>
      </c>
      <c r="Q24" s="162" t="s">
        <v>731</v>
      </c>
      <c r="R24" s="620" t="s">
        <v>731</v>
      </c>
      <c r="S24" s="162" t="s">
        <v>731</v>
      </c>
    </row>
    <row r="25" customFormat="false" ht="19.5" hidden="false" customHeight="true" outlineLevel="0" collapsed="false">
      <c r="A25" s="560"/>
      <c r="B25" s="646"/>
      <c r="C25" s="640"/>
      <c r="D25" s="581" t="n">
        <v>27</v>
      </c>
      <c r="E25" s="613" t="s">
        <v>731</v>
      </c>
      <c r="F25" s="613" t="s">
        <v>731</v>
      </c>
      <c r="G25" s="616" t="s">
        <v>731</v>
      </c>
      <c r="H25" s="613" t="s">
        <v>731</v>
      </c>
      <c r="I25" s="613" t="s">
        <v>731</v>
      </c>
      <c r="J25" s="645" t="s">
        <v>731</v>
      </c>
      <c r="K25" s="613" t="s">
        <v>731</v>
      </c>
      <c r="L25" s="613" t="s">
        <v>731</v>
      </c>
      <c r="M25" s="616" t="s">
        <v>731</v>
      </c>
      <c r="N25" s="613" t="s">
        <v>731</v>
      </c>
      <c r="O25" s="613" t="s">
        <v>731</v>
      </c>
      <c r="P25" s="616" t="s">
        <v>731</v>
      </c>
      <c r="Q25" s="613" t="s">
        <v>731</v>
      </c>
      <c r="R25" s="613" t="s">
        <v>731</v>
      </c>
      <c r="S25" s="616" t="s">
        <v>731</v>
      </c>
    </row>
    <row r="26" customFormat="false" ht="21.75" hidden="false" customHeight="true" outlineLevel="0" collapsed="false">
      <c r="A26" s="619" t="s">
        <v>737</v>
      </c>
      <c r="B26" s="575" t="s">
        <v>738</v>
      </c>
      <c r="C26" s="637"/>
      <c r="D26" s="562" t="n">
        <v>25</v>
      </c>
      <c r="E26" s="595" t="n">
        <v>35</v>
      </c>
      <c r="F26" s="562" t="n">
        <v>32</v>
      </c>
      <c r="G26" s="595" t="n">
        <v>31</v>
      </c>
      <c r="H26" s="562" t="n">
        <v>39</v>
      </c>
      <c r="I26" s="562" t="n">
        <v>46</v>
      </c>
      <c r="J26" s="596" t="n">
        <v>30</v>
      </c>
      <c r="K26" s="596" t="n">
        <v>18</v>
      </c>
      <c r="L26" s="595" t="n">
        <v>25</v>
      </c>
      <c r="M26" s="625" t="n">
        <v>21</v>
      </c>
      <c r="N26" s="625" t="n">
        <v>20</v>
      </c>
      <c r="O26" s="595" t="n">
        <v>18</v>
      </c>
      <c r="P26" s="562" t="n">
        <v>16</v>
      </c>
      <c r="Q26" s="595" t="n">
        <v>19</v>
      </c>
      <c r="R26" s="625" t="n">
        <v>29</v>
      </c>
      <c r="S26" s="647" t="n">
        <v>23</v>
      </c>
    </row>
    <row r="27" customFormat="false" ht="21.75" hidden="false" customHeight="true" outlineLevel="0" collapsed="false">
      <c r="A27" s="619"/>
      <c r="B27" s="575"/>
      <c r="C27" s="637" t="s">
        <v>705</v>
      </c>
      <c r="D27" s="562" t="n">
        <v>26</v>
      </c>
      <c r="E27" s="595" t="n">
        <v>41</v>
      </c>
      <c r="F27" s="562" t="n">
        <v>33</v>
      </c>
      <c r="G27" s="595" t="n">
        <v>35</v>
      </c>
      <c r="H27" s="562" t="n">
        <v>44</v>
      </c>
      <c r="I27" s="562" t="n">
        <v>42</v>
      </c>
      <c r="J27" s="596" t="n">
        <v>39</v>
      </c>
      <c r="K27" s="596" t="n">
        <v>26</v>
      </c>
      <c r="L27" s="595" t="n">
        <v>44</v>
      </c>
      <c r="M27" s="562" t="n">
        <v>36</v>
      </c>
      <c r="N27" s="562" t="n">
        <v>27</v>
      </c>
      <c r="O27" s="595" t="n">
        <v>27</v>
      </c>
      <c r="P27" s="562" t="n">
        <v>17</v>
      </c>
      <c r="Q27" s="595" t="n">
        <v>18</v>
      </c>
      <c r="R27" s="562" t="n">
        <v>32</v>
      </c>
      <c r="S27" s="598" t="n">
        <v>31</v>
      </c>
    </row>
    <row r="28" customFormat="false" ht="21.75" hidden="false" customHeight="true" outlineLevel="0" collapsed="false">
      <c r="A28" s="619"/>
      <c r="B28" s="575"/>
      <c r="C28" s="640"/>
      <c r="D28" s="581" t="n">
        <v>27</v>
      </c>
      <c r="E28" s="600" t="n">
        <v>39</v>
      </c>
      <c r="F28" s="581" t="n">
        <v>32</v>
      </c>
      <c r="G28" s="600" t="n">
        <v>4.4</v>
      </c>
      <c r="H28" s="581" t="n">
        <v>71</v>
      </c>
      <c r="I28" s="581" t="n">
        <v>49</v>
      </c>
      <c r="J28" s="601" t="n">
        <v>18</v>
      </c>
      <c r="K28" s="601" t="n">
        <v>13</v>
      </c>
      <c r="L28" s="600" t="n">
        <v>12</v>
      </c>
      <c r="M28" s="581" t="n">
        <v>14</v>
      </c>
      <c r="N28" s="581" t="n">
        <v>8.2</v>
      </c>
      <c r="O28" s="600" t="n">
        <v>18</v>
      </c>
      <c r="P28" s="581" t="n">
        <v>36</v>
      </c>
      <c r="Q28" s="600" t="n">
        <v>5.2</v>
      </c>
      <c r="R28" s="581" t="n">
        <v>27</v>
      </c>
      <c r="S28" s="570" t="n">
        <v>20</v>
      </c>
    </row>
    <row r="29" customFormat="false" ht="21.75" hidden="false" customHeight="true" outlineLevel="0" collapsed="false">
      <c r="A29" s="619"/>
      <c r="B29" s="623" t="s">
        <v>739</v>
      </c>
      <c r="C29" s="637"/>
      <c r="D29" s="562" t="n">
        <v>25</v>
      </c>
      <c r="E29" s="563" t="n">
        <v>0.056</v>
      </c>
      <c r="F29" s="564" t="n">
        <v>0.098</v>
      </c>
      <c r="G29" s="563" t="n">
        <v>0.14</v>
      </c>
      <c r="H29" s="564" t="n">
        <v>0.07</v>
      </c>
      <c r="I29" s="564" t="n">
        <v>0.23</v>
      </c>
      <c r="J29" s="566" t="n">
        <v>0.13</v>
      </c>
      <c r="K29" s="566" t="n">
        <v>0.07</v>
      </c>
      <c r="L29" s="563" t="n">
        <v>0.14</v>
      </c>
      <c r="M29" s="564" t="n">
        <v>0.13</v>
      </c>
      <c r="N29" s="564" t="n">
        <v>0.056</v>
      </c>
      <c r="O29" s="563" t="n">
        <v>0.084</v>
      </c>
      <c r="P29" s="564" t="n">
        <v>0.042</v>
      </c>
      <c r="Q29" s="563" t="n">
        <v>0.21</v>
      </c>
      <c r="R29" s="564" t="n">
        <v>0.07</v>
      </c>
      <c r="S29" s="568" t="n">
        <v>0.14</v>
      </c>
    </row>
    <row r="30" customFormat="false" ht="21.75" hidden="false" customHeight="true" outlineLevel="0" collapsed="false">
      <c r="A30" s="619"/>
      <c r="B30" s="623"/>
      <c r="C30" s="637" t="s">
        <v>705</v>
      </c>
      <c r="D30" s="562" t="n">
        <v>26</v>
      </c>
      <c r="E30" s="563" t="n">
        <v>0.28</v>
      </c>
      <c r="F30" s="564" t="n">
        <v>0.27</v>
      </c>
      <c r="G30" s="563" t="n">
        <v>0.28</v>
      </c>
      <c r="H30" s="564" t="n">
        <v>0.3</v>
      </c>
      <c r="I30" s="564" t="n">
        <v>0.27</v>
      </c>
      <c r="J30" s="566" t="n">
        <v>0.35</v>
      </c>
      <c r="K30" s="566" t="n">
        <v>0.46</v>
      </c>
      <c r="L30" s="563" t="n">
        <v>0.21</v>
      </c>
      <c r="M30" s="564" t="n">
        <v>0.15</v>
      </c>
      <c r="N30" s="564" t="n">
        <v>0.21</v>
      </c>
      <c r="O30" s="563" t="n">
        <v>0.13</v>
      </c>
      <c r="P30" s="564" t="n">
        <v>0.084</v>
      </c>
      <c r="Q30" s="563" t="n">
        <v>0.23</v>
      </c>
      <c r="R30" s="564" t="n">
        <v>0.15</v>
      </c>
      <c r="S30" s="568" t="n">
        <v>0.21</v>
      </c>
    </row>
    <row r="31" customFormat="false" ht="21.75" hidden="false" customHeight="true" outlineLevel="0" collapsed="false">
      <c r="A31" s="619"/>
      <c r="B31" s="623"/>
      <c r="C31" s="648"/>
      <c r="D31" s="545" t="n">
        <v>27</v>
      </c>
      <c r="E31" s="649" t="n">
        <v>0.04</v>
      </c>
      <c r="F31" s="650" t="s">
        <v>728</v>
      </c>
      <c r="G31" s="649" t="n">
        <v>0.02</v>
      </c>
      <c r="H31" s="650" t="n">
        <v>0.06</v>
      </c>
      <c r="I31" s="650" t="n">
        <v>0.15</v>
      </c>
      <c r="J31" s="651" t="n">
        <v>0.04</v>
      </c>
      <c r="K31" s="651" t="n">
        <v>0.14</v>
      </c>
      <c r="L31" s="652" t="s">
        <v>728</v>
      </c>
      <c r="M31" s="650" t="n">
        <v>0.09</v>
      </c>
      <c r="N31" s="650" t="s">
        <v>728</v>
      </c>
      <c r="O31" s="652" t="s">
        <v>728</v>
      </c>
      <c r="P31" s="650" t="s">
        <v>728</v>
      </c>
      <c r="Q31" s="652" t="s">
        <v>728</v>
      </c>
      <c r="R31" s="650" t="n">
        <v>0.01</v>
      </c>
      <c r="S31" s="653" t="s">
        <v>728</v>
      </c>
    </row>
    <row r="32" customFormat="false" ht="9" hidden="false" customHeight="true" outlineLevel="0" collapsed="false">
      <c r="A32" s="654"/>
    </row>
    <row r="33" customFormat="false" ht="21.75" hidden="false" customHeight="true" outlineLevel="0" collapsed="false">
      <c r="A33" s="655"/>
    </row>
    <row r="34" customFormat="false" ht="21.75" hidden="false" customHeight="true" outlineLevel="0" collapsed="false"/>
  </sheetData>
  <mergeCells count="18">
    <mergeCell ref="A2:B4"/>
    <mergeCell ref="C2:C4"/>
    <mergeCell ref="D2:D4"/>
    <mergeCell ref="E2:J2"/>
    <mergeCell ref="K2:S2"/>
    <mergeCell ref="E3:J3"/>
    <mergeCell ref="N3:P3"/>
    <mergeCell ref="A5:A25"/>
    <mergeCell ref="B5:B7"/>
    <mergeCell ref="B8:B10"/>
    <mergeCell ref="B11:B13"/>
    <mergeCell ref="B14:B16"/>
    <mergeCell ref="B17:B19"/>
    <mergeCell ref="B20:B22"/>
    <mergeCell ref="B23:B25"/>
    <mergeCell ref="A26:A31"/>
    <mergeCell ref="B26:B28"/>
    <mergeCell ref="B29:B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3.49"/>
    <col collapsed="false" customWidth="true" hidden="false" outlineLevel="0" max="2" min="2" style="499" width="18.74"/>
    <col collapsed="false" customWidth="true" hidden="false" outlineLevel="0" max="3" min="3" style="246" width="10.62"/>
    <col collapsed="false" customWidth="true" hidden="false" outlineLevel="0" max="4" min="4" style="246" width="5.99"/>
    <col collapsed="false" customWidth="true" hidden="false" outlineLevel="0" max="19" min="5" style="246" width="8.62"/>
    <col collapsed="false" customWidth="true" hidden="false" outlineLevel="0" max="20" min="20" style="246" width="1.49"/>
    <col collapsed="false" customWidth="false" hidden="false" outlineLevel="0" max="257" min="21" style="246" width="8.99"/>
  </cols>
  <sheetData>
    <row r="1" customFormat="false" ht="18" hidden="false" customHeight="true" outlineLevel="0" collapsed="false">
      <c r="A1" s="84" t="s">
        <v>721</v>
      </c>
      <c r="B1" s="246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</row>
    <row r="2" customFormat="false" ht="20.25" hidden="false" customHeight="true" outlineLevel="0" collapsed="false">
      <c r="A2" s="557" t="s">
        <v>722</v>
      </c>
      <c r="B2" s="557"/>
      <c r="C2" s="211" t="s">
        <v>672</v>
      </c>
      <c r="D2" s="367" t="s">
        <v>673</v>
      </c>
      <c r="E2" s="26" t="s">
        <v>674</v>
      </c>
      <c r="F2" s="26"/>
      <c r="G2" s="26"/>
      <c r="H2" s="26"/>
      <c r="I2" s="26"/>
      <c r="J2" s="26"/>
      <c r="K2" s="57" t="s">
        <v>675</v>
      </c>
      <c r="L2" s="57"/>
      <c r="M2" s="57"/>
      <c r="N2" s="57"/>
      <c r="O2" s="57"/>
      <c r="P2" s="57"/>
      <c r="Q2" s="57"/>
      <c r="R2" s="57"/>
      <c r="S2" s="57"/>
    </row>
    <row r="3" customFormat="false" ht="20.25" hidden="false" customHeight="true" outlineLevel="0" collapsed="false">
      <c r="A3" s="557"/>
      <c r="B3" s="557"/>
      <c r="C3" s="211"/>
      <c r="D3" s="367"/>
      <c r="E3" s="292" t="s">
        <v>676</v>
      </c>
      <c r="F3" s="292"/>
      <c r="G3" s="292"/>
      <c r="H3" s="292"/>
      <c r="I3" s="292"/>
      <c r="J3" s="292"/>
      <c r="K3" s="558" t="s">
        <v>677</v>
      </c>
      <c r="L3" s="559" t="s">
        <v>678</v>
      </c>
      <c r="M3" s="559" t="s">
        <v>679</v>
      </c>
      <c r="N3" s="559" t="s">
        <v>680</v>
      </c>
      <c r="O3" s="559"/>
      <c r="P3" s="559"/>
      <c r="Q3" s="559" t="s">
        <v>681</v>
      </c>
      <c r="R3" s="559" t="s">
        <v>682</v>
      </c>
      <c r="S3" s="292" t="s">
        <v>683</v>
      </c>
    </row>
    <row r="4" customFormat="false" ht="33" hidden="false" customHeight="true" outlineLevel="0" collapsed="false">
      <c r="A4" s="557"/>
      <c r="B4" s="557"/>
      <c r="C4" s="211"/>
      <c r="D4" s="367"/>
      <c r="E4" s="31" t="s">
        <v>684</v>
      </c>
      <c r="F4" s="30" t="s">
        <v>685</v>
      </c>
      <c r="G4" s="31" t="s">
        <v>686</v>
      </c>
      <c r="H4" s="30" t="s">
        <v>687</v>
      </c>
      <c r="I4" s="32" t="s">
        <v>688</v>
      </c>
      <c r="J4" s="61" t="s">
        <v>689</v>
      </c>
      <c r="K4" s="61" t="s">
        <v>690</v>
      </c>
      <c r="L4" s="30" t="s">
        <v>691</v>
      </c>
      <c r="M4" s="30" t="s">
        <v>692</v>
      </c>
      <c r="N4" s="32" t="s">
        <v>693</v>
      </c>
      <c r="O4" s="30" t="s">
        <v>694</v>
      </c>
      <c r="P4" s="30" t="s">
        <v>695</v>
      </c>
      <c r="Q4" s="30" t="s">
        <v>696</v>
      </c>
      <c r="R4" s="30" t="s">
        <v>697</v>
      </c>
      <c r="S4" s="32" t="s">
        <v>698</v>
      </c>
    </row>
    <row r="5" customFormat="false" ht="19.5" hidden="false" customHeight="true" outlineLevel="0" collapsed="false">
      <c r="A5" s="656" t="s">
        <v>740</v>
      </c>
      <c r="B5" s="561" t="s">
        <v>741</v>
      </c>
      <c r="C5" s="657"/>
      <c r="D5" s="562" t="n">
        <v>25</v>
      </c>
      <c r="E5" s="658" t="n">
        <v>0.8</v>
      </c>
      <c r="F5" s="659" t="n">
        <v>0.61</v>
      </c>
      <c r="G5" s="658" t="n">
        <v>0.63</v>
      </c>
      <c r="H5" s="660" t="n">
        <v>0.87</v>
      </c>
      <c r="I5" s="661" t="n">
        <v>1</v>
      </c>
      <c r="J5" s="662" t="n">
        <v>0.83</v>
      </c>
      <c r="K5" s="662" t="n">
        <v>0.97</v>
      </c>
      <c r="L5" s="661" t="n">
        <v>0.88</v>
      </c>
      <c r="M5" s="659" t="n">
        <v>0.92</v>
      </c>
      <c r="N5" s="658" t="n">
        <v>0.74</v>
      </c>
      <c r="O5" s="659" t="n">
        <v>0.53</v>
      </c>
      <c r="P5" s="659" t="n">
        <v>0.86</v>
      </c>
      <c r="Q5" s="661" t="n">
        <v>0.54</v>
      </c>
      <c r="R5" s="659" t="n">
        <v>1</v>
      </c>
      <c r="S5" s="661" t="n">
        <v>0.5</v>
      </c>
    </row>
    <row r="6" customFormat="false" ht="19.5" hidden="false" customHeight="true" outlineLevel="0" collapsed="false">
      <c r="A6" s="656"/>
      <c r="B6" s="561"/>
      <c r="C6" s="637" t="s">
        <v>705</v>
      </c>
      <c r="D6" s="562" t="n">
        <v>26</v>
      </c>
      <c r="E6" s="663" t="n">
        <v>0.73</v>
      </c>
      <c r="F6" s="660" t="n">
        <v>0.74</v>
      </c>
      <c r="G6" s="663" t="n">
        <v>0.67</v>
      </c>
      <c r="H6" s="660" t="n">
        <v>0.75</v>
      </c>
      <c r="I6" s="664" t="n">
        <v>0.7</v>
      </c>
      <c r="J6" s="665" t="n">
        <v>0.95</v>
      </c>
      <c r="K6" s="665" t="n">
        <v>0.9</v>
      </c>
      <c r="L6" s="664" t="n">
        <v>1.1</v>
      </c>
      <c r="M6" s="660" t="n">
        <v>0.7</v>
      </c>
      <c r="N6" s="663" t="n">
        <v>0.56</v>
      </c>
      <c r="O6" s="660" t="n">
        <v>0.53</v>
      </c>
      <c r="P6" s="660" t="n">
        <v>0.75</v>
      </c>
      <c r="Q6" s="664" t="n">
        <v>0.55</v>
      </c>
      <c r="R6" s="660" t="n">
        <v>0.88</v>
      </c>
      <c r="S6" s="664" t="n">
        <v>0.49</v>
      </c>
    </row>
    <row r="7" customFormat="false" ht="19.5" hidden="false" customHeight="true" outlineLevel="0" collapsed="false">
      <c r="A7" s="656"/>
      <c r="B7" s="561"/>
      <c r="C7" s="640"/>
      <c r="D7" s="581" t="n">
        <v>27</v>
      </c>
      <c r="E7" s="666" t="s">
        <v>742</v>
      </c>
      <c r="F7" s="667" t="s">
        <v>742</v>
      </c>
      <c r="G7" s="666" t="s">
        <v>742</v>
      </c>
      <c r="H7" s="667" t="s">
        <v>742</v>
      </c>
      <c r="I7" s="668" t="s">
        <v>742</v>
      </c>
      <c r="J7" s="669" t="s">
        <v>742</v>
      </c>
      <c r="K7" s="669" t="s">
        <v>742</v>
      </c>
      <c r="L7" s="668" t="s">
        <v>742</v>
      </c>
      <c r="M7" s="667" t="s">
        <v>742</v>
      </c>
      <c r="N7" s="666" t="s">
        <v>742</v>
      </c>
      <c r="O7" s="667" t="s">
        <v>742</v>
      </c>
      <c r="P7" s="667" t="n">
        <v>0.3</v>
      </c>
      <c r="Q7" s="668" t="n">
        <v>0.2</v>
      </c>
      <c r="R7" s="667" t="s">
        <v>742</v>
      </c>
      <c r="S7" s="668" t="s">
        <v>742</v>
      </c>
    </row>
    <row r="8" customFormat="false" ht="19.5" hidden="false" customHeight="true" outlineLevel="0" collapsed="false">
      <c r="A8" s="656"/>
      <c r="B8" s="575" t="s">
        <v>743</v>
      </c>
      <c r="C8" s="637"/>
      <c r="D8" s="562" t="n">
        <v>25</v>
      </c>
      <c r="E8" s="663" t="n">
        <v>0.6</v>
      </c>
      <c r="F8" s="660" t="n">
        <v>0.61</v>
      </c>
      <c r="G8" s="663" t="n">
        <v>0.54</v>
      </c>
      <c r="H8" s="660" t="n">
        <v>0.86</v>
      </c>
      <c r="I8" s="664" t="n">
        <v>1</v>
      </c>
      <c r="J8" s="665" t="n">
        <v>0.91</v>
      </c>
      <c r="K8" s="665" t="n">
        <v>0.91</v>
      </c>
      <c r="L8" s="664" t="n">
        <v>1.1</v>
      </c>
      <c r="M8" s="660" t="n">
        <v>0.87</v>
      </c>
      <c r="N8" s="663" t="n">
        <v>0.55</v>
      </c>
      <c r="O8" s="660" t="n">
        <v>0.59</v>
      </c>
      <c r="P8" s="660" t="n">
        <v>0.59</v>
      </c>
      <c r="Q8" s="664" t="n">
        <v>0.93</v>
      </c>
      <c r="R8" s="660" t="n">
        <v>0.67</v>
      </c>
      <c r="S8" s="664" t="n">
        <v>0.72</v>
      </c>
    </row>
    <row r="9" customFormat="false" ht="19.5" hidden="false" customHeight="true" outlineLevel="0" collapsed="false">
      <c r="A9" s="656"/>
      <c r="B9" s="575"/>
      <c r="C9" s="637" t="s">
        <v>705</v>
      </c>
      <c r="D9" s="562" t="n">
        <v>26</v>
      </c>
      <c r="E9" s="663" t="n">
        <v>0.21</v>
      </c>
      <c r="F9" s="660" t="n">
        <v>0.23</v>
      </c>
      <c r="G9" s="663" t="n">
        <v>0.23</v>
      </c>
      <c r="H9" s="660" t="n">
        <v>0.4</v>
      </c>
      <c r="I9" s="664" t="n">
        <v>0.58</v>
      </c>
      <c r="J9" s="665" t="n">
        <v>0.61</v>
      </c>
      <c r="K9" s="665" t="n">
        <v>0.29</v>
      </c>
      <c r="L9" s="664" t="n">
        <v>1</v>
      </c>
      <c r="M9" s="660" t="n">
        <v>0.81</v>
      </c>
      <c r="N9" s="663" t="n">
        <v>0.45</v>
      </c>
      <c r="O9" s="660" t="n">
        <v>0.6</v>
      </c>
      <c r="P9" s="660" t="n">
        <v>0.83</v>
      </c>
      <c r="Q9" s="664" t="n">
        <v>1.1</v>
      </c>
      <c r="R9" s="660" t="n">
        <v>0.84</v>
      </c>
      <c r="S9" s="664" t="n">
        <v>0.41</v>
      </c>
    </row>
    <row r="10" customFormat="false" ht="19.5" hidden="false" customHeight="true" outlineLevel="0" collapsed="false">
      <c r="A10" s="656"/>
      <c r="B10" s="575"/>
      <c r="C10" s="640"/>
      <c r="D10" s="581" t="n">
        <v>27</v>
      </c>
      <c r="E10" s="666" t="n">
        <v>0.6</v>
      </c>
      <c r="F10" s="667" t="n">
        <v>0.6</v>
      </c>
      <c r="G10" s="666" t="n">
        <v>0.5</v>
      </c>
      <c r="H10" s="667" t="n">
        <v>1.2</v>
      </c>
      <c r="I10" s="668" t="n">
        <v>0.8</v>
      </c>
      <c r="J10" s="669" t="n">
        <v>0.4</v>
      </c>
      <c r="K10" s="669" t="n">
        <v>0.2</v>
      </c>
      <c r="L10" s="668" t="n">
        <v>0.3</v>
      </c>
      <c r="M10" s="667" t="n">
        <v>0.5</v>
      </c>
      <c r="N10" s="666" t="n">
        <v>0.2</v>
      </c>
      <c r="O10" s="667" t="n">
        <v>0.2</v>
      </c>
      <c r="P10" s="667" t="n">
        <v>0.4</v>
      </c>
      <c r="Q10" s="668" t="s">
        <v>742</v>
      </c>
      <c r="R10" s="667" t="n">
        <v>0.9</v>
      </c>
      <c r="S10" s="668" t="n">
        <v>0.2</v>
      </c>
    </row>
    <row r="11" customFormat="false" ht="19.5" hidden="false" customHeight="true" outlineLevel="0" collapsed="false">
      <c r="A11" s="656"/>
      <c r="B11" s="575" t="s">
        <v>744</v>
      </c>
      <c r="C11" s="637"/>
      <c r="D11" s="562" t="n">
        <v>25</v>
      </c>
      <c r="E11" s="663" t="n">
        <v>0.99</v>
      </c>
      <c r="F11" s="660" t="n">
        <v>0.99</v>
      </c>
      <c r="G11" s="663" t="n">
        <v>1.14</v>
      </c>
      <c r="H11" s="660" t="n">
        <v>1.45</v>
      </c>
      <c r="I11" s="664" t="n">
        <v>1.7</v>
      </c>
      <c r="J11" s="665" t="n">
        <v>1.53</v>
      </c>
      <c r="K11" s="665" t="n">
        <v>1.68</v>
      </c>
      <c r="L11" s="664" t="n">
        <v>1.63</v>
      </c>
      <c r="M11" s="660" t="n">
        <v>1.5</v>
      </c>
      <c r="N11" s="663" t="n">
        <v>1.05</v>
      </c>
      <c r="O11" s="660" t="n">
        <v>1.07</v>
      </c>
      <c r="P11" s="660" t="n">
        <v>1.07</v>
      </c>
      <c r="Q11" s="664" t="n">
        <v>1.18</v>
      </c>
      <c r="R11" s="660" t="n">
        <v>1.31</v>
      </c>
      <c r="S11" s="664" t="n">
        <v>1.12</v>
      </c>
    </row>
    <row r="12" customFormat="false" ht="19.5" hidden="false" customHeight="true" outlineLevel="0" collapsed="false">
      <c r="A12" s="656"/>
      <c r="B12" s="575"/>
      <c r="C12" s="637" t="s">
        <v>705</v>
      </c>
      <c r="D12" s="562" t="n">
        <v>26</v>
      </c>
      <c r="E12" s="663" t="n">
        <v>1.05</v>
      </c>
      <c r="F12" s="660" t="n">
        <v>0.96</v>
      </c>
      <c r="G12" s="663" t="n">
        <v>1.12</v>
      </c>
      <c r="H12" s="660" t="n">
        <v>1.04</v>
      </c>
      <c r="I12" s="664" t="n">
        <v>1.14</v>
      </c>
      <c r="J12" s="665" t="n">
        <v>1.33</v>
      </c>
      <c r="K12" s="665" t="n">
        <v>1.21</v>
      </c>
      <c r="L12" s="664" t="n">
        <v>1.7</v>
      </c>
      <c r="M12" s="660" t="n">
        <v>1.3</v>
      </c>
      <c r="N12" s="663" t="n">
        <v>0.91</v>
      </c>
      <c r="O12" s="660" t="n">
        <v>0.85</v>
      </c>
      <c r="P12" s="660" t="n">
        <v>0.99</v>
      </c>
      <c r="Q12" s="664" t="n">
        <v>1.4</v>
      </c>
      <c r="R12" s="660" t="n">
        <v>1.25</v>
      </c>
      <c r="S12" s="664" t="n">
        <v>0.91</v>
      </c>
    </row>
    <row r="13" customFormat="false" ht="19.5" hidden="false" customHeight="true" outlineLevel="0" collapsed="false">
      <c r="A13" s="656"/>
      <c r="B13" s="575"/>
      <c r="C13" s="640"/>
      <c r="D13" s="581" t="n">
        <v>27</v>
      </c>
      <c r="E13" s="666" t="n">
        <v>0.81</v>
      </c>
      <c r="F13" s="667" t="n">
        <v>0.75</v>
      </c>
      <c r="G13" s="666" t="n">
        <v>0.75</v>
      </c>
      <c r="H13" s="667" t="n">
        <v>1.21</v>
      </c>
      <c r="I13" s="668" t="n">
        <v>1.43</v>
      </c>
      <c r="J13" s="669" t="n">
        <v>0.92</v>
      </c>
      <c r="K13" s="669" t="n">
        <v>0.87</v>
      </c>
      <c r="L13" s="668" t="n">
        <v>0.78</v>
      </c>
      <c r="M13" s="667" t="n">
        <v>1.17</v>
      </c>
      <c r="N13" s="666" t="n">
        <v>0.42</v>
      </c>
      <c r="O13" s="667" t="n">
        <v>0.55</v>
      </c>
      <c r="P13" s="667" t="n">
        <v>0.74</v>
      </c>
      <c r="Q13" s="668" t="n">
        <v>0.68</v>
      </c>
      <c r="R13" s="667" t="n">
        <v>1.02</v>
      </c>
      <c r="S13" s="668" t="n">
        <v>0.39</v>
      </c>
    </row>
    <row r="14" customFormat="false" ht="19.5" hidden="false" customHeight="true" outlineLevel="0" collapsed="false">
      <c r="A14" s="656"/>
      <c r="B14" s="575" t="s">
        <v>745</v>
      </c>
      <c r="C14" s="637"/>
      <c r="D14" s="562" t="n">
        <v>25</v>
      </c>
      <c r="E14" s="670" t="n">
        <v>0.027</v>
      </c>
      <c r="F14" s="671" t="n">
        <v>0.026</v>
      </c>
      <c r="G14" s="670" t="n">
        <v>0.038</v>
      </c>
      <c r="H14" s="671" t="n">
        <v>0.071</v>
      </c>
      <c r="I14" s="672" t="n">
        <v>0.072</v>
      </c>
      <c r="J14" s="673" t="n">
        <v>0.16</v>
      </c>
      <c r="K14" s="673" t="n">
        <v>0.16</v>
      </c>
      <c r="L14" s="672" t="n">
        <v>0.11</v>
      </c>
      <c r="M14" s="671" t="n">
        <v>0.16</v>
      </c>
      <c r="N14" s="670" t="n">
        <v>0.026</v>
      </c>
      <c r="O14" s="671" t="n">
        <v>0.068</v>
      </c>
      <c r="P14" s="671" t="n">
        <v>0.013</v>
      </c>
      <c r="Q14" s="672" t="n">
        <v>0.029</v>
      </c>
      <c r="R14" s="671" t="n">
        <v>0.04</v>
      </c>
      <c r="S14" s="672" t="n">
        <v>0.071</v>
      </c>
    </row>
    <row r="15" customFormat="false" ht="19.5" hidden="false" customHeight="true" outlineLevel="0" collapsed="false">
      <c r="A15" s="656"/>
      <c r="B15" s="575"/>
      <c r="C15" s="637" t="s">
        <v>705</v>
      </c>
      <c r="D15" s="562" t="n">
        <v>26</v>
      </c>
      <c r="E15" s="670" t="n">
        <v>0.01</v>
      </c>
      <c r="F15" s="671" t="n">
        <v>0.009</v>
      </c>
      <c r="G15" s="670" t="n">
        <v>0.007</v>
      </c>
      <c r="H15" s="671" t="n">
        <v>0.026</v>
      </c>
      <c r="I15" s="672" t="n">
        <v>0.007</v>
      </c>
      <c r="J15" s="673" t="n">
        <v>0.013</v>
      </c>
      <c r="K15" s="673" t="n">
        <v>0.007</v>
      </c>
      <c r="L15" s="672" t="n">
        <v>0.054</v>
      </c>
      <c r="M15" s="671" t="n">
        <v>0.068</v>
      </c>
      <c r="N15" s="670" t="n">
        <v>0.012</v>
      </c>
      <c r="O15" s="671" t="n">
        <v>0.009</v>
      </c>
      <c r="P15" s="671" t="n">
        <v>0.99</v>
      </c>
      <c r="Q15" s="672" t="n">
        <v>1.4</v>
      </c>
      <c r="R15" s="671" t="n">
        <v>1.25</v>
      </c>
      <c r="S15" s="672" t="n">
        <v>0.91</v>
      </c>
    </row>
    <row r="16" customFormat="false" ht="19.5" hidden="false" customHeight="true" outlineLevel="0" collapsed="false">
      <c r="A16" s="656"/>
      <c r="B16" s="575"/>
      <c r="C16" s="640"/>
      <c r="D16" s="581" t="n">
        <v>27</v>
      </c>
      <c r="E16" s="674" t="n">
        <v>0.02</v>
      </c>
      <c r="F16" s="675" t="n">
        <v>0.02</v>
      </c>
      <c r="G16" s="674" t="n">
        <v>0.03</v>
      </c>
      <c r="H16" s="675" t="n">
        <v>0.05</v>
      </c>
      <c r="I16" s="676" t="n">
        <v>0.1</v>
      </c>
      <c r="J16" s="677" t="n">
        <v>0.09</v>
      </c>
      <c r="K16" s="677" t="n">
        <v>0.07</v>
      </c>
      <c r="L16" s="676" t="n">
        <v>0.05</v>
      </c>
      <c r="M16" s="675" t="n">
        <v>0.27</v>
      </c>
      <c r="N16" s="675" t="n">
        <v>0.02</v>
      </c>
      <c r="O16" s="675" t="n">
        <v>0.04</v>
      </c>
      <c r="P16" s="678" t="s">
        <v>746</v>
      </c>
      <c r="Q16" s="676" t="n">
        <v>0.01</v>
      </c>
      <c r="R16" s="675" t="n">
        <v>0.03</v>
      </c>
      <c r="S16" s="676" t="n">
        <v>0.05</v>
      </c>
    </row>
    <row r="17" customFormat="false" ht="19.5" hidden="false" customHeight="true" outlineLevel="0" collapsed="false">
      <c r="A17" s="656"/>
      <c r="B17" s="575" t="s">
        <v>747</v>
      </c>
      <c r="C17" s="637"/>
      <c r="D17" s="562" t="n">
        <v>25</v>
      </c>
      <c r="E17" s="670" t="n">
        <v>0.068</v>
      </c>
      <c r="F17" s="671" t="n">
        <v>0.068</v>
      </c>
      <c r="G17" s="670" t="n">
        <v>0.079</v>
      </c>
      <c r="H17" s="671" t="n">
        <v>0.116</v>
      </c>
      <c r="I17" s="672" t="n">
        <v>0.124</v>
      </c>
      <c r="J17" s="673" t="n">
        <v>0.169</v>
      </c>
      <c r="K17" s="673" t="n">
        <v>0.188</v>
      </c>
      <c r="L17" s="672" t="n">
        <v>0.133</v>
      </c>
      <c r="M17" s="671" t="n">
        <v>0.203</v>
      </c>
      <c r="N17" s="670" t="n">
        <v>0.079</v>
      </c>
      <c r="O17" s="671" t="n">
        <v>0.079</v>
      </c>
      <c r="P17" s="671" t="n">
        <v>0.024</v>
      </c>
      <c r="Q17" s="672" t="n">
        <v>0.043</v>
      </c>
      <c r="R17" s="671" t="n">
        <v>0.079</v>
      </c>
      <c r="S17" s="672" t="n">
        <v>0.099</v>
      </c>
    </row>
    <row r="18" customFormat="false" ht="19.5" hidden="false" customHeight="true" outlineLevel="0" collapsed="false">
      <c r="A18" s="656"/>
      <c r="B18" s="575"/>
      <c r="C18" s="637" t="s">
        <v>705</v>
      </c>
      <c r="D18" s="562" t="n">
        <v>26</v>
      </c>
      <c r="E18" s="670" t="n">
        <v>0.065</v>
      </c>
      <c r="F18" s="671" t="n">
        <v>0.063</v>
      </c>
      <c r="G18" s="670" t="n">
        <v>0.289</v>
      </c>
      <c r="H18" s="671" t="n">
        <v>0.098</v>
      </c>
      <c r="I18" s="672" t="n">
        <v>0.107</v>
      </c>
      <c r="J18" s="673" t="n">
        <v>0.123</v>
      </c>
      <c r="K18" s="673" t="n">
        <v>0.146</v>
      </c>
      <c r="L18" s="672" t="n">
        <v>0.529</v>
      </c>
      <c r="M18" s="671" t="n">
        <v>0.195</v>
      </c>
      <c r="N18" s="670" t="n">
        <v>0.048</v>
      </c>
      <c r="O18" s="671" t="n">
        <v>0.036</v>
      </c>
      <c r="P18" s="671" t="n">
        <v>0.023</v>
      </c>
      <c r="Q18" s="672" t="n">
        <v>0.028</v>
      </c>
      <c r="R18" s="671" t="n">
        <v>0.075</v>
      </c>
      <c r="S18" s="672" t="n">
        <v>0.056</v>
      </c>
    </row>
    <row r="19" customFormat="false" ht="19.5" hidden="false" customHeight="true" outlineLevel="0" collapsed="false">
      <c r="A19" s="656"/>
      <c r="B19" s="575"/>
      <c r="C19" s="640"/>
      <c r="D19" s="581" t="n">
        <v>27</v>
      </c>
      <c r="E19" s="674" t="n">
        <v>0.06</v>
      </c>
      <c r="F19" s="675" t="n">
        <v>0.053</v>
      </c>
      <c r="G19" s="674" t="n">
        <v>0.055</v>
      </c>
      <c r="H19" s="675" t="n">
        <v>0.076</v>
      </c>
      <c r="I19" s="676" t="n">
        <v>0.105</v>
      </c>
      <c r="J19" s="677" t="n">
        <v>0.121</v>
      </c>
      <c r="K19" s="677" t="n">
        <v>0.135</v>
      </c>
      <c r="L19" s="676" t="n">
        <v>0.097</v>
      </c>
      <c r="M19" s="676" t="n">
        <v>0.233</v>
      </c>
      <c r="N19" s="675" t="n">
        <v>0.042</v>
      </c>
      <c r="O19" s="675" t="n">
        <v>0.06</v>
      </c>
      <c r="P19" s="675" t="n">
        <v>0.03</v>
      </c>
      <c r="Q19" s="676" t="n">
        <v>0.031</v>
      </c>
      <c r="R19" s="675" t="n">
        <v>0.071</v>
      </c>
      <c r="S19" s="676" t="n">
        <v>0.05</v>
      </c>
    </row>
    <row r="20" customFormat="false" ht="19.5" hidden="false" customHeight="true" outlineLevel="0" collapsed="false">
      <c r="A20" s="656"/>
      <c r="B20" s="623" t="s">
        <v>748</v>
      </c>
      <c r="C20" s="637"/>
      <c r="D20" s="562" t="n">
        <v>25</v>
      </c>
      <c r="E20" s="679" t="s">
        <v>749</v>
      </c>
      <c r="F20" s="680" t="s">
        <v>749</v>
      </c>
      <c r="G20" s="679" t="s">
        <v>749</v>
      </c>
      <c r="H20" s="680" t="s">
        <v>749</v>
      </c>
      <c r="I20" s="664" t="n">
        <v>0.01</v>
      </c>
      <c r="J20" s="681" t="s">
        <v>749</v>
      </c>
      <c r="K20" s="681" t="s">
        <v>749</v>
      </c>
      <c r="L20" s="664" t="n">
        <v>0.01</v>
      </c>
      <c r="M20" s="660" t="n">
        <v>0.02</v>
      </c>
      <c r="N20" s="679" t="s">
        <v>749</v>
      </c>
      <c r="O20" s="660" t="n">
        <v>0.01</v>
      </c>
      <c r="P20" s="680" t="s">
        <v>749</v>
      </c>
      <c r="Q20" s="682" t="s">
        <v>749</v>
      </c>
      <c r="R20" s="680" t="s">
        <v>749</v>
      </c>
      <c r="S20" s="682" t="s">
        <v>746</v>
      </c>
    </row>
    <row r="21" customFormat="false" ht="19.5" hidden="false" customHeight="true" outlineLevel="0" collapsed="false">
      <c r="A21" s="656"/>
      <c r="B21" s="623"/>
      <c r="C21" s="637" t="s">
        <v>705</v>
      </c>
      <c r="D21" s="562" t="n">
        <v>26</v>
      </c>
      <c r="E21" s="663" t="n">
        <v>0.01</v>
      </c>
      <c r="F21" s="680" t="s">
        <v>749</v>
      </c>
      <c r="G21" s="679" t="s">
        <v>749</v>
      </c>
      <c r="H21" s="680" t="s">
        <v>749</v>
      </c>
      <c r="I21" s="664" t="n">
        <v>0.01</v>
      </c>
      <c r="J21" s="681" t="s">
        <v>749</v>
      </c>
      <c r="K21" s="681" t="s">
        <v>749</v>
      </c>
      <c r="L21" s="682" t="s">
        <v>750</v>
      </c>
      <c r="M21" s="660" t="n">
        <v>0.01</v>
      </c>
      <c r="N21" s="679" t="s">
        <v>749</v>
      </c>
      <c r="O21" s="680" t="s">
        <v>749</v>
      </c>
      <c r="P21" s="680" t="s">
        <v>749</v>
      </c>
      <c r="Q21" s="664" t="n">
        <v>0.01</v>
      </c>
      <c r="R21" s="680" t="s">
        <v>749</v>
      </c>
      <c r="S21" s="682" t="s">
        <v>751</v>
      </c>
    </row>
    <row r="22" customFormat="false" ht="19.5" hidden="false" customHeight="true" outlineLevel="0" collapsed="false">
      <c r="A22" s="656"/>
      <c r="B22" s="623"/>
      <c r="C22" s="648"/>
      <c r="D22" s="545" t="n">
        <v>27</v>
      </c>
      <c r="E22" s="683" t="n">
        <v>0.04</v>
      </c>
      <c r="F22" s="684" t="n">
        <v>0.05</v>
      </c>
      <c r="G22" s="683" t="n">
        <v>0.05</v>
      </c>
      <c r="H22" s="684" t="n">
        <v>0.07</v>
      </c>
      <c r="I22" s="685" t="n">
        <v>0.06</v>
      </c>
      <c r="J22" s="686" t="n">
        <v>0.05</v>
      </c>
      <c r="K22" s="684" t="n">
        <v>0.06</v>
      </c>
      <c r="L22" s="683" t="n">
        <v>0.03</v>
      </c>
      <c r="M22" s="684" t="n">
        <v>0.06</v>
      </c>
      <c r="N22" s="684" t="n">
        <v>0.04</v>
      </c>
      <c r="O22" s="684" t="n">
        <v>0.04</v>
      </c>
      <c r="P22" s="684" t="n">
        <v>0.03</v>
      </c>
      <c r="Q22" s="685" t="n">
        <v>0.04</v>
      </c>
      <c r="R22" s="684" t="n">
        <v>0.08</v>
      </c>
      <c r="S22" s="685" t="n">
        <v>0.04</v>
      </c>
    </row>
    <row r="23" s="320" customFormat="true" ht="18" hidden="false" customHeight="true" outlineLevel="0" collapsed="false">
      <c r="A23" s="84" t="s">
        <v>501</v>
      </c>
      <c r="H23" s="21"/>
    </row>
    <row r="24" s="320" customFormat="true" ht="18" hidden="false" customHeight="true" outlineLevel="0" collapsed="false">
      <c r="A24" s="21"/>
      <c r="H24" s="21"/>
    </row>
    <row r="25" s="320" customFormat="true" ht="18" hidden="false" customHeight="true" outlineLevel="0" collapsed="false">
      <c r="A25" s="84" t="s">
        <v>752</v>
      </c>
    </row>
    <row r="26" s="320" customFormat="true" ht="18" hidden="false" customHeight="true" outlineLevel="0" collapsed="false">
      <c r="A26" s="84" t="s">
        <v>753</v>
      </c>
      <c r="H26" s="21"/>
    </row>
    <row r="27" s="320" customFormat="true" ht="18" hidden="false" customHeight="true" outlineLevel="0" collapsed="false">
      <c r="A27" s="84" t="s">
        <v>754</v>
      </c>
      <c r="H27" s="21"/>
    </row>
    <row r="28" s="320" customFormat="true" ht="18" hidden="false" customHeight="true" outlineLevel="0" collapsed="false">
      <c r="A28" s="84" t="s">
        <v>755</v>
      </c>
    </row>
    <row r="29" s="320" customFormat="true" ht="18" hidden="false" customHeight="true" outlineLevel="0" collapsed="false">
      <c r="A29" s="84" t="s">
        <v>756</v>
      </c>
      <c r="H29" s="21"/>
    </row>
    <row r="30" s="320" customFormat="true" ht="18" hidden="false" customHeight="true" outlineLevel="0" collapsed="false">
      <c r="A30" s="84" t="s">
        <v>757</v>
      </c>
      <c r="H30" s="21"/>
    </row>
    <row r="31" s="320" customFormat="true" ht="18" hidden="false" customHeight="true" outlineLevel="0" collapsed="false">
      <c r="A31" s="84" t="s">
        <v>758</v>
      </c>
      <c r="H31" s="21"/>
    </row>
    <row r="32" s="320" customFormat="true" ht="18" hidden="false" customHeight="true" outlineLevel="0" collapsed="false">
      <c r="A32" s="84" t="s">
        <v>759</v>
      </c>
      <c r="H32" s="21"/>
    </row>
    <row r="33" s="320" customFormat="true" ht="18" hidden="false" customHeight="true" outlineLevel="0" collapsed="false">
      <c r="A33" s="84" t="s">
        <v>760</v>
      </c>
    </row>
    <row r="34" s="320" customFormat="true" ht="18" hidden="false" customHeight="true" outlineLevel="0" collapsed="false">
      <c r="A34" s="247" t="s">
        <v>761</v>
      </c>
      <c r="B34" s="247"/>
      <c r="C34" s="247"/>
      <c r="D34" s="247"/>
      <c r="E34" s="247"/>
      <c r="F34" s="247"/>
      <c r="G34" s="247"/>
      <c r="H34" s="247"/>
      <c r="I34" s="247"/>
      <c r="J34" s="247"/>
    </row>
    <row r="35" s="320" customFormat="true" ht="18" hidden="false" customHeight="true" outlineLevel="0" collapsed="false">
      <c r="A35" s="84" t="s">
        <v>762</v>
      </c>
      <c r="H35" s="687"/>
    </row>
    <row r="36" s="320" customFormat="true" ht="18" hidden="false" customHeight="true" outlineLevel="0" collapsed="false">
      <c r="A36" s="84" t="s">
        <v>763</v>
      </c>
      <c r="B36" s="688"/>
    </row>
    <row r="37" customFormat="false" ht="18" hidden="false" customHeight="true" outlineLevel="0" collapsed="false"/>
  </sheetData>
  <mergeCells count="15">
    <mergeCell ref="A2:B4"/>
    <mergeCell ref="C2:C4"/>
    <mergeCell ref="D2:D4"/>
    <mergeCell ref="E2:J2"/>
    <mergeCell ref="K2:S2"/>
    <mergeCell ref="E3:J3"/>
    <mergeCell ref="N3:P3"/>
    <mergeCell ref="A5:A22"/>
    <mergeCell ref="B5:B7"/>
    <mergeCell ref="B8:B10"/>
    <mergeCell ref="B11:B13"/>
    <mergeCell ref="B14:B16"/>
    <mergeCell ref="B17:B19"/>
    <mergeCell ref="B20:B22"/>
    <mergeCell ref="A34:J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24"/>
    <col collapsed="false" customWidth="true" hidden="false" outlineLevel="0" max="9" min="2" style="18" width="9.36"/>
    <col collapsed="false" customWidth="true" hidden="false" outlineLevel="0" max="13" min="10" style="18" width="7.24"/>
    <col collapsed="false" customWidth="true" hidden="false" outlineLevel="0" max="14" min="14" style="18" width="9.75"/>
    <col collapsed="false" customWidth="true" hidden="false" outlineLevel="0" max="15" min="15" style="18" width="9.87"/>
    <col collapsed="false" customWidth="true" hidden="false" outlineLevel="0" max="16" min="16" style="18" width="9.36"/>
    <col collapsed="false" customWidth="true" hidden="false" outlineLevel="0" max="17" min="17" style="18" width="7.49"/>
    <col collapsed="false" customWidth="true" hidden="false" outlineLevel="0" max="18" min="18" style="18" width="8.25"/>
    <col collapsed="false" customWidth="true" hidden="false" outlineLevel="0" max="20" min="19" style="18" width="11.49"/>
    <col collapsed="false" customWidth="true" hidden="false" outlineLevel="0" max="21" min="21" style="18" width="11.87"/>
    <col collapsed="false" customWidth="false" hidden="false" outlineLevel="0" max="257" min="22" style="18" width="8.99"/>
  </cols>
  <sheetData>
    <row r="1" s="75" customFormat="true" ht="18" hidden="false" customHeight="true" outlineLevel="0" collapsed="false">
      <c r="A1" s="85" t="s">
        <v>119</v>
      </c>
      <c r="B1" s="51"/>
      <c r="C1" s="51"/>
      <c r="D1" s="86"/>
      <c r="E1" s="86"/>
      <c r="F1" s="87"/>
      <c r="G1" s="18"/>
      <c r="I1" s="88" t="s">
        <v>120</v>
      </c>
      <c r="J1" s="18"/>
      <c r="K1" s="18"/>
      <c r="L1" s="18"/>
      <c r="M1" s="18"/>
    </row>
    <row r="2" s="75" customFormat="true" ht="21.75" hidden="false" customHeight="true" outlineLevel="0" collapsed="false">
      <c r="A2" s="89" t="s">
        <v>121</v>
      </c>
      <c r="B2" s="25" t="s">
        <v>122</v>
      </c>
      <c r="C2" s="25"/>
      <c r="D2" s="90" t="s">
        <v>123</v>
      </c>
      <c r="E2" s="90"/>
      <c r="F2" s="90" t="s">
        <v>124</v>
      </c>
      <c r="G2" s="90"/>
      <c r="H2" s="26" t="s">
        <v>125</v>
      </c>
      <c r="I2" s="26"/>
      <c r="J2" s="18"/>
      <c r="K2" s="18"/>
      <c r="L2" s="18"/>
      <c r="M2" s="18"/>
    </row>
    <row r="3" s="75" customFormat="true" ht="21.75" hidden="false" customHeight="true" outlineLevel="0" collapsed="false">
      <c r="A3" s="89"/>
      <c r="B3" s="91" t="s">
        <v>126</v>
      </c>
      <c r="C3" s="30" t="s">
        <v>90</v>
      </c>
      <c r="D3" s="30" t="s">
        <v>126</v>
      </c>
      <c r="E3" s="30" t="s">
        <v>90</v>
      </c>
      <c r="F3" s="30" t="s">
        <v>126</v>
      </c>
      <c r="G3" s="30" t="s">
        <v>90</v>
      </c>
      <c r="H3" s="30" t="s">
        <v>126</v>
      </c>
      <c r="I3" s="32" t="s">
        <v>90</v>
      </c>
      <c r="J3" s="18"/>
      <c r="K3" s="18"/>
      <c r="L3" s="18"/>
      <c r="M3" s="18"/>
    </row>
    <row r="4" s="96" customFormat="true" ht="21.75" hidden="false" customHeight="true" outlineLevel="0" collapsed="false">
      <c r="A4" s="92" t="s">
        <v>91</v>
      </c>
      <c r="B4" s="93" t="n">
        <v>7</v>
      </c>
      <c r="C4" s="35" t="n">
        <v>1779</v>
      </c>
      <c r="D4" s="35" t="n">
        <v>1</v>
      </c>
      <c r="E4" s="35" t="n">
        <v>445</v>
      </c>
      <c r="F4" s="94" t="s">
        <v>118</v>
      </c>
      <c r="G4" s="74" t="s">
        <v>118</v>
      </c>
      <c r="H4" s="35" t="n">
        <v>6</v>
      </c>
      <c r="I4" s="37" t="n">
        <v>1334</v>
      </c>
      <c r="J4" s="95"/>
      <c r="K4" s="95"/>
      <c r="L4" s="95"/>
      <c r="M4" s="95"/>
    </row>
    <row r="5" s="96" customFormat="true" ht="21.75" hidden="false" customHeight="true" outlineLevel="0" collapsed="false">
      <c r="A5" s="92" t="n">
        <v>24</v>
      </c>
      <c r="B5" s="93" t="n">
        <v>7</v>
      </c>
      <c r="C5" s="35" t="n">
        <v>1779</v>
      </c>
      <c r="D5" s="35" t="n">
        <v>1</v>
      </c>
      <c r="E5" s="35" t="n">
        <v>445</v>
      </c>
      <c r="F5" s="94" t="s">
        <v>118</v>
      </c>
      <c r="G5" s="74" t="s">
        <v>118</v>
      </c>
      <c r="H5" s="35" t="n">
        <v>6</v>
      </c>
      <c r="I5" s="37" t="n">
        <v>1334</v>
      </c>
      <c r="J5" s="95"/>
      <c r="K5" s="95"/>
      <c r="L5" s="95"/>
      <c r="M5" s="95"/>
    </row>
    <row r="6" s="95" customFormat="true" ht="21.75" hidden="false" customHeight="true" outlineLevel="0" collapsed="false">
      <c r="A6" s="92" t="n">
        <v>25</v>
      </c>
      <c r="B6" s="93" t="n">
        <v>6</v>
      </c>
      <c r="C6" s="35" t="n">
        <v>1456</v>
      </c>
      <c r="D6" s="35" t="n">
        <v>1</v>
      </c>
      <c r="E6" s="35" t="n">
        <v>445</v>
      </c>
      <c r="F6" s="94" t="s">
        <v>118</v>
      </c>
      <c r="G6" s="74" t="s">
        <v>118</v>
      </c>
      <c r="H6" s="35" t="n">
        <v>5</v>
      </c>
      <c r="I6" s="37" t="n">
        <v>1011</v>
      </c>
    </row>
    <row r="7" s="75" customFormat="true" ht="19.5" hidden="false" customHeight="true" outlineLevel="0" collapsed="false">
      <c r="A7" s="92" t="n">
        <v>26</v>
      </c>
      <c r="B7" s="93" t="n">
        <v>6</v>
      </c>
      <c r="C7" s="35" t="n">
        <v>1462</v>
      </c>
      <c r="D7" s="35" t="n">
        <v>1</v>
      </c>
      <c r="E7" s="35" t="n">
        <v>445</v>
      </c>
      <c r="F7" s="94" t="s">
        <v>118</v>
      </c>
      <c r="G7" s="74" t="s">
        <v>118</v>
      </c>
      <c r="H7" s="35" t="n">
        <v>5</v>
      </c>
      <c r="I7" s="37" t="n">
        <v>1017</v>
      </c>
      <c r="J7" s="18"/>
      <c r="K7" s="18"/>
      <c r="L7" s="18"/>
      <c r="M7" s="18"/>
    </row>
    <row r="8" customFormat="false" ht="19.5" hidden="false" customHeight="true" outlineLevel="0" collapsed="false">
      <c r="A8" s="76" t="n">
        <v>27</v>
      </c>
      <c r="B8" s="97" t="n">
        <v>6</v>
      </c>
      <c r="C8" s="41" t="n">
        <v>1462</v>
      </c>
      <c r="D8" s="41" t="n">
        <v>1</v>
      </c>
      <c r="E8" s="41" t="n">
        <v>445</v>
      </c>
      <c r="F8" s="98" t="s">
        <v>118</v>
      </c>
      <c r="G8" s="82" t="s">
        <v>118</v>
      </c>
      <c r="H8" s="41" t="n">
        <v>5</v>
      </c>
      <c r="I8" s="43" t="n">
        <v>1017</v>
      </c>
    </row>
    <row r="9" s="75" customFormat="true" ht="16.5" hidden="false" customHeight="true" outlineLevel="0" collapsed="false">
      <c r="A9" s="44" t="s">
        <v>92</v>
      </c>
      <c r="B9" s="18"/>
      <c r="C9" s="18"/>
      <c r="D9" s="18"/>
      <c r="E9" s="18"/>
      <c r="F9" s="18"/>
      <c r="G9" s="51"/>
      <c r="H9" s="18"/>
    </row>
    <row r="10" customFormat="false" ht="13.5" hidden="false" customHeight="false" outlineLevel="0" collapsed="false">
      <c r="A10" s="99"/>
      <c r="G10" s="51"/>
    </row>
    <row r="11" customFormat="false" ht="13.5" hidden="false" customHeight="false" outlineLevel="0" collapsed="false">
      <c r="A11" s="99"/>
      <c r="G11" s="51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49"/>
    <col collapsed="false" customWidth="true" hidden="false" outlineLevel="0" max="9" min="2" style="18" width="9.25"/>
    <col collapsed="false" customWidth="true" hidden="false" outlineLevel="0" max="10" min="10" style="18" width="9.75"/>
    <col collapsed="false" customWidth="true" hidden="false" outlineLevel="0" max="11" min="11" style="18" width="9.87"/>
    <col collapsed="false" customWidth="true" hidden="false" outlineLevel="0" max="12" min="12" style="18" width="9.36"/>
    <col collapsed="false" customWidth="true" hidden="false" outlineLevel="0" max="13" min="13" style="18" width="7.49"/>
    <col collapsed="false" customWidth="true" hidden="false" outlineLevel="0" max="14" min="14" style="18" width="8.25"/>
    <col collapsed="false" customWidth="true" hidden="false" outlineLevel="0" max="16" min="15" style="18" width="11.49"/>
    <col collapsed="false" customWidth="true" hidden="false" outlineLevel="0" max="17" min="17" style="18" width="11.87"/>
    <col collapsed="false" customWidth="false" hidden="false" outlineLevel="0" max="257" min="18" style="18" width="8.99"/>
  </cols>
  <sheetData>
    <row r="1" s="17" customFormat="true" ht="18" hidden="false" customHeight="true" outlineLevel="0" collapsed="false">
      <c r="A1" s="100" t="s">
        <v>127</v>
      </c>
      <c r="B1" s="101"/>
      <c r="C1" s="101"/>
      <c r="D1" s="101"/>
      <c r="E1" s="101"/>
      <c r="F1" s="101"/>
      <c r="G1" s="101"/>
      <c r="H1" s="101"/>
      <c r="I1" s="88" t="s">
        <v>128</v>
      </c>
    </row>
    <row r="2" s="17" customFormat="true" ht="21.75" hidden="false" customHeight="true" outlineLevel="0" collapsed="false">
      <c r="A2" s="102" t="s">
        <v>129</v>
      </c>
      <c r="B2" s="103" t="s">
        <v>130</v>
      </c>
      <c r="C2" s="104" t="s">
        <v>131</v>
      </c>
      <c r="D2" s="104" t="s">
        <v>132</v>
      </c>
      <c r="E2" s="105" t="s">
        <v>133</v>
      </c>
      <c r="F2" s="106" t="s">
        <v>134</v>
      </c>
      <c r="G2" s="104" t="s">
        <v>135</v>
      </c>
      <c r="H2" s="104" t="s">
        <v>136</v>
      </c>
      <c r="I2" s="105" t="s">
        <v>137</v>
      </c>
    </row>
    <row r="3" s="17" customFormat="true" ht="21.75" hidden="false" customHeight="true" outlineLevel="0" collapsed="false">
      <c r="A3" s="102" t="s">
        <v>138</v>
      </c>
      <c r="B3" s="103"/>
      <c r="C3" s="104"/>
      <c r="D3" s="104"/>
      <c r="E3" s="105"/>
      <c r="F3" s="106"/>
      <c r="G3" s="104"/>
      <c r="H3" s="104"/>
      <c r="I3" s="105"/>
    </row>
    <row r="4" s="38" customFormat="true" ht="25.5" hidden="false" customHeight="true" outlineLevel="0" collapsed="false">
      <c r="A4" s="107" t="s">
        <v>139</v>
      </c>
      <c r="B4" s="108" t="n">
        <v>1351</v>
      </c>
      <c r="C4" s="109" t="n">
        <v>146</v>
      </c>
      <c r="D4" s="109" t="n">
        <v>45</v>
      </c>
      <c r="E4" s="110" t="n">
        <v>134</v>
      </c>
      <c r="F4" s="111" t="s">
        <v>118</v>
      </c>
      <c r="G4" s="109" t="n">
        <v>27</v>
      </c>
      <c r="H4" s="109" t="n">
        <v>692</v>
      </c>
      <c r="I4" s="110" t="n">
        <v>307</v>
      </c>
    </row>
    <row r="5" s="38" customFormat="true" ht="25.5" hidden="false" customHeight="true" outlineLevel="0" collapsed="false">
      <c r="A5" s="112" t="n">
        <v>22</v>
      </c>
      <c r="B5" s="34" t="n">
        <v>1425</v>
      </c>
      <c r="C5" s="35" t="n">
        <v>154</v>
      </c>
      <c r="D5" s="35" t="n">
        <v>45</v>
      </c>
      <c r="E5" s="36" t="n">
        <v>146</v>
      </c>
      <c r="F5" s="37" t="n">
        <v>2</v>
      </c>
      <c r="G5" s="35" t="n">
        <v>24</v>
      </c>
      <c r="H5" s="35" t="n">
        <v>757</v>
      </c>
      <c r="I5" s="36" t="n">
        <v>297</v>
      </c>
    </row>
    <row r="6" s="38" customFormat="true" ht="25.5" hidden="false" customHeight="true" outlineLevel="0" collapsed="false">
      <c r="A6" s="112" t="n">
        <v>24</v>
      </c>
      <c r="B6" s="34" t="n">
        <v>1436</v>
      </c>
      <c r="C6" s="35" t="n">
        <v>169</v>
      </c>
      <c r="D6" s="35" t="n">
        <v>49</v>
      </c>
      <c r="E6" s="36" t="n">
        <v>149</v>
      </c>
      <c r="F6" s="37" t="n">
        <v>5</v>
      </c>
      <c r="G6" s="35" t="n">
        <v>24</v>
      </c>
      <c r="H6" s="35" t="n">
        <v>775</v>
      </c>
      <c r="I6" s="36" t="n">
        <v>265</v>
      </c>
    </row>
    <row r="7" s="38" customFormat="true" ht="25.5" hidden="false" customHeight="true" outlineLevel="0" collapsed="false">
      <c r="A7" s="113" t="n">
        <v>26</v>
      </c>
      <c r="B7" s="40" t="n">
        <v>1210</v>
      </c>
      <c r="C7" s="41" t="n">
        <v>124</v>
      </c>
      <c r="D7" s="41" t="n">
        <v>54</v>
      </c>
      <c r="E7" s="42" t="n">
        <v>139</v>
      </c>
      <c r="F7" s="43" t="n">
        <v>5</v>
      </c>
      <c r="G7" s="41" t="n">
        <v>23</v>
      </c>
      <c r="H7" s="41" t="n">
        <v>623</v>
      </c>
      <c r="I7" s="42" t="n">
        <v>242</v>
      </c>
    </row>
    <row r="8" s="38" customFormat="true" ht="18" hidden="false" customHeight="true" outlineLevel="0" collapsed="false">
      <c r="A8" s="44" t="s">
        <v>92</v>
      </c>
      <c r="B8" s="75"/>
      <c r="C8" s="75"/>
      <c r="D8" s="75"/>
      <c r="E8" s="75"/>
      <c r="F8" s="75"/>
      <c r="G8" s="75"/>
      <c r="H8" s="75"/>
      <c r="I8" s="75"/>
    </row>
    <row r="9" s="38" customFormat="true" ht="18" hidden="false" customHeight="true" outlineLevel="0" collapsed="false">
      <c r="A9" s="44" t="s">
        <v>140</v>
      </c>
      <c r="B9" s="75"/>
      <c r="C9" s="75"/>
      <c r="D9" s="75"/>
      <c r="E9" s="75"/>
      <c r="F9" s="75"/>
      <c r="G9" s="75"/>
      <c r="H9" s="75"/>
      <c r="I9" s="75"/>
    </row>
    <row r="10" customFormat="false" ht="18" hidden="false" customHeight="true" outlineLevel="0" collapsed="false">
      <c r="A10" s="100" t="s">
        <v>141</v>
      </c>
      <c r="B10" s="75"/>
      <c r="C10" s="75"/>
      <c r="D10" s="75"/>
      <c r="E10" s="75"/>
      <c r="F10" s="75"/>
      <c r="G10" s="75"/>
      <c r="H10" s="75"/>
      <c r="I10" s="75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0.37"/>
    <col collapsed="false" customWidth="true" hidden="false" outlineLevel="0" max="4" min="2" style="45" width="9.49"/>
    <col collapsed="false" customWidth="true" hidden="false" outlineLevel="0" max="6" min="5" style="45" width="9.12"/>
    <col collapsed="false" customWidth="true" hidden="false" outlineLevel="0" max="9" min="7" style="45" width="9.49"/>
    <col collapsed="false" customWidth="true" hidden="false" outlineLevel="0" max="17" min="10" style="0" width="9.99"/>
    <col collapsed="false" customWidth="true" hidden="false" outlineLevel="0" max="20" min="18" style="0" width="7.49"/>
    <col collapsed="false" customWidth="false" hidden="false" outlineLevel="0" max="257" min="21" style="45" width="8.99"/>
  </cols>
  <sheetData>
    <row r="1" s="117" customFormat="true" ht="18" hidden="false" customHeight="true" outlineLevel="0" collapsed="false">
      <c r="A1" s="114" t="s">
        <v>142</v>
      </c>
      <c r="B1" s="114"/>
      <c r="C1" s="114"/>
      <c r="D1" s="114"/>
      <c r="E1" s="114"/>
      <c r="F1" s="114"/>
      <c r="G1" s="114"/>
      <c r="H1" s="114"/>
      <c r="I1" s="115" t="s">
        <v>143</v>
      </c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</row>
    <row r="2" s="122" customFormat="true" ht="21.75" hidden="false" customHeight="true" outlineLevel="0" collapsed="false">
      <c r="A2" s="118" t="s">
        <v>144</v>
      </c>
      <c r="B2" s="119" t="s">
        <v>145</v>
      </c>
      <c r="C2" s="119"/>
      <c r="D2" s="119"/>
      <c r="E2" s="120" t="s">
        <v>146</v>
      </c>
      <c r="F2" s="120"/>
      <c r="G2" s="121" t="s">
        <v>147</v>
      </c>
      <c r="H2" s="121"/>
      <c r="I2" s="121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122" customFormat="true" ht="21.75" hidden="false" customHeight="true" outlineLevel="0" collapsed="false">
      <c r="A3" s="118"/>
      <c r="B3" s="123" t="s">
        <v>148</v>
      </c>
      <c r="C3" s="123"/>
      <c r="D3" s="123"/>
      <c r="E3" s="124" t="s">
        <v>149</v>
      </c>
      <c r="F3" s="124"/>
      <c r="G3" s="125" t="s">
        <v>150</v>
      </c>
      <c r="H3" s="125" t="s">
        <v>151</v>
      </c>
      <c r="I3" s="125" t="s">
        <v>15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s="122" customFormat="true" ht="36.75" hidden="false" customHeight="true" outlineLevel="0" collapsed="false">
      <c r="A4" s="118"/>
      <c r="B4" s="126" t="s">
        <v>90</v>
      </c>
      <c r="C4" s="127" t="s">
        <v>153</v>
      </c>
      <c r="D4" s="128" t="s">
        <v>154</v>
      </c>
      <c r="E4" s="127" t="s">
        <v>153</v>
      </c>
      <c r="F4" s="128" t="s">
        <v>155</v>
      </c>
      <c r="G4" s="125"/>
      <c r="H4" s="125"/>
      <c r="I4" s="125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s="136" customFormat="true" ht="19.5" hidden="false" customHeight="true" outlineLevel="0" collapsed="false">
      <c r="A5" s="129" t="s">
        <v>156</v>
      </c>
      <c r="B5" s="130" t="n">
        <v>320</v>
      </c>
      <c r="C5" s="131" t="n">
        <v>149.4</v>
      </c>
      <c r="D5" s="132" t="n">
        <v>54518</v>
      </c>
      <c r="E5" s="133" t="n">
        <v>377.7</v>
      </c>
      <c r="F5" s="132" t="n">
        <v>91406</v>
      </c>
      <c r="G5" s="132" t="n">
        <v>4358341</v>
      </c>
      <c r="H5" s="134" t="n">
        <v>3244753</v>
      </c>
      <c r="I5" s="135" t="n">
        <v>111358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s="136" customFormat="true" ht="19.5" hidden="false" customHeight="true" outlineLevel="0" collapsed="false">
      <c r="A6" s="53" t="n">
        <v>22</v>
      </c>
      <c r="B6" s="130" t="n">
        <v>320</v>
      </c>
      <c r="C6" s="131" t="n">
        <v>161.4</v>
      </c>
      <c r="D6" s="132" t="n">
        <v>58903</v>
      </c>
      <c r="E6" s="133" t="n">
        <v>382.6</v>
      </c>
      <c r="F6" s="132" t="n">
        <v>92981</v>
      </c>
      <c r="G6" s="132" t="n">
        <v>4696159</v>
      </c>
      <c r="H6" s="134" t="n">
        <v>3574692</v>
      </c>
      <c r="I6" s="135" t="n">
        <v>112146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s="136" customFormat="true" ht="19.5" hidden="false" customHeight="true" outlineLevel="0" collapsed="false">
      <c r="A7" s="53" t="n">
        <v>23</v>
      </c>
      <c r="B7" s="130" t="n">
        <v>320</v>
      </c>
      <c r="C7" s="131" t="n">
        <v>175.9</v>
      </c>
      <c r="D7" s="132" t="n">
        <v>64371</v>
      </c>
      <c r="E7" s="133" t="n">
        <v>358.8</v>
      </c>
      <c r="F7" s="132" t="n">
        <v>87548</v>
      </c>
      <c r="G7" s="132" t="n">
        <v>4872282</v>
      </c>
      <c r="H7" s="134" t="n">
        <v>3751874</v>
      </c>
      <c r="I7" s="135" t="n">
        <v>112040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s="136" customFormat="true" ht="19.5" hidden="false" customHeight="true" outlineLevel="0" collapsed="false">
      <c r="A8" s="53" t="n">
        <v>24</v>
      </c>
      <c r="B8" s="130" t="n">
        <v>320</v>
      </c>
      <c r="C8" s="131" t="n">
        <v>182.9</v>
      </c>
      <c r="D8" s="132" t="n">
        <v>66748</v>
      </c>
      <c r="E8" s="133" t="n">
        <v>392.4</v>
      </c>
      <c r="F8" s="132" t="n">
        <v>96145</v>
      </c>
      <c r="G8" s="132" t="n">
        <v>5127634</v>
      </c>
      <c r="H8" s="134" t="n">
        <v>3942739</v>
      </c>
      <c r="I8" s="135" t="n">
        <v>118489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136" customFormat="true" ht="19.5" hidden="false" customHeight="true" outlineLevel="0" collapsed="false">
      <c r="A9" s="137" t="n">
        <v>25</v>
      </c>
      <c r="B9" s="138" t="n">
        <v>320</v>
      </c>
      <c r="C9" s="139" t="n">
        <v>193.1</v>
      </c>
      <c r="D9" s="140" t="n">
        <v>35333</v>
      </c>
      <c r="E9" s="141" t="n">
        <v>433.2</v>
      </c>
      <c r="F9" s="140" t="n">
        <v>53711</v>
      </c>
      <c r="G9" s="140" t="n">
        <v>2874269</v>
      </c>
      <c r="H9" s="142" t="n">
        <v>2190576</v>
      </c>
      <c r="I9" s="143" t="n">
        <v>68369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s="99" customFormat="true" ht="18" hidden="false" customHeight="true" outlineLevel="0" collapsed="false">
      <c r="A10" s="144" t="s">
        <v>157</v>
      </c>
      <c r="B10" s="117"/>
      <c r="D10" s="117"/>
      <c r="E10" s="117"/>
      <c r="F10" s="117"/>
      <c r="G10" s="117"/>
      <c r="H10" s="117"/>
      <c r="I10" s="117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s="99" customFormat="true" ht="18" hidden="false" customHeight="true" outlineLevel="0" collapsed="false">
      <c r="A11" s="145" t="s">
        <v>158</v>
      </c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</row>
    <row r="12" customFormat="false" ht="13.5" hidden="false" customHeight="false" outlineLevel="0" collapsed="false">
      <c r="A12" s="145" t="s">
        <v>159</v>
      </c>
    </row>
    <row r="13" customFormat="false" ht="13.5" hidden="false" customHeight="false" outlineLevel="0" collapsed="false">
      <c r="A13" s="145" t="s">
        <v>160</v>
      </c>
    </row>
  </sheetData>
  <mergeCells count="9">
    <mergeCell ref="A2:A4"/>
    <mergeCell ref="B2:D2"/>
    <mergeCell ref="E2:F2"/>
    <mergeCell ref="G2:I2"/>
    <mergeCell ref="B3:D3"/>
    <mergeCell ref="E3:F3"/>
    <mergeCell ref="G3:G4"/>
    <mergeCell ref="H3:H4"/>
    <mergeCell ref="I3:I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0.37"/>
    <col collapsed="false" customWidth="true" hidden="false" outlineLevel="0" max="4" min="2" style="45" width="9.49"/>
    <col collapsed="false" customWidth="true" hidden="false" outlineLevel="0" max="6" min="5" style="45" width="9.12"/>
    <col collapsed="false" customWidth="true" hidden="false" outlineLevel="0" max="9" min="7" style="45" width="9.49"/>
    <col collapsed="false" customWidth="true" hidden="false" outlineLevel="0" max="18" min="10" style="0" width="9.49"/>
    <col collapsed="false" customWidth="true" hidden="false" outlineLevel="0" max="20" min="19" style="0" width="7.49"/>
    <col collapsed="false" customWidth="false" hidden="false" outlineLevel="0" max="257" min="21" style="45" width="8.99"/>
  </cols>
  <sheetData>
    <row r="1" customFormat="false" ht="18" hidden="false" customHeight="true" outlineLevel="0" collapsed="false">
      <c r="A1" s="146" t="s">
        <v>161</v>
      </c>
      <c r="B1" s="147"/>
      <c r="C1" s="147"/>
      <c r="D1" s="147"/>
      <c r="E1" s="147"/>
      <c r="F1" s="147"/>
      <c r="G1" s="147"/>
      <c r="H1" s="100"/>
      <c r="I1" s="0"/>
      <c r="N1" s="101"/>
      <c r="R1" s="88" t="s">
        <v>94</v>
      </c>
    </row>
    <row r="2" customFormat="false" ht="17.25" hidden="false" customHeight="true" outlineLevel="0" collapsed="false">
      <c r="A2" s="148" t="s">
        <v>162</v>
      </c>
      <c r="B2" s="104" t="s">
        <v>98</v>
      </c>
      <c r="C2" s="104" t="s">
        <v>163</v>
      </c>
      <c r="D2" s="104" t="s">
        <v>164</v>
      </c>
      <c r="E2" s="104" t="s">
        <v>165</v>
      </c>
      <c r="F2" s="104" t="s">
        <v>166</v>
      </c>
      <c r="G2" s="106" t="s">
        <v>167</v>
      </c>
      <c r="H2" s="106" t="s">
        <v>168</v>
      </c>
      <c r="I2" s="149" t="s">
        <v>169</v>
      </c>
      <c r="J2" s="150" t="s">
        <v>170</v>
      </c>
      <c r="K2" s="151" t="s">
        <v>171</v>
      </c>
      <c r="L2" s="27" t="s">
        <v>172</v>
      </c>
      <c r="M2" s="27" t="s">
        <v>173</v>
      </c>
      <c r="N2" s="27" t="s">
        <v>174</v>
      </c>
      <c r="O2" s="27" t="s">
        <v>175</v>
      </c>
      <c r="P2" s="27" t="s">
        <v>176</v>
      </c>
      <c r="Q2" s="104" t="s">
        <v>177</v>
      </c>
      <c r="R2" s="105" t="s">
        <v>178</v>
      </c>
    </row>
    <row r="3" customFormat="false" ht="17.25" hidden="false" customHeight="true" outlineLevel="0" collapsed="false">
      <c r="A3" s="148"/>
      <c r="B3" s="104"/>
      <c r="C3" s="104"/>
      <c r="D3" s="104"/>
      <c r="E3" s="104"/>
      <c r="F3" s="104" t="s">
        <v>179</v>
      </c>
      <c r="G3" s="106" t="s">
        <v>179</v>
      </c>
      <c r="H3" s="106"/>
      <c r="I3" s="149"/>
      <c r="J3" s="150"/>
      <c r="K3" s="151"/>
      <c r="L3" s="27"/>
      <c r="M3" s="27"/>
      <c r="N3" s="27"/>
      <c r="O3" s="27"/>
      <c r="P3" s="27"/>
      <c r="Q3" s="104"/>
      <c r="R3" s="105"/>
    </row>
    <row r="4" customFormat="false" ht="19.5" hidden="false" customHeight="true" outlineLevel="0" collapsed="false">
      <c r="A4" s="152" t="s">
        <v>180</v>
      </c>
      <c r="B4" s="152"/>
      <c r="C4" s="152"/>
      <c r="D4" s="152"/>
      <c r="E4" s="152"/>
      <c r="F4" s="152"/>
      <c r="G4" s="152"/>
      <c r="H4" s="153"/>
      <c r="I4" s="153"/>
      <c r="J4" s="154" t="s">
        <v>181</v>
      </c>
      <c r="K4" s="154"/>
      <c r="L4" s="154"/>
      <c r="M4" s="154"/>
      <c r="N4" s="154"/>
      <c r="O4" s="154"/>
      <c r="P4" s="154"/>
      <c r="Q4" s="154"/>
      <c r="R4" s="154"/>
    </row>
    <row r="5" customFormat="false" ht="19.5" hidden="false" customHeight="true" outlineLevel="0" collapsed="false">
      <c r="A5" s="155" t="s">
        <v>156</v>
      </c>
      <c r="B5" s="72" t="n">
        <v>54518</v>
      </c>
      <c r="C5" s="70" t="n">
        <v>32206</v>
      </c>
      <c r="D5" s="70" t="n">
        <v>5343</v>
      </c>
      <c r="E5" s="70" t="n">
        <v>4394</v>
      </c>
      <c r="F5" s="70" t="s">
        <v>118</v>
      </c>
      <c r="G5" s="69" t="n">
        <v>7192</v>
      </c>
      <c r="H5" s="69" t="s">
        <v>118</v>
      </c>
      <c r="I5" s="69" t="s">
        <v>118</v>
      </c>
      <c r="J5" s="72" t="n">
        <v>215</v>
      </c>
      <c r="K5" s="70" t="n">
        <v>1566</v>
      </c>
      <c r="L5" s="70" t="s">
        <v>118</v>
      </c>
      <c r="M5" s="70" t="n">
        <v>3550</v>
      </c>
      <c r="N5" s="70" t="n">
        <v>52</v>
      </c>
      <c r="O5" s="70" t="s">
        <v>118</v>
      </c>
      <c r="P5" s="69" t="s">
        <v>118</v>
      </c>
      <c r="Q5" s="69" t="s">
        <v>118</v>
      </c>
      <c r="R5" s="69" t="s">
        <v>118</v>
      </c>
    </row>
    <row r="6" customFormat="false" ht="19.5" hidden="false" customHeight="true" outlineLevel="0" collapsed="false">
      <c r="A6" s="155" t="n">
        <v>22</v>
      </c>
      <c r="B6" s="72" t="n">
        <v>58903</v>
      </c>
      <c r="C6" s="70" t="n">
        <v>33886</v>
      </c>
      <c r="D6" s="70" t="n">
        <v>6881</v>
      </c>
      <c r="E6" s="70" t="n">
        <v>5202</v>
      </c>
      <c r="F6" s="70" t="s">
        <v>118</v>
      </c>
      <c r="G6" s="69" t="n">
        <v>7776</v>
      </c>
      <c r="H6" s="69" t="s">
        <v>118</v>
      </c>
      <c r="I6" s="69" t="s">
        <v>118</v>
      </c>
      <c r="J6" s="72" t="n">
        <v>200</v>
      </c>
      <c r="K6" s="70" t="n">
        <v>1192</v>
      </c>
      <c r="L6" s="70" t="n">
        <v>194</v>
      </c>
      <c r="M6" s="70" t="n">
        <v>3572</v>
      </c>
      <c r="N6" s="70" t="s">
        <v>118</v>
      </c>
      <c r="O6" s="70" t="s">
        <v>118</v>
      </c>
      <c r="P6" s="69" t="s">
        <v>118</v>
      </c>
      <c r="Q6" s="69" t="s">
        <v>118</v>
      </c>
      <c r="R6" s="69" t="s">
        <v>118</v>
      </c>
    </row>
    <row r="7" customFormat="false" ht="19.5" hidden="false" customHeight="true" outlineLevel="0" collapsed="false">
      <c r="A7" s="155" t="n">
        <v>23</v>
      </c>
      <c r="B7" s="72" t="n">
        <v>64371</v>
      </c>
      <c r="C7" s="70" t="n">
        <v>35807</v>
      </c>
      <c r="D7" s="70" t="n">
        <v>6041</v>
      </c>
      <c r="E7" s="70" t="n">
        <v>8544</v>
      </c>
      <c r="F7" s="70" t="s">
        <v>118</v>
      </c>
      <c r="G7" s="69" t="n">
        <v>8422</v>
      </c>
      <c r="H7" s="69" t="s">
        <v>118</v>
      </c>
      <c r="I7" s="69" t="s">
        <v>118</v>
      </c>
      <c r="J7" s="72" t="n">
        <v>197</v>
      </c>
      <c r="K7" s="70" t="n">
        <v>1175</v>
      </c>
      <c r="L7" s="70" t="n">
        <v>278</v>
      </c>
      <c r="M7" s="70" t="n">
        <v>3907</v>
      </c>
      <c r="N7" s="70" t="s">
        <v>118</v>
      </c>
      <c r="O7" s="70" t="s">
        <v>118</v>
      </c>
      <c r="P7" s="69" t="s">
        <v>118</v>
      </c>
      <c r="Q7" s="69" t="s">
        <v>118</v>
      </c>
      <c r="R7" s="69" t="s">
        <v>118</v>
      </c>
    </row>
    <row r="8" customFormat="false" ht="19.5" hidden="false" customHeight="true" outlineLevel="0" collapsed="false">
      <c r="A8" s="155" t="n">
        <v>24</v>
      </c>
      <c r="B8" s="72" t="n">
        <v>66748</v>
      </c>
      <c r="C8" s="70" t="n">
        <v>35904</v>
      </c>
      <c r="D8" s="70" t="n">
        <v>5855</v>
      </c>
      <c r="E8" s="70" t="n">
        <v>9680</v>
      </c>
      <c r="F8" s="70" t="n">
        <v>684</v>
      </c>
      <c r="G8" s="69" t="n">
        <v>8291</v>
      </c>
      <c r="H8" s="69" t="s">
        <v>118</v>
      </c>
      <c r="I8" s="69" t="s">
        <v>118</v>
      </c>
      <c r="J8" s="72" t="n">
        <v>140</v>
      </c>
      <c r="K8" s="70" t="n">
        <v>1559</v>
      </c>
      <c r="L8" s="94" t="n">
        <v>298</v>
      </c>
      <c r="M8" s="70" t="n">
        <v>4337</v>
      </c>
      <c r="N8" s="70" t="s">
        <v>118</v>
      </c>
      <c r="O8" s="70" t="s">
        <v>118</v>
      </c>
      <c r="P8" s="69" t="s">
        <v>118</v>
      </c>
      <c r="Q8" s="69" t="s">
        <v>118</v>
      </c>
      <c r="R8" s="69" t="s">
        <v>118</v>
      </c>
    </row>
    <row r="9" customFormat="false" ht="19.5" hidden="false" customHeight="true" outlineLevel="0" collapsed="false">
      <c r="A9" s="155" t="n">
        <v>25</v>
      </c>
      <c r="B9" s="156" t="n">
        <v>35333</v>
      </c>
      <c r="C9" s="157" t="n">
        <v>16350</v>
      </c>
      <c r="D9" s="157" t="n">
        <v>4273</v>
      </c>
      <c r="E9" s="157" t="n">
        <v>5480</v>
      </c>
      <c r="F9" s="157" t="n">
        <v>996</v>
      </c>
      <c r="G9" s="158" t="n">
        <v>3938</v>
      </c>
      <c r="H9" s="159" t="s">
        <v>118</v>
      </c>
      <c r="I9" s="159" t="s">
        <v>118</v>
      </c>
      <c r="J9" s="72" t="s">
        <v>118</v>
      </c>
      <c r="K9" s="70" t="n">
        <v>938</v>
      </c>
      <c r="L9" s="94" t="n">
        <v>284</v>
      </c>
      <c r="M9" s="70" t="n">
        <v>1960</v>
      </c>
      <c r="N9" s="69" t="s">
        <v>118</v>
      </c>
      <c r="O9" s="94" t="s">
        <v>118</v>
      </c>
      <c r="P9" s="74" t="n">
        <v>1114</v>
      </c>
      <c r="Q9" s="74" t="s">
        <v>118</v>
      </c>
      <c r="R9" s="74" t="s">
        <v>118</v>
      </c>
    </row>
    <row r="10" customFormat="false" ht="19.5" hidden="false" customHeight="true" outlineLevel="0" collapsed="false">
      <c r="A10" s="160" t="s">
        <v>182</v>
      </c>
      <c r="B10" s="160"/>
      <c r="C10" s="160"/>
      <c r="D10" s="160"/>
      <c r="E10" s="160"/>
      <c r="F10" s="160"/>
      <c r="G10" s="160"/>
      <c r="H10" s="161"/>
      <c r="I10" s="161"/>
      <c r="J10" s="162" t="s">
        <v>181</v>
      </c>
      <c r="K10" s="162"/>
      <c r="L10" s="162"/>
      <c r="M10" s="162"/>
      <c r="N10" s="162"/>
      <c r="O10" s="162"/>
      <c r="P10" s="162"/>
      <c r="Q10" s="162"/>
      <c r="R10" s="162"/>
    </row>
    <row r="11" customFormat="false" ht="19.5" hidden="false" customHeight="true" outlineLevel="0" collapsed="false">
      <c r="A11" s="155" t="s">
        <v>156</v>
      </c>
      <c r="B11" s="72" t="n">
        <v>91406</v>
      </c>
      <c r="C11" s="70" t="n">
        <v>43635</v>
      </c>
      <c r="D11" s="70" t="n">
        <v>4502</v>
      </c>
      <c r="E11" s="70" t="n">
        <v>10901</v>
      </c>
      <c r="F11" s="70" t="n">
        <v>2610</v>
      </c>
      <c r="G11" s="69" t="n">
        <v>4119</v>
      </c>
      <c r="H11" s="69" t="n">
        <v>1991</v>
      </c>
      <c r="I11" s="69" t="n">
        <v>2172</v>
      </c>
      <c r="J11" s="72" t="n">
        <v>567</v>
      </c>
      <c r="K11" s="70" t="n">
        <v>6282</v>
      </c>
      <c r="L11" s="70" t="n">
        <v>2881</v>
      </c>
      <c r="M11" s="70" t="n">
        <v>9485</v>
      </c>
      <c r="N11" s="70" t="n">
        <v>1166</v>
      </c>
      <c r="O11" s="70" t="n">
        <v>755</v>
      </c>
      <c r="P11" s="70" t="n">
        <v>334</v>
      </c>
      <c r="Q11" s="69" t="n">
        <v>6</v>
      </c>
      <c r="R11" s="74" t="s">
        <v>118</v>
      </c>
    </row>
    <row r="12" customFormat="false" ht="19.5" hidden="false" customHeight="true" outlineLevel="0" collapsed="false">
      <c r="A12" s="155" t="n">
        <v>22</v>
      </c>
      <c r="B12" s="72" t="n">
        <v>92981</v>
      </c>
      <c r="C12" s="70" t="n">
        <v>43262</v>
      </c>
      <c r="D12" s="70" t="n">
        <v>4545</v>
      </c>
      <c r="E12" s="70" t="n">
        <v>11313</v>
      </c>
      <c r="F12" s="70" t="n">
        <v>2194</v>
      </c>
      <c r="G12" s="69" t="n">
        <v>4099</v>
      </c>
      <c r="H12" s="69" t="n">
        <v>2006</v>
      </c>
      <c r="I12" s="69" t="n">
        <v>2232</v>
      </c>
      <c r="J12" s="72" t="n">
        <v>463</v>
      </c>
      <c r="K12" s="70" t="n">
        <v>5398</v>
      </c>
      <c r="L12" s="70" t="n">
        <v>5781</v>
      </c>
      <c r="M12" s="70" t="n">
        <v>8945</v>
      </c>
      <c r="N12" s="70" t="n">
        <v>1292</v>
      </c>
      <c r="O12" s="70" t="n">
        <v>810</v>
      </c>
      <c r="P12" s="70" t="n">
        <v>553</v>
      </c>
      <c r="Q12" s="69" t="n">
        <v>6</v>
      </c>
      <c r="R12" s="74" t="n">
        <v>82</v>
      </c>
    </row>
    <row r="13" customFormat="false" ht="19.5" hidden="false" customHeight="true" outlineLevel="0" collapsed="false">
      <c r="A13" s="155" t="n">
        <v>23</v>
      </c>
      <c r="B13" s="72" t="n">
        <v>87548</v>
      </c>
      <c r="C13" s="70" t="n">
        <v>41643</v>
      </c>
      <c r="D13" s="70" t="n">
        <v>3596</v>
      </c>
      <c r="E13" s="70" t="n">
        <v>9266</v>
      </c>
      <c r="F13" s="70" t="n">
        <v>2155</v>
      </c>
      <c r="G13" s="69" t="n">
        <v>4078</v>
      </c>
      <c r="H13" s="69" t="n">
        <v>2117</v>
      </c>
      <c r="I13" s="69" t="n">
        <v>2063</v>
      </c>
      <c r="J13" s="72" t="n">
        <v>430</v>
      </c>
      <c r="K13" s="70" t="n">
        <v>3833</v>
      </c>
      <c r="L13" s="70" t="n">
        <v>7122</v>
      </c>
      <c r="M13" s="70" t="n">
        <v>8139</v>
      </c>
      <c r="N13" s="70" t="n">
        <v>1336</v>
      </c>
      <c r="O13" s="70" t="n">
        <v>778</v>
      </c>
      <c r="P13" s="70" t="n">
        <v>580</v>
      </c>
      <c r="Q13" s="69" t="n">
        <v>7</v>
      </c>
      <c r="R13" s="74" t="n">
        <v>405</v>
      </c>
    </row>
    <row r="14" customFormat="false" ht="19.5" hidden="false" customHeight="true" outlineLevel="0" collapsed="false">
      <c r="A14" s="155" t="n">
        <v>24</v>
      </c>
      <c r="B14" s="72" t="n">
        <v>96145</v>
      </c>
      <c r="C14" s="70" t="n">
        <v>43310</v>
      </c>
      <c r="D14" s="70" t="n">
        <v>3948</v>
      </c>
      <c r="E14" s="70" t="n">
        <v>12374</v>
      </c>
      <c r="F14" s="70" t="n">
        <v>2735</v>
      </c>
      <c r="G14" s="69" t="n">
        <v>4198</v>
      </c>
      <c r="H14" s="69" t="n">
        <v>1494</v>
      </c>
      <c r="I14" s="69" t="n">
        <v>2345</v>
      </c>
      <c r="J14" s="72" t="n">
        <v>625</v>
      </c>
      <c r="K14" s="70" t="n">
        <v>4098</v>
      </c>
      <c r="L14" s="70" t="n">
        <v>8058</v>
      </c>
      <c r="M14" s="70" t="n">
        <v>9168</v>
      </c>
      <c r="N14" s="70" t="n">
        <v>1334</v>
      </c>
      <c r="O14" s="70" t="n">
        <v>798</v>
      </c>
      <c r="P14" s="70" t="n">
        <v>852</v>
      </c>
      <c r="Q14" s="69" t="n">
        <v>6</v>
      </c>
      <c r="R14" s="74" t="n">
        <v>802</v>
      </c>
    </row>
    <row r="15" customFormat="false" ht="19.5" hidden="false" customHeight="true" outlineLevel="0" collapsed="false">
      <c r="A15" s="163" t="n">
        <v>25</v>
      </c>
      <c r="B15" s="164" t="n">
        <v>53711</v>
      </c>
      <c r="C15" s="165" t="n">
        <v>24014</v>
      </c>
      <c r="D15" s="165" t="n">
        <v>2566</v>
      </c>
      <c r="E15" s="165" t="n">
        <v>7907</v>
      </c>
      <c r="F15" s="165" t="n">
        <v>1768</v>
      </c>
      <c r="G15" s="166" t="n">
        <v>2350</v>
      </c>
      <c r="H15" s="166" t="n">
        <v>757</v>
      </c>
      <c r="I15" s="166" t="n">
        <v>1075</v>
      </c>
      <c r="J15" s="167" t="n">
        <v>296</v>
      </c>
      <c r="K15" s="166" t="n">
        <v>2512</v>
      </c>
      <c r="L15" s="166" t="n">
        <v>4223</v>
      </c>
      <c r="M15" s="166" t="n">
        <v>3934</v>
      </c>
      <c r="N15" s="166" t="n">
        <v>635</v>
      </c>
      <c r="O15" s="166" t="n">
        <v>434</v>
      </c>
      <c r="P15" s="166" t="n">
        <v>1009</v>
      </c>
      <c r="Q15" s="166" t="n">
        <v>3</v>
      </c>
      <c r="R15" s="78" t="n">
        <v>228</v>
      </c>
    </row>
    <row r="16" customFormat="false" ht="16.5" hidden="false" customHeight="true" outlineLevel="0" collapsed="false">
      <c r="A16" s="44" t="s">
        <v>183</v>
      </c>
      <c r="B16" s="75"/>
      <c r="C16" s="75"/>
      <c r="D16" s="75"/>
      <c r="E16" s="75"/>
      <c r="F16" s="75"/>
      <c r="G16" s="75"/>
      <c r="H16" s="0"/>
      <c r="I16" s="0"/>
    </row>
    <row r="17" customFormat="false" ht="13.5" hidden="false" customHeight="true" outlineLevel="0" collapsed="false">
      <c r="A17" s="145" t="s">
        <v>184</v>
      </c>
      <c r="B17" s="168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</row>
    <row r="18" customFormat="false" ht="13.5" hidden="false" customHeight="true" outlineLevel="0" collapsed="false">
      <c r="A18" s="145" t="s">
        <v>185</v>
      </c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</row>
    <row r="19" customFormat="false" ht="13.5" hidden="false" customHeight="true" outlineLevel="0" collapsed="false">
      <c r="A19" s="145" t="s">
        <v>186</v>
      </c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G4"/>
    <mergeCell ref="J4:R4"/>
    <mergeCell ref="A10:G10"/>
    <mergeCell ref="J10:R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75" width="8.99"/>
    <col collapsed="false" customWidth="true" hidden="false" outlineLevel="0" max="6" min="2" style="75" width="5.49"/>
    <col collapsed="false" customWidth="true" hidden="false" outlineLevel="0" max="17" min="7" style="0" width="5.49"/>
    <col collapsed="false" customWidth="true" hidden="false" outlineLevel="0" max="26" min="18" style="75" width="5.49"/>
    <col collapsed="false" customWidth="true" hidden="false" outlineLevel="0" max="29" min="27" style="18" width="5.49"/>
    <col collapsed="false" customWidth="true" hidden="false" outlineLevel="0" max="31" min="30" style="75" width="5.49"/>
    <col collapsed="false" customWidth="false" hidden="false" outlineLevel="0" max="257" min="32" style="75" width="8.99"/>
  </cols>
  <sheetData>
    <row r="1" s="172" customFormat="true" ht="18" hidden="false" customHeight="true" outlineLevel="0" collapsed="false">
      <c r="A1" s="21" t="s">
        <v>187</v>
      </c>
      <c r="B1" s="170"/>
      <c r="C1" s="171"/>
      <c r="D1" s="171"/>
      <c r="E1" s="171"/>
      <c r="F1" s="171"/>
      <c r="G1" s="171"/>
      <c r="H1" s="171"/>
      <c r="I1" s="171"/>
      <c r="J1" s="171"/>
      <c r="K1" s="171"/>
      <c r="L1" s="23"/>
      <c r="M1" s="47"/>
      <c r="N1" s="47"/>
      <c r="O1" s="47"/>
      <c r="P1" s="50"/>
      <c r="Q1" s="50"/>
      <c r="R1" s="50"/>
      <c r="S1" s="50"/>
      <c r="T1" s="50"/>
      <c r="U1" s="50"/>
      <c r="V1" s="50"/>
      <c r="W1" s="50"/>
      <c r="Y1" s="173"/>
      <c r="Z1" s="174"/>
      <c r="AA1" s="175" t="s">
        <v>188</v>
      </c>
      <c r="AB1" s="176"/>
      <c r="AC1" s="177"/>
    </row>
    <row r="2" s="187" customFormat="true" ht="22.5" hidden="false" customHeight="true" outlineLevel="0" collapsed="false">
      <c r="A2" s="178" t="s">
        <v>189</v>
      </c>
      <c r="B2" s="179" t="s">
        <v>190</v>
      </c>
      <c r="C2" s="180"/>
      <c r="D2" s="181"/>
      <c r="E2" s="181"/>
      <c r="F2" s="182" t="s">
        <v>191</v>
      </c>
      <c r="G2" s="182"/>
      <c r="H2" s="182"/>
      <c r="I2" s="182"/>
      <c r="J2" s="182"/>
      <c r="K2" s="182"/>
      <c r="L2" s="182"/>
      <c r="M2" s="183"/>
      <c r="N2" s="183"/>
      <c r="O2" s="183"/>
      <c r="P2" s="184" t="s">
        <v>192</v>
      </c>
      <c r="Q2" s="184"/>
      <c r="R2" s="184"/>
      <c r="S2" s="184"/>
      <c r="T2" s="184"/>
      <c r="U2" s="185" t="s">
        <v>193</v>
      </c>
      <c r="V2" s="185"/>
      <c r="W2" s="185"/>
      <c r="X2" s="185"/>
      <c r="Y2" s="185"/>
      <c r="Z2" s="185"/>
      <c r="AA2" s="185"/>
      <c r="AB2" s="176"/>
      <c r="AC2" s="186"/>
      <c r="AD2" s="186"/>
      <c r="AE2" s="186"/>
    </row>
    <row r="3" s="187" customFormat="true" ht="21" hidden="false" customHeight="true" outlineLevel="0" collapsed="false">
      <c r="A3" s="178"/>
      <c r="B3" s="179"/>
      <c r="C3" s="188" t="s">
        <v>194</v>
      </c>
      <c r="D3" s="189" t="s">
        <v>195</v>
      </c>
      <c r="E3" s="189" t="s">
        <v>196</v>
      </c>
      <c r="F3" s="189" t="s">
        <v>197</v>
      </c>
      <c r="G3" s="124" t="s">
        <v>198</v>
      </c>
      <c r="H3" s="124"/>
      <c r="I3" s="124"/>
      <c r="J3" s="124"/>
      <c r="K3" s="124"/>
      <c r="L3" s="124"/>
      <c r="M3" s="124"/>
      <c r="N3" s="190" t="s">
        <v>199</v>
      </c>
      <c r="O3" s="190"/>
      <c r="P3" s="184"/>
      <c r="Q3" s="184"/>
      <c r="R3" s="184"/>
      <c r="S3" s="184"/>
      <c r="T3" s="184"/>
      <c r="U3" s="185"/>
      <c r="V3" s="185"/>
      <c r="W3" s="185"/>
      <c r="X3" s="185"/>
      <c r="Y3" s="185"/>
      <c r="Z3" s="185"/>
      <c r="AA3" s="185"/>
      <c r="AB3" s="176"/>
      <c r="AC3" s="186"/>
      <c r="AD3" s="186"/>
      <c r="AE3" s="186"/>
    </row>
    <row r="4" s="187" customFormat="true" ht="88.5" hidden="false" customHeight="true" outlineLevel="0" collapsed="false">
      <c r="A4" s="178"/>
      <c r="B4" s="179"/>
      <c r="C4" s="188"/>
      <c r="D4" s="188"/>
      <c r="E4" s="188"/>
      <c r="F4" s="188"/>
      <c r="G4" s="191" t="s">
        <v>200</v>
      </c>
      <c r="H4" s="191" t="s">
        <v>201</v>
      </c>
      <c r="I4" s="191" t="s">
        <v>202</v>
      </c>
      <c r="J4" s="191" t="s">
        <v>203</v>
      </c>
      <c r="K4" s="192" t="s">
        <v>204</v>
      </c>
      <c r="L4" s="193" t="s">
        <v>205</v>
      </c>
      <c r="M4" s="194" t="s">
        <v>206</v>
      </c>
      <c r="N4" s="194" t="s">
        <v>207</v>
      </c>
      <c r="O4" s="195" t="s">
        <v>208</v>
      </c>
      <c r="P4" s="196" t="s">
        <v>209</v>
      </c>
      <c r="Q4" s="197" t="s">
        <v>210</v>
      </c>
      <c r="R4" s="198" t="s">
        <v>137</v>
      </c>
      <c r="S4" s="197" t="s">
        <v>211</v>
      </c>
      <c r="T4" s="197" t="s">
        <v>212</v>
      </c>
      <c r="U4" s="197" t="s">
        <v>213</v>
      </c>
      <c r="V4" s="197" t="s">
        <v>214</v>
      </c>
      <c r="W4" s="198" t="s">
        <v>215</v>
      </c>
      <c r="X4" s="197" t="s">
        <v>216</v>
      </c>
      <c r="Y4" s="199" t="s">
        <v>217</v>
      </c>
      <c r="Z4" s="200" t="s">
        <v>218</v>
      </c>
      <c r="AA4" s="201" t="s">
        <v>219</v>
      </c>
      <c r="AB4" s="202"/>
      <c r="AC4" s="202"/>
      <c r="AD4" s="202"/>
      <c r="AE4" s="202"/>
    </row>
    <row r="5" s="187" customFormat="true" ht="19.5" hidden="false" customHeight="true" outlineLevel="0" collapsed="false">
      <c r="A5" s="160" t="s">
        <v>220</v>
      </c>
      <c r="B5" s="203" t="n">
        <v>321</v>
      </c>
      <c r="C5" s="94" t="n">
        <v>91</v>
      </c>
      <c r="D5" s="94" t="n">
        <v>34</v>
      </c>
      <c r="E5" s="94" t="s">
        <v>118</v>
      </c>
      <c r="F5" s="94" t="n">
        <v>10</v>
      </c>
      <c r="G5" s="94" t="n">
        <v>14</v>
      </c>
      <c r="H5" s="94" t="n">
        <v>16</v>
      </c>
      <c r="I5" s="94" t="s">
        <v>118</v>
      </c>
      <c r="J5" s="94" t="n">
        <v>6</v>
      </c>
      <c r="K5" s="94" t="n">
        <v>6</v>
      </c>
      <c r="L5" s="74" t="n">
        <v>3</v>
      </c>
      <c r="M5" s="94" t="n">
        <v>1</v>
      </c>
      <c r="N5" s="94" t="n">
        <v>1</v>
      </c>
      <c r="O5" s="71" t="s">
        <v>118</v>
      </c>
      <c r="P5" s="72" t="n">
        <v>199</v>
      </c>
      <c r="Q5" s="94" t="n">
        <v>199</v>
      </c>
      <c r="R5" s="71" t="s">
        <v>118</v>
      </c>
      <c r="S5" s="94" t="s">
        <v>118</v>
      </c>
      <c r="T5" s="94" t="s">
        <v>118</v>
      </c>
      <c r="U5" s="94" t="n">
        <v>31</v>
      </c>
      <c r="V5" s="94" t="n">
        <v>10</v>
      </c>
      <c r="W5" s="71" t="n">
        <v>5</v>
      </c>
      <c r="X5" s="94" t="n">
        <v>4</v>
      </c>
      <c r="Y5" s="94" t="n">
        <v>2</v>
      </c>
      <c r="Z5" s="71" t="n">
        <v>8</v>
      </c>
      <c r="AA5" s="74" t="n">
        <v>2</v>
      </c>
      <c r="AB5" s="71"/>
      <c r="AC5" s="71"/>
      <c r="AD5" s="71"/>
      <c r="AE5" s="71"/>
    </row>
    <row r="6" s="187" customFormat="true" ht="19.5" hidden="false" customHeight="true" outlineLevel="0" collapsed="false">
      <c r="A6" s="112" t="n">
        <v>22</v>
      </c>
      <c r="B6" s="203" t="n">
        <v>303</v>
      </c>
      <c r="C6" s="94" t="n">
        <v>89</v>
      </c>
      <c r="D6" s="94" t="n">
        <v>35</v>
      </c>
      <c r="E6" s="94" t="s">
        <v>118</v>
      </c>
      <c r="F6" s="94" t="n">
        <v>10</v>
      </c>
      <c r="G6" s="94" t="n">
        <v>14</v>
      </c>
      <c r="H6" s="94" t="n">
        <v>15</v>
      </c>
      <c r="I6" s="94" t="s">
        <v>118</v>
      </c>
      <c r="J6" s="94" t="n">
        <v>5</v>
      </c>
      <c r="K6" s="94" t="n">
        <v>6</v>
      </c>
      <c r="L6" s="74" t="n">
        <v>3</v>
      </c>
      <c r="M6" s="94" t="n">
        <v>1</v>
      </c>
      <c r="N6" s="94" t="s">
        <v>118</v>
      </c>
      <c r="O6" s="71" t="s">
        <v>118</v>
      </c>
      <c r="P6" s="72" t="n">
        <v>190</v>
      </c>
      <c r="Q6" s="94" t="n">
        <v>190</v>
      </c>
      <c r="R6" s="71" t="s">
        <v>118</v>
      </c>
      <c r="S6" s="94" t="s">
        <v>118</v>
      </c>
      <c r="T6" s="94" t="s">
        <v>118</v>
      </c>
      <c r="U6" s="94" t="n">
        <v>24</v>
      </c>
      <c r="V6" s="94" t="n">
        <v>8</v>
      </c>
      <c r="W6" s="71" t="n">
        <v>4</v>
      </c>
      <c r="X6" s="94" t="n">
        <v>2</v>
      </c>
      <c r="Y6" s="94" t="n">
        <v>2</v>
      </c>
      <c r="Z6" s="71" t="n">
        <v>4</v>
      </c>
      <c r="AA6" s="74" t="n">
        <v>4</v>
      </c>
      <c r="AB6" s="71"/>
      <c r="AC6" s="71"/>
      <c r="AD6" s="71"/>
      <c r="AE6" s="71"/>
    </row>
    <row r="7" s="187" customFormat="true" ht="19.5" hidden="false" customHeight="true" outlineLevel="0" collapsed="false">
      <c r="A7" s="112" t="n">
        <v>23</v>
      </c>
      <c r="B7" s="203" t="n">
        <v>311</v>
      </c>
      <c r="C7" s="94" t="n">
        <v>90</v>
      </c>
      <c r="D7" s="94" t="n">
        <v>35</v>
      </c>
      <c r="E7" s="94" t="s">
        <v>118</v>
      </c>
      <c r="F7" s="94" t="n">
        <v>10</v>
      </c>
      <c r="G7" s="94" t="n">
        <v>14</v>
      </c>
      <c r="H7" s="94" t="n">
        <v>15</v>
      </c>
      <c r="I7" s="94" t="s">
        <v>118</v>
      </c>
      <c r="J7" s="94" t="n">
        <v>6</v>
      </c>
      <c r="K7" s="94" t="n">
        <v>6</v>
      </c>
      <c r="L7" s="74" t="n">
        <v>3</v>
      </c>
      <c r="M7" s="94" t="n">
        <v>1</v>
      </c>
      <c r="N7" s="94" t="s">
        <v>118</v>
      </c>
      <c r="O7" s="71" t="s">
        <v>118</v>
      </c>
      <c r="P7" s="72" t="n">
        <v>199</v>
      </c>
      <c r="Q7" s="94" t="n">
        <v>199</v>
      </c>
      <c r="R7" s="71" t="s">
        <v>118</v>
      </c>
      <c r="S7" s="94" t="s">
        <v>118</v>
      </c>
      <c r="T7" s="72" t="s">
        <v>118</v>
      </c>
      <c r="U7" s="94" t="n">
        <v>22</v>
      </c>
      <c r="V7" s="94" t="n">
        <v>8</v>
      </c>
      <c r="W7" s="71" t="n">
        <v>4</v>
      </c>
      <c r="X7" s="94" t="n">
        <v>2</v>
      </c>
      <c r="Y7" s="94" t="n">
        <v>2</v>
      </c>
      <c r="Z7" s="71" t="n">
        <v>2</v>
      </c>
      <c r="AA7" s="74" t="n">
        <v>4</v>
      </c>
      <c r="AB7" s="71"/>
      <c r="AC7" s="71"/>
      <c r="AD7" s="71"/>
      <c r="AE7" s="71"/>
    </row>
    <row r="8" s="187" customFormat="true" ht="19.5" hidden="false" customHeight="true" outlineLevel="0" collapsed="false">
      <c r="A8" s="112" t="n">
        <v>24</v>
      </c>
      <c r="B8" s="203" t="n">
        <v>329</v>
      </c>
      <c r="C8" s="94" t="n">
        <v>93</v>
      </c>
      <c r="D8" s="94" t="n">
        <v>39</v>
      </c>
      <c r="E8" s="94" t="s">
        <v>118</v>
      </c>
      <c r="F8" s="94" t="n">
        <v>10</v>
      </c>
      <c r="G8" s="94" t="n">
        <v>14</v>
      </c>
      <c r="H8" s="94" t="n">
        <v>13</v>
      </c>
      <c r="I8" s="94" t="s">
        <v>118</v>
      </c>
      <c r="J8" s="94" t="n">
        <v>6</v>
      </c>
      <c r="K8" s="94" t="n">
        <v>7</v>
      </c>
      <c r="L8" s="74" t="n">
        <v>3</v>
      </c>
      <c r="M8" s="94" t="n">
        <v>1</v>
      </c>
      <c r="N8" s="94" t="s">
        <v>118</v>
      </c>
      <c r="O8" s="71" t="s">
        <v>118</v>
      </c>
      <c r="P8" s="72" t="n">
        <v>213</v>
      </c>
      <c r="Q8" s="94" t="n">
        <v>213</v>
      </c>
      <c r="R8" s="71" t="s">
        <v>118</v>
      </c>
      <c r="S8" s="94" t="s">
        <v>118</v>
      </c>
      <c r="T8" s="72" t="s">
        <v>118</v>
      </c>
      <c r="U8" s="94" t="n">
        <v>23</v>
      </c>
      <c r="V8" s="94" t="n">
        <v>8</v>
      </c>
      <c r="W8" s="71" t="n">
        <v>4</v>
      </c>
      <c r="X8" s="94" t="n">
        <v>2</v>
      </c>
      <c r="Y8" s="94" t="n">
        <v>2</v>
      </c>
      <c r="Z8" s="71" t="n">
        <v>2</v>
      </c>
      <c r="AA8" s="74" t="n">
        <v>5</v>
      </c>
      <c r="AB8" s="71"/>
      <c r="AC8" s="71"/>
      <c r="AD8" s="71"/>
      <c r="AE8" s="71"/>
    </row>
    <row r="9" customFormat="false" ht="19.5" hidden="false" customHeight="true" outlineLevel="0" collapsed="false">
      <c r="A9" s="113" t="n">
        <v>25</v>
      </c>
      <c r="B9" s="204" t="n">
        <v>323</v>
      </c>
      <c r="C9" s="98" t="n">
        <v>105</v>
      </c>
      <c r="D9" s="98" t="n">
        <v>53</v>
      </c>
      <c r="E9" s="98" t="s">
        <v>118</v>
      </c>
      <c r="F9" s="98" t="n">
        <v>10</v>
      </c>
      <c r="G9" s="98" t="n">
        <v>14</v>
      </c>
      <c r="H9" s="98" t="n">
        <v>11</v>
      </c>
      <c r="I9" s="98" t="s">
        <v>118</v>
      </c>
      <c r="J9" s="98" t="n">
        <v>6</v>
      </c>
      <c r="K9" s="98" t="n">
        <v>7</v>
      </c>
      <c r="L9" s="82" t="n">
        <v>3</v>
      </c>
      <c r="M9" s="98" t="n">
        <v>1</v>
      </c>
      <c r="N9" s="98" t="s">
        <v>118</v>
      </c>
      <c r="O9" s="80" t="s">
        <v>118</v>
      </c>
      <c r="P9" s="205" t="n">
        <v>197</v>
      </c>
      <c r="Q9" s="98" t="n">
        <v>197</v>
      </c>
      <c r="R9" s="80" t="s">
        <v>118</v>
      </c>
      <c r="S9" s="98" t="s">
        <v>118</v>
      </c>
      <c r="T9" s="205" t="s">
        <v>118</v>
      </c>
      <c r="U9" s="98" t="n">
        <v>21</v>
      </c>
      <c r="V9" s="98" t="n">
        <v>8</v>
      </c>
      <c r="W9" s="80" t="n">
        <v>4</v>
      </c>
      <c r="X9" s="98" t="n">
        <v>2</v>
      </c>
      <c r="Y9" s="98" t="n">
        <v>2</v>
      </c>
      <c r="Z9" s="80" t="n">
        <v>1</v>
      </c>
      <c r="AA9" s="82" t="n">
        <v>4</v>
      </c>
      <c r="AB9" s="71"/>
      <c r="AC9" s="71"/>
      <c r="AD9" s="71"/>
      <c r="AE9" s="71"/>
    </row>
    <row r="10" customFormat="false" ht="18" hidden="false" customHeight="true" outlineLevel="0" collapsed="false">
      <c r="A10" s="44" t="s">
        <v>183</v>
      </c>
      <c r="B10" s="99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75"/>
      <c r="N10" s="75"/>
      <c r="O10" s="75"/>
      <c r="P10" s="75"/>
      <c r="Q10" s="75"/>
      <c r="U10" s="18"/>
      <c r="V10" s="18"/>
      <c r="W10" s="18"/>
      <c r="X10" s="18"/>
      <c r="Y10" s="18"/>
      <c r="Z10" s="18"/>
    </row>
    <row r="11" customFormat="false" ht="18" hidden="false" customHeight="true" outlineLevel="0" collapsed="false">
      <c r="A11" s="44" t="s">
        <v>221</v>
      </c>
      <c r="B11" s="0"/>
      <c r="C11" s="0"/>
      <c r="D11" s="0"/>
      <c r="E11" s="0"/>
      <c r="F11" s="0"/>
      <c r="R11" s="0"/>
      <c r="S11" s="0"/>
      <c r="T11" s="0"/>
      <c r="U11" s="206"/>
      <c r="V11" s="206"/>
      <c r="W11" s="206"/>
      <c r="X11" s="206"/>
      <c r="Y11" s="206"/>
      <c r="Z11" s="206"/>
      <c r="AA11" s="206"/>
      <c r="AB11" s="206"/>
      <c r="AC11" s="206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R12" s="0"/>
      <c r="S12" s="0"/>
      <c r="T12" s="0"/>
      <c r="U12" s="206"/>
      <c r="V12" s="206"/>
      <c r="W12" s="206"/>
      <c r="X12" s="206"/>
      <c r="Y12" s="206"/>
      <c r="Z12" s="206"/>
      <c r="AA12" s="206"/>
      <c r="AB12" s="206"/>
      <c r="AC12" s="206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R13" s="0"/>
      <c r="S13" s="0"/>
      <c r="T13" s="0"/>
      <c r="U13" s="0"/>
      <c r="V13" s="0"/>
      <c r="W13" s="0"/>
      <c r="X13" s="0"/>
      <c r="Y13" s="0"/>
      <c r="Z13" s="0"/>
      <c r="AA13" s="206"/>
      <c r="AB13" s="206"/>
      <c r="AC13" s="206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R14" s="0"/>
      <c r="S14" s="0"/>
      <c r="T14" s="0"/>
      <c r="U14" s="0"/>
      <c r="V14" s="0"/>
      <c r="W14" s="0"/>
      <c r="X14" s="0"/>
      <c r="Y14" s="0"/>
      <c r="Z14" s="0"/>
      <c r="AA14" s="206"/>
      <c r="AB14" s="206"/>
      <c r="AC14" s="206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R15" s="0"/>
      <c r="S15" s="0"/>
      <c r="T15" s="0"/>
      <c r="U15" s="0"/>
      <c r="V15" s="0"/>
      <c r="W15" s="0"/>
      <c r="X15" s="0"/>
      <c r="Y15" s="0"/>
      <c r="Z15" s="0"/>
      <c r="AA15" s="206"/>
      <c r="AB15" s="206"/>
      <c r="AC15" s="206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R16" s="0"/>
      <c r="S16" s="0"/>
      <c r="T16" s="0"/>
      <c r="U16" s="0"/>
      <c r="V16" s="0"/>
      <c r="W16" s="0"/>
      <c r="X16" s="0"/>
      <c r="Y16" s="0"/>
      <c r="Z16" s="0"/>
      <c r="AA16" s="206"/>
      <c r="AB16" s="206"/>
      <c r="AC16" s="206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R17" s="0"/>
      <c r="S17" s="0"/>
      <c r="T17" s="0"/>
      <c r="U17" s="0"/>
      <c r="V17" s="0"/>
      <c r="W17" s="0"/>
      <c r="X17" s="0"/>
      <c r="Y17" s="0"/>
      <c r="Z17" s="0"/>
      <c r="AA17" s="206"/>
      <c r="AB17" s="206"/>
      <c r="AC17" s="206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R18" s="0"/>
      <c r="S18" s="0"/>
      <c r="T18" s="0"/>
      <c r="U18" s="0"/>
      <c r="V18" s="0"/>
      <c r="W18" s="0"/>
      <c r="X18" s="0"/>
      <c r="Y18" s="0"/>
      <c r="Z18" s="0"/>
      <c r="AA18" s="206"/>
      <c r="AB18" s="206"/>
      <c r="AC18" s="206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R19" s="0"/>
      <c r="S19" s="0"/>
      <c r="T19" s="0"/>
      <c r="U19" s="0"/>
      <c r="V19" s="0"/>
      <c r="W19" s="0"/>
      <c r="X19" s="0"/>
      <c r="Y19" s="0"/>
      <c r="Z19" s="0"/>
      <c r="AA19" s="206"/>
      <c r="AB19" s="206"/>
      <c r="AC19" s="206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R20" s="0"/>
      <c r="S20" s="0"/>
      <c r="T20" s="0"/>
      <c r="U20" s="0"/>
      <c r="V20" s="0"/>
      <c r="W20" s="0"/>
      <c r="X20" s="0"/>
      <c r="Y20" s="0"/>
      <c r="Z20" s="0"/>
      <c r="AA20" s="206"/>
      <c r="AB20" s="206"/>
      <c r="AC20" s="206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R21" s="0"/>
      <c r="S21" s="0"/>
      <c r="T21" s="0"/>
      <c r="U21" s="0"/>
      <c r="V21" s="0"/>
      <c r="W21" s="0"/>
      <c r="X21" s="0"/>
      <c r="Y21" s="0"/>
      <c r="Z21" s="0"/>
      <c r="AA21" s="206"/>
      <c r="AB21" s="206"/>
      <c r="AC21" s="206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R22" s="0"/>
      <c r="S22" s="0"/>
      <c r="T22" s="0"/>
      <c r="U22" s="0"/>
      <c r="V22" s="0"/>
      <c r="W22" s="0"/>
      <c r="X22" s="0"/>
      <c r="Y22" s="0"/>
      <c r="Z22" s="0"/>
      <c r="AA22" s="206"/>
      <c r="AB22" s="206"/>
      <c r="AC22" s="206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R23" s="0"/>
      <c r="S23" s="0"/>
      <c r="T23" s="0"/>
      <c r="U23" s="0"/>
      <c r="V23" s="0"/>
      <c r="W23" s="0"/>
      <c r="X23" s="0"/>
      <c r="Y23" s="0"/>
      <c r="Z23" s="0"/>
      <c r="AA23" s="206"/>
      <c r="AB23" s="206"/>
      <c r="AC23" s="206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R24" s="0"/>
      <c r="S24" s="0"/>
      <c r="T24" s="0"/>
      <c r="U24" s="0"/>
      <c r="V24" s="0"/>
      <c r="W24" s="0"/>
      <c r="X24" s="0"/>
      <c r="Y24" s="0"/>
      <c r="Z24" s="0"/>
      <c r="AA24" s="206"/>
      <c r="AB24" s="206"/>
      <c r="AC24" s="206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R25" s="0"/>
      <c r="S25" s="0"/>
      <c r="T25" s="0"/>
      <c r="U25" s="0"/>
      <c r="V25" s="0"/>
      <c r="W25" s="0"/>
      <c r="X25" s="0"/>
      <c r="Y25" s="0"/>
      <c r="Z25" s="0"/>
      <c r="AA25" s="206"/>
      <c r="AB25" s="206"/>
      <c r="AC25" s="206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R26" s="0"/>
      <c r="S26" s="0"/>
      <c r="T26" s="0"/>
      <c r="U26" s="0"/>
      <c r="V26" s="0"/>
      <c r="W26" s="0"/>
      <c r="X26" s="0"/>
      <c r="Y26" s="0"/>
      <c r="Z26" s="0"/>
      <c r="AA26" s="206"/>
      <c r="AB26" s="206"/>
      <c r="AC26" s="206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R27" s="0"/>
      <c r="S27" s="0"/>
      <c r="T27" s="0"/>
      <c r="U27" s="0"/>
      <c r="V27" s="0"/>
      <c r="W27" s="0"/>
      <c r="X27" s="0"/>
      <c r="Y27" s="0"/>
      <c r="Z27" s="0"/>
      <c r="AA27" s="206"/>
      <c r="AB27" s="206"/>
      <c r="AC27" s="206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R28" s="0"/>
      <c r="S28" s="0"/>
      <c r="T28" s="0"/>
      <c r="U28" s="0"/>
      <c r="V28" s="0"/>
      <c r="W28" s="0"/>
      <c r="X28" s="0"/>
      <c r="Y28" s="0"/>
      <c r="Z28" s="0"/>
      <c r="AA28" s="206"/>
      <c r="AB28" s="206"/>
      <c r="AC28" s="206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R29" s="0"/>
      <c r="S29" s="0"/>
      <c r="T29" s="0"/>
      <c r="U29" s="0"/>
      <c r="V29" s="0"/>
      <c r="W29" s="0"/>
      <c r="X29" s="0"/>
      <c r="Y29" s="0"/>
      <c r="Z29" s="0"/>
      <c r="AA29" s="206"/>
      <c r="AB29" s="206"/>
      <c r="AC29" s="206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R30" s="0"/>
      <c r="S30" s="0"/>
      <c r="T30" s="0"/>
      <c r="U30" s="0"/>
      <c r="V30" s="0"/>
      <c r="W30" s="0"/>
      <c r="X30" s="0"/>
      <c r="Y30" s="0"/>
      <c r="Z30" s="0"/>
      <c r="AA30" s="206"/>
      <c r="AB30" s="206"/>
      <c r="AC30" s="206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R31" s="0"/>
      <c r="S31" s="0"/>
      <c r="T31" s="0"/>
      <c r="U31" s="0"/>
      <c r="V31" s="0"/>
      <c r="W31" s="0"/>
      <c r="X31" s="0"/>
      <c r="Y31" s="0"/>
      <c r="Z31" s="0"/>
      <c r="AA31" s="206"/>
      <c r="AB31" s="206"/>
      <c r="AC31" s="206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R32" s="0"/>
      <c r="S32" s="0"/>
      <c r="T32" s="0"/>
      <c r="U32" s="0"/>
      <c r="V32" s="0"/>
      <c r="W32" s="0"/>
      <c r="X32" s="0"/>
      <c r="Y32" s="0"/>
      <c r="Z32" s="0"/>
      <c r="AA32" s="206"/>
      <c r="AB32" s="206"/>
      <c r="AC32" s="206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R33" s="0"/>
      <c r="S33" s="0"/>
      <c r="T33" s="0"/>
      <c r="U33" s="0"/>
      <c r="V33" s="0"/>
      <c r="W33" s="0"/>
      <c r="X33" s="0"/>
      <c r="Y33" s="0"/>
      <c r="Z33" s="0"/>
      <c r="AA33" s="206"/>
      <c r="AB33" s="206"/>
      <c r="AC33" s="206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R34" s="0"/>
      <c r="S34" s="0"/>
      <c r="T34" s="0"/>
      <c r="U34" s="0"/>
      <c r="V34" s="0"/>
      <c r="W34" s="0"/>
      <c r="X34" s="0"/>
      <c r="Y34" s="0"/>
      <c r="Z34" s="0"/>
      <c r="AA34" s="206"/>
      <c r="AB34" s="206"/>
      <c r="AC34" s="206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R35" s="0"/>
      <c r="S35" s="0"/>
      <c r="T35" s="0"/>
      <c r="U35" s="0"/>
      <c r="V35" s="0"/>
      <c r="W35" s="0"/>
      <c r="X35" s="0"/>
      <c r="Y35" s="0"/>
      <c r="Z35" s="0"/>
      <c r="AA35" s="206"/>
      <c r="AB35" s="206"/>
      <c r="AC35" s="206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R36" s="0"/>
      <c r="S36" s="0"/>
      <c r="T36" s="0"/>
      <c r="U36" s="0"/>
      <c r="V36" s="0"/>
      <c r="W36" s="0"/>
      <c r="X36" s="0"/>
      <c r="Y36" s="0"/>
      <c r="Z36" s="0"/>
      <c r="AA36" s="206"/>
      <c r="AB36" s="206"/>
      <c r="AC36" s="206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R37" s="0"/>
      <c r="S37" s="0"/>
      <c r="T37" s="0"/>
      <c r="U37" s="0"/>
      <c r="V37" s="0"/>
      <c r="W37" s="0"/>
      <c r="X37" s="0"/>
      <c r="Y37" s="0"/>
      <c r="Z37" s="0"/>
      <c r="AA37" s="206"/>
      <c r="AB37" s="206"/>
      <c r="AC37" s="206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R38" s="0"/>
      <c r="S38" s="0"/>
      <c r="T38" s="0"/>
      <c r="U38" s="0"/>
      <c r="V38" s="0"/>
      <c r="W38" s="0"/>
      <c r="X38" s="0"/>
      <c r="Y38" s="0"/>
      <c r="Z38" s="0"/>
      <c r="AA38" s="206"/>
      <c r="AB38" s="206"/>
      <c r="AC38" s="206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R39" s="0"/>
      <c r="S39" s="0"/>
      <c r="T39" s="0"/>
      <c r="U39" s="0"/>
      <c r="V39" s="0"/>
      <c r="W39" s="0"/>
      <c r="X39" s="0"/>
      <c r="Y39" s="0"/>
      <c r="Z39" s="0"/>
      <c r="AA39" s="206"/>
      <c r="AB39" s="206"/>
      <c r="AC39" s="206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12">
    <mergeCell ref="A2:A4"/>
    <mergeCell ref="B2:B4"/>
    <mergeCell ref="F2:L2"/>
    <mergeCell ref="M2:O2"/>
    <mergeCell ref="P2:T3"/>
    <mergeCell ref="U2:AA3"/>
    <mergeCell ref="C3:C4"/>
    <mergeCell ref="D3:D4"/>
    <mergeCell ref="E3:E4"/>
    <mergeCell ref="F3:F4"/>
    <mergeCell ref="G3:M3"/>
    <mergeCell ref="N3:O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24"/>
    <col collapsed="false" customWidth="true" hidden="false" outlineLevel="0" max="3" min="2" style="18" width="6.87"/>
    <col collapsed="false" customWidth="true" hidden="false" outlineLevel="0" max="4" min="4" style="18" width="7.75"/>
    <col collapsed="false" customWidth="true" hidden="false" outlineLevel="0" max="5" min="5" style="18" width="7.99"/>
    <col collapsed="false" customWidth="true" hidden="false" outlineLevel="0" max="6" min="6" style="18" width="8.86"/>
    <col collapsed="false" customWidth="true" hidden="false" outlineLevel="0" max="9" min="7" style="18" width="7.99"/>
    <col collapsed="false" customWidth="true" hidden="false" outlineLevel="0" max="10" min="10" style="18" width="9.75"/>
    <col collapsed="false" customWidth="true" hidden="false" outlineLevel="0" max="11" min="11" style="18" width="8.25"/>
    <col collapsed="false" customWidth="true" hidden="false" outlineLevel="0" max="18" min="12" style="18" width="7.87"/>
    <col collapsed="false" customWidth="true" hidden="false" outlineLevel="0" max="19" min="19" style="18" width="8.12"/>
    <col collapsed="false" customWidth="true" hidden="false" outlineLevel="0" max="21" min="20" style="18" width="7.87"/>
    <col collapsed="false" customWidth="true" hidden="false" outlineLevel="0" max="22" min="22" style="18" width="9.75"/>
    <col collapsed="false" customWidth="true" hidden="false" outlineLevel="0" max="23" min="23" style="18" width="9.87"/>
    <col collapsed="false" customWidth="true" hidden="false" outlineLevel="0" max="24" min="24" style="18" width="9.36"/>
    <col collapsed="false" customWidth="true" hidden="false" outlineLevel="0" max="25" min="25" style="18" width="7.49"/>
    <col collapsed="false" customWidth="true" hidden="false" outlineLevel="0" max="26" min="26" style="18" width="8.25"/>
    <col collapsed="false" customWidth="true" hidden="false" outlineLevel="0" max="28" min="27" style="18" width="11.49"/>
    <col collapsed="false" customWidth="true" hidden="false" outlineLevel="0" max="29" min="29" style="18" width="11.87"/>
    <col collapsed="false" customWidth="false" hidden="false" outlineLevel="0" max="257" min="30" style="18" width="8.99"/>
  </cols>
  <sheetData>
    <row r="1" s="38" customFormat="true" ht="18" hidden="false" customHeight="true" outlineLevel="0" collapsed="false">
      <c r="A1" s="21" t="s">
        <v>222</v>
      </c>
      <c r="B1" s="207"/>
      <c r="C1" s="207"/>
      <c r="D1" s="207"/>
      <c r="E1" s="207"/>
      <c r="F1" s="207"/>
      <c r="G1" s="207"/>
      <c r="H1" s="207"/>
      <c r="I1" s="208"/>
      <c r="J1" s="209"/>
      <c r="K1" s="210"/>
      <c r="L1" s="210"/>
      <c r="M1" s="210"/>
      <c r="N1" s="210"/>
      <c r="O1" s="210"/>
      <c r="P1" s="210"/>
      <c r="Q1" s="210"/>
      <c r="R1" s="210"/>
      <c r="S1" s="23" t="s">
        <v>223</v>
      </c>
    </row>
    <row r="2" s="38" customFormat="true" ht="21.75" hidden="false" customHeight="true" outlineLevel="0" collapsed="false">
      <c r="A2" s="89" t="s">
        <v>224</v>
      </c>
      <c r="B2" s="211" t="s">
        <v>98</v>
      </c>
      <c r="C2" s="59" t="s">
        <v>225</v>
      </c>
      <c r="D2" s="59" t="s">
        <v>226</v>
      </c>
      <c r="E2" s="59" t="s">
        <v>227</v>
      </c>
      <c r="F2" s="59" t="s">
        <v>228</v>
      </c>
      <c r="G2" s="59" t="s">
        <v>229</v>
      </c>
      <c r="H2" s="59" t="s">
        <v>230</v>
      </c>
      <c r="I2" s="27" t="s">
        <v>231</v>
      </c>
      <c r="J2" s="149" t="s">
        <v>232</v>
      </c>
      <c r="K2" s="28" t="s">
        <v>233</v>
      </c>
      <c r="L2" s="149" t="s">
        <v>234</v>
      </c>
      <c r="M2" s="149" t="s">
        <v>235</v>
      </c>
      <c r="N2" s="149" t="s">
        <v>236</v>
      </c>
      <c r="O2" s="149" t="s">
        <v>237</v>
      </c>
      <c r="P2" s="149" t="s">
        <v>238</v>
      </c>
      <c r="Q2" s="149" t="s">
        <v>239</v>
      </c>
      <c r="R2" s="149" t="s">
        <v>240</v>
      </c>
      <c r="S2" s="149" t="s">
        <v>107</v>
      </c>
    </row>
    <row r="3" s="38" customFormat="true" ht="21.75" hidden="false" customHeight="true" outlineLevel="0" collapsed="false">
      <c r="A3" s="89" t="s">
        <v>138</v>
      </c>
      <c r="B3" s="211"/>
      <c r="C3" s="59"/>
      <c r="D3" s="59"/>
      <c r="E3" s="59"/>
      <c r="F3" s="59"/>
      <c r="G3" s="59"/>
      <c r="H3" s="59"/>
      <c r="I3" s="59"/>
      <c r="J3" s="149"/>
      <c r="K3" s="28"/>
      <c r="L3" s="149"/>
      <c r="M3" s="149"/>
      <c r="N3" s="149"/>
      <c r="O3" s="149"/>
      <c r="P3" s="149"/>
      <c r="Q3" s="149"/>
      <c r="R3" s="149"/>
      <c r="S3" s="149"/>
    </row>
    <row r="4" s="38" customFormat="true" ht="19.5" hidden="false" customHeight="true" outlineLevel="0" collapsed="false">
      <c r="A4" s="33" t="s">
        <v>91</v>
      </c>
      <c r="B4" s="212" t="n">
        <v>1436</v>
      </c>
      <c r="C4" s="70" t="n">
        <v>801</v>
      </c>
      <c r="D4" s="70" t="n">
        <v>179</v>
      </c>
      <c r="E4" s="71" t="n">
        <v>98</v>
      </c>
      <c r="F4" s="69" t="n">
        <v>22</v>
      </c>
      <c r="G4" s="70" t="n">
        <v>154</v>
      </c>
      <c r="H4" s="70" t="n">
        <v>78</v>
      </c>
      <c r="I4" s="70" t="n">
        <v>64</v>
      </c>
      <c r="J4" s="69" t="n">
        <v>2</v>
      </c>
      <c r="K4" s="72" t="s">
        <v>118</v>
      </c>
      <c r="L4" s="70" t="n">
        <v>1</v>
      </c>
      <c r="M4" s="70" t="n">
        <v>1</v>
      </c>
      <c r="N4" s="70" t="n">
        <v>7</v>
      </c>
      <c r="O4" s="70" t="n">
        <v>1</v>
      </c>
      <c r="P4" s="70" t="n">
        <v>3</v>
      </c>
      <c r="Q4" s="70" t="n">
        <v>1</v>
      </c>
      <c r="R4" s="70" t="n">
        <v>15</v>
      </c>
      <c r="S4" s="71" t="n">
        <v>9</v>
      </c>
    </row>
    <row r="5" s="38" customFormat="true" ht="19.5" hidden="false" customHeight="true" outlineLevel="0" collapsed="false">
      <c r="A5" s="33" t="n">
        <v>24</v>
      </c>
      <c r="B5" s="212" t="n">
        <v>1567</v>
      </c>
      <c r="C5" s="70" t="n">
        <v>891</v>
      </c>
      <c r="D5" s="70" t="n">
        <v>198</v>
      </c>
      <c r="E5" s="71" t="n">
        <v>104</v>
      </c>
      <c r="F5" s="69" t="n">
        <v>22</v>
      </c>
      <c r="G5" s="70" t="n">
        <v>156</v>
      </c>
      <c r="H5" s="70" t="n">
        <v>83</v>
      </c>
      <c r="I5" s="70" t="n">
        <v>67</v>
      </c>
      <c r="J5" s="69" t="n">
        <v>2</v>
      </c>
      <c r="K5" s="72" t="s">
        <v>118</v>
      </c>
      <c r="L5" s="70" t="n">
        <v>1</v>
      </c>
      <c r="M5" s="70" t="n">
        <v>1</v>
      </c>
      <c r="N5" s="70" t="n">
        <v>8</v>
      </c>
      <c r="O5" s="70" t="n">
        <v>1</v>
      </c>
      <c r="P5" s="70" t="n">
        <v>3</v>
      </c>
      <c r="Q5" s="70" t="n">
        <v>1</v>
      </c>
      <c r="R5" s="70" t="n">
        <v>20</v>
      </c>
      <c r="S5" s="71" t="n">
        <v>9</v>
      </c>
    </row>
    <row r="6" s="38" customFormat="true" ht="19.5" hidden="false" customHeight="true" outlineLevel="0" collapsed="false">
      <c r="A6" s="33" t="n">
        <v>25</v>
      </c>
      <c r="B6" s="212" t="n">
        <v>1577</v>
      </c>
      <c r="C6" s="70" t="n">
        <v>894</v>
      </c>
      <c r="D6" s="70" t="n">
        <v>197</v>
      </c>
      <c r="E6" s="71" t="n">
        <v>108</v>
      </c>
      <c r="F6" s="69" t="n">
        <v>21</v>
      </c>
      <c r="G6" s="70" t="n">
        <v>151</v>
      </c>
      <c r="H6" s="70" t="n">
        <v>86</v>
      </c>
      <c r="I6" s="70" t="n">
        <v>67</v>
      </c>
      <c r="J6" s="69" t="n">
        <v>2</v>
      </c>
      <c r="K6" s="72" t="s">
        <v>118</v>
      </c>
      <c r="L6" s="70" t="n">
        <v>1</v>
      </c>
      <c r="M6" s="70" t="n">
        <v>1</v>
      </c>
      <c r="N6" s="70" t="n">
        <v>8</v>
      </c>
      <c r="O6" s="70" t="n">
        <v>1</v>
      </c>
      <c r="P6" s="70" t="n">
        <v>3</v>
      </c>
      <c r="Q6" s="70" t="n">
        <v>1</v>
      </c>
      <c r="R6" s="70" t="n">
        <v>23</v>
      </c>
      <c r="S6" s="71" t="n">
        <v>13</v>
      </c>
    </row>
    <row r="7" s="38" customFormat="true" ht="19.5" hidden="false" customHeight="true" outlineLevel="0" collapsed="false">
      <c r="A7" s="33" t="n">
        <v>26</v>
      </c>
      <c r="B7" s="212" t="n">
        <v>1543</v>
      </c>
      <c r="C7" s="70" t="n">
        <v>873</v>
      </c>
      <c r="D7" s="70" t="n">
        <v>194</v>
      </c>
      <c r="E7" s="71" t="n">
        <v>106</v>
      </c>
      <c r="F7" s="69" t="n">
        <v>21</v>
      </c>
      <c r="G7" s="70" t="n">
        <v>145</v>
      </c>
      <c r="H7" s="70" t="n">
        <v>84</v>
      </c>
      <c r="I7" s="70" t="n">
        <v>64</v>
      </c>
      <c r="J7" s="69" t="n">
        <v>2</v>
      </c>
      <c r="K7" s="72" t="s">
        <v>118</v>
      </c>
      <c r="L7" s="70" t="n">
        <v>1</v>
      </c>
      <c r="M7" s="70" t="n">
        <v>1</v>
      </c>
      <c r="N7" s="70" t="n">
        <v>8</v>
      </c>
      <c r="O7" s="70" t="n">
        <v>1</v>
      </c>
      <c r="P7" s="70" t="n">
        <v>3</v>
      </c>
      <c r="Q7" s="70" t="n">
        <v>1</v>
      </c>
      <c r="R7" s="70" t="n">
        <v>24</v>
      </c>
      <c r="S7" s="71" t="n">
        <v>14</v>
      </c>
    </row>
    <row r="8" s="38" customFormat="true" ht="19.5" hidden="false" customHeight="true" outlineLevel="0" collapsed="false">
      <c r="A8" s="31" t="n">
        <v>27</v>
      </c>
      <c r="B8" s="213" t="n">
        <v>1529</v>
      </c>
      <c r="C8" s="79" t="n">
        <v>860</v>
      </c>
      <c r="D8" s="79" t="n">
        <v>181</v>
      </c>
      <c r="E8" s="81" t="n">
        <v>112</v>
      </c>
      <c r="F8" s="78" t="n">
        <v>20</v>
      </c>
      <c r="G8" s="79" t="n">
        <v>140</v>
      </c>
      <c r="H8" s="79" t="n">
        <v>87</v>
      </c>
      <c r="I8" s="79" t="n">
        <v>67</v>
      </c>
      <c r="J8" s="78" t="n">
        <v>2</v>
      </c>
      <c r="K8" s="205" t="s">
        <v>118</v>
      </c>
      <c r="L8" s="79" t="n">
        <v>1</v>
      </c>
      <c r="M8" s="79" t="n">
        <v>1</v>
      </c>
      <c r="N8" s="79" t="n">
        <v>8</v>
      </c>
      <c r="O8" s="79" t="n">
        <v>1</v>
      </c>
      <c r="P8" s="79" t="n">
        <v>3</v>
      </c>
      <c r="Q8" s="79" t="n">
        <v>1</v>
      </c>
      <c r="R8" s="79" t="n">
        <v>26</v>
      </c>
      <c r="S8" s="81" t="n">
        <v>19</v>
      </c>
    </row>
    <row r="9" s="38" customFormat="true" ht="22.5" hidden="false" customHeight="true" outlineLevel="0" collapsed="false">
      <c r="A9" s="214" t="s">
        <v>241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59:14Z</dcterms:created>
  <dc:creator>三木市役所</dc:creator>
  <dc:description/>
  <dc:language>en-US</dc:language>
  <cp:lastModifiedBy>三木市役所</cp:lastModifiedBy>
  <dcterms:modified xsi:type="dcterms:W3CDTF">2017-05-15T23:23:35Z</dcterms:modified>
  <cp:revision>0</cp:revision>
  <dc:subject/>
  <dc:title/>
</cp:coreProperties>
</file>