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(1)" sheetId="5" state="visible" r:id="rId6"/>
    <sheet name="19-4(2)" sheetId="6" state="visible" r:id="rId7"/>
    <sheet name="19-4(3)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</sheets>
  <definedNames>
    <definedName function="false" hidden="false" localSheetId="1" name="_xlnm.Print_Area" vbProcedure="false">'19-1'!$A$1:$W$18</definedName>
    <definedName function="false" hidden="false" localSheetId="12" name="_xlnm.Print_Area" vbProcedure="false">'19-10'!$A$1:$G$12</definedName>
    <definedName function="false" hidden="false" localSheetId="13" name="_xlnm.Print_Area" vbProcedure="false">'19-11'!$A$1:$P$20</definedName>
    <definedName function="false" hidden="false" localSheetId="14" name="_xlnm.Print_Area" vbProcedure="false">'19-12'!$A$1:$P$14</definedName>
    <definedName function="false" hidden="false" localSheetId="15" name="_xlnm.Print_Area" vbProcedure="false">'19-13'!$A$1:$U$15</definedName>
    <definedName function="false" hidden="false" localSheetId="16" name="_xlnm.Print_Area" vbProcedure="false">'19-14'!$A$1:$S$12</definedName>
    <definedName function="false" hidden="false" localSheetId="17" name="_xlnm.Print_Area" vbProcedure="false">'19-15'!$A$1:$U$12</definedName>
    <definedName function="false" hidden="false" localSheetId="18" name="_xlnm.Print_Area" vbProcedure="false">'19-16'!$A$1:$U$15</definedName>
    <definedName function="false" hidden="false" localSheetId="19" name="_xlnm.Print_Area" vbProcedure="false">'19-17'!$A$1:$R$26</definedName>
    <definedName function="false" hidden="false" localSheetId="20" name="_xlnm.Print_Area" vbProcedure="false">'19-18'!$A$1:$P$45</definedName>
    <definedName function="false" hidden="false" localSheetId="21" name="_xlnm.Print_Area" vbProcedure="false">'19-19'!$A$1:$O$18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13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T$15</definedName>
    <definedName function="false" hidden="false" localSheetId="25" name="_xlnm.Print_Area" vbProcedure="false">'19-23'!$A$1:$T$15</definedName>
    <definedName function="false" hidden="false" localSheetId="26" name="_xlnm.Print_Area" vbProcedure="false">'19-24'!$A$1:$T$13</definedName>
    <definedName function="false" hidden="false" localSheetId="27" name="_xlnm.Print_Area" vbProcedure="false">'19-25'!$A$1:$P$42</definedName>
    <definedName function="false" hidden="false" localSheetId="3" name="_xlnm.Print_Area" vbProcedure="false">'19-3'!$A$1:$F$12</definedName>
    <definedName function="false" hidden="false" localSheetId="33" name="_xlnm.Print_Area" vbProcedure="false">'19-31'!$A$1:$S$29</definedName>
    <definedName function="false" hidden="false" localSheetId="34" name="_xlnm.Print_Area" vbProcedure="false">'19-32'!$A$1:$S$18</definedName>
    <definedName function="false" hidden="false" localSheetId="35" name="_xlnm.Print_Area" vbProcedure="false">'19-33'!$A$1:$S$32</definedName>
    <definedName function="false" hidden="false" localSheetId="37" name="_xlnm.Print_Area" vbProcedure="false">'19-35'!$A$1:$P$38</definedName>
    <definedName function="false" hidden="false" localSheetId="4" name="_xlnm.Print_Area" vbProcedure="false">'19-4(1)'!$A$1:$R$32</definedName>
    <definedName function="false" hidden="false" localSheetId="5" name="_xlnm.Print_Area" vbProcedure="false">'19-4(2)'!$A$1:$O$34</definedName>
    <definedName function="false" hidden="false" localSheetId="6" name="_xlnm.Print_Area" vbProcedure="false">'19-4(3)'!$A$1:$M$30</definedName>
    <definedName function="false" hidden="false" localSheetId="7" name="_xlnm.Print_Area" vbProcedure="false">'19-5'!$A$1:$I$12</definedName>
    <definedName function="false" hidden="false" localSheetId="8" name="_xlnm.Print_Area" vbProcedure="false">'19-6'!$A$1:$H$12</definedName>
    <definedName function="false" hidden="false" localSheetId="10" name="_xlnm.Print_Area" vbProcedure="false">'19-8'!$A$1:$U$10</definedName>
    <definedName function="false" hidden="false" localSheetId="11" name="_xlnm.Print_Area" vbProcedure="false">'19-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23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・固定資産台帳縦覧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状況</t>
  </si>
  <si>
    <t xml:space="preserve">19-11</t>
  </si>
  <si>
    <t xml:space="preserve">　付表　給与所得</t>
  </si>
  <si>
    <t xml:space="preserve">市民税課税所得額・所得控除額および課税標準額</t>
  </si>
  <si>
    <t xml:space="preserve">19-12</t>
  </si>
  <si>
    <t xml:space="preserve">控除人員状況</t>
  </si>
  <si>
    <t xml:space="preserve">19-13</t>
  </si>
  <si>
    <t xml:space="preserve">扶養控除人員別納税義務者数・扶養親族数等</t>
  </si>
  <si>
    <t xml:space="preserve">19-14</t>
  </si>
  <si>
    <t xml:space="preserve">青色申告および事業専従者状況</t>
  </si>
  <si>
    <t xml:space="preserve">19-15</t>
  </si>
  <si>
    <t xml:space="preserve">市民税所得割額等に関する状況</t>
  </si>
  <si>
    <t xml:space="preserve">19-16</t>
  </si>
  <si>
    <t xml:space="preserve">土地の課税標準額</t>
  </si>
  <si>
    <t xml:space="preserve">19-17</t>
  </si>
  <si>
    <t xml:space="preserve">免税点以上家屋の状況</t>
  </si>
  <si>
    <t xml:space="preserve">19-18</t>
  </si>
  <si>
    <t xml:space="preserve">償却資産の決定価格等</t>
  </si>
  <si>
    <t xml:space="preserve">19-19</t>
  </si>
  <si>
    <t xml:space="preserve">償却資産の課税標準額(法定免税点以上のもの)</t>
  </si>
  <si>
    <t xml:space="preserve">19-20</t>
  </si>
  <si>
    <t xml:space="preserve">償却資産の段階別納税義務者数等</t>
  </si>
  <si>
    <t xml:space="preserve">19-21</t>
  </si>
  <si>
    <t xml:space="preserve">固有資産等所在市町村交付の状況-国有資産- </t>
  </si>
  <si>
    <t xml:space="preserve">19-22</t>
  </si>
  <si>
    <t xml:space="preserve">固有資産等所在市町村交付の状況-公有資産-</t>
  </si>
  <si>
    <t xml:space="preserve">19-23</t>
  </si>
  <si>
    <t xml:space="preserve">都市計画税納税義務者数および課税標準額 (課税標準額は免税点以上のもの)</t>
  </si>
  <si>
    <t xml:space="preserve">19-24</t>
  </si>
  <si>
    <t xml:space="preserve">軽自動車税課税対象車両数</t>
  </si>
  <si>
    <t xml:space="preserve">19-25</t>
  </si>
  <si>
    <t xml:space="preserve">三木市会計別歳入決算額</t>
  </si>
  <si>
    <t xml:space="preserve">19-26</t>
  </si>
  <si>
    <t xml:space="preserve">三木市会計別歳出決算額</t>
  </si>
  <si>
    <t xml:space="preserve">19-27</t>
  </si>
  <si>
    <t xml:space="preserve">公営企業会計決算額</t>
  </si>
  <si>
    <t xml:space="preserve">19-28</t>
  </si>
  <si>
    <t xml:space="preserve">普通会計決算収支状況</t>
  </si>
  <si>
    <t xml:space="preserve">19-29</t>
  </si>
  <si>
    <t xml:space="preserve">普通会計歳入状況</t>
  </si>
  <si>
    <t xml:space="preserve">19-30</t>
  </si>
  <si>
    <t xml:space="preserve">普通会計歳出状況Ⅰ（性質別歳出）</t>
  </si>
  <si>
    <t xml:space="preserve">19-31</t>
  </si>
  <si>
    <t xml:space="preserve">普通会計歳出状況Ⅱ（目的別歳出）</t>
  </si>
  <si>
    <t xml:space="preserve">19-32</t>
  </si>
  <si>
    <t xml:space="preserve">地方交付税決定状況および財政分析</t>
  </si>
  <si>
    <t xml:space="preserve">19-33</t>
  </si>
  <si>
    <t xml:space="preserve">地方債種類別現在高</t>
  </si>
  <si>
    <t xml:space="preserve">19-34</t>
  </si>
  <si>
    <t xml:space="preserve">地方債借入先別状況</t>
  </si>
  <si>
    <t xml:space="preserve">19-35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年度</t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　　　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宿泊</t>
  </si>
  <si>
    <t xml:space="preserve">日帰り</t>
  </si>
  <si>
    <r>
      <rPr>
        <sz val="9.5"/>
        <rFont val="Noto Sans"/>
        <family val="2"/>
      </rPr>
      <t xml:space="preserve"> 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t xml:space="preserve">資料：三木市市民ふれあい部税務課</t>
  </si>
  <si>
    <r>
      <rPr>
        <sz val="9.5"/>
        <rFont val="Noto Sans"/>
        <family val="2"/>
      </rPr>
      <t xml:space="preserve"> （注）「法人税割」の税率は、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以後に開始する事業年度から適用されています。（</t>
    </r>
    <r>
      <rPr>
        <sz val="9.5"/>
        <rFont val="ＭＳ 明朝"/>
        <family val="1"/>
        <charset val="128"/>
      </rPr>
      <t xml:space="preserve">14.7</t>
    </r>
    <r>
      <rPr>
        <sz val="9.5"/>
        <rFont val="Noto Sans"/>
        <family val="2"/>
      </rPr>
      <t xml:space="preserve">％から減税）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ＭＳ Ｐ明朝"/>
        <family val="1"/>
        <charset val="128"/>
      </rPr>
      <t xml:space="preserve">38,142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025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953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769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7,620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ＭＳ Ｐ明朝"/>
        <family val="1"/>
        <charset val="128"/>
      </rPr>
      <t xml:space="preserve">1,7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24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2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43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72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36,122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078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31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782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730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-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・固定資産台帳縦覧状況</t>
    </r>
  </si>
  <si>
    <t xml:space="preserve">      区分
年度</t>
  </si>
  <si>
    <t xml:space="preserve">納税組合</t>
  </si>
  <si>
    <t xml:space="preserve">固定資産台帳縦覧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縦覧者数</t>
  </si>
  <si>
    <t xml:space="preserve">審査申出人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           -</t>
  </si>
  <si>
    <t xml:space="preserve">            -</t>
  </si>
  <si>
    <t xml:space="preserve">       -</t>
  </si>
  <si>
    <t xml:space="preserve">資料：三木市市民ふれあい部税務課 （「主要施策実績報告書」による）</t>
  </si>
  <si>
    <r>
      <rPr>
        <sz val="9.5"/>
        <rFont val="Noto Sans"/>
        <family val="2"/>
      </rPr>
      <t xml:space="preserve">（注）納税組合は、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末で廃止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       区分
年度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市税徴収状況（つづき）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t xml:space="preserve">資料：三木市市民ふれあい部税務課（「主要施策実績報告書」及び｢決算統計｣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発　　送</t>
  </si>
  <si>
    <t xml:space="preserve">処　　理</t>
  </si>
  <si>
    <t xml:space="preserve">資料：三木市企画管理部債権管理課、市民ふれあい部税務課（「主要施策実績報告書」による）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　　区分
年度</t>
  </si>
  <si>
    <t xml:space="preserve">調定総額</t>
  </si>
  <si>
    <t xml:space="preserve">平等割</t>
  </si>
  <si>
    <t xml:space="preserve">均等</t>
  </si>
  <si>
    <t xml:space="preserve">割</t>
  </si>
  <si>
    <t xml:space="preserve">所　　　得　　　割</t>
  </si>
  <si>
    <t xml:space="preserve">加入世帯数</t>
  </si>
  <si>
    <t xml:space="preserve">税　額</t>
  </si>
  <si>
    <t xml:space="preserve">調　定　額</t>
  </si>
  <si>
    <t xml:space="preserve">加入者数</t>
  </si>
  <si>
    <t xml:space="preserve">調 定 額</t>
  </si>
  <si>
    <t xml:space="preserve">課 税 標 準</t>
  </si>
  <si>
    <t xml:space="preserve">税　　率</t>
  </si>
  <si>
    <t xml:space="preserve">調  定  額</t>
  </si>
  <si>
    <t xml:space="preserve">基礎課税分</t>
  </si>
  <si>
    <t xml:space="preserve">介護納付金課税分</t>
  </si>
  <si>
    <t xml:space="preserve">資料：三木市市民ふれあい部税務課（「主要施策実績報告書」及び「市町村税課税状況等の調」による）</t>
  </si>
  <si>
    <t xml:space="preserve"> （注）現年分のみの数値であ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年度
区分</t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　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  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欄に計上している。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 （注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計上している。</t>
    </r>
  </si>
  <si>
    <r>
      <rPr>
        <sz val="9"/>
        <rFont val="Noto Sans"/>
        <family val="2"/>
      </rPr>
      <t xml:space="preserve">単位：千円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付　表　給与所得　　</t>
  </si>
  <si>
    <t xml:space="preserve">　　　　　　　　年　次
区　分</t>
  </si>
  <si>
    <t xml:space="preserve">
</t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　　　　 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等</t>
  </si>
  <si>
    <t xml:space="preserve">障害者</t>
  </si>
  <si>
    <t xml:space="preserve">同居特障加算分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等には地震保険料を含む。</t>
    </r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控除人員状況</t>
    </r>
  </si>
  <si>
    <t xml:space="preserve">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地震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税額控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 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青色申告および事業専従者状況</t>
    </r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者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税額調整額</t>
  </si>
  <si>
    <t xml:space="preserve">配当割額の控除額</t>
  </si>
  <si>
    <t xml:space="preserve">株式等譲渡所得割額の控除額</t>
  </si>
  <si>
    <t xml:space="preserve">所　　得　　割　　額</t>
  </si>
  <si>
    <t xml:space="preserve">総所得・山
林所得およ
び退職所得</t>
  </si>
  <si>
    <t xml:space="preserve">分離短期譲渡所得</t>
  </si>
  <si>
    <t xml:space="preserve">分離長期譲渡所得</t>
  </si>
  <si>
    <t xml:space="preserve">株式等に係る譲渡所得等分</t>
  </si>
  <si>
    <t xml:space="preserve">上場株式等の配当所得金額に係る分</t>
  </si>
  <si>
    <t xml:space="preserve">先物取引に係る雑所得等分</t>
  </si>
  <si>
    <t xml:space="preserve">調整控除</t>
  </si>
  <si>
    <t xml:space="preserve">配当控除</t>
  </si>
  <si>
    <t xml:space="preserve">住宅借入金等特別税額控除</t>
  </si>
  <si>
    <t xml:space="preserve">寄附金税額控除</t>
  </si>
  <si>
    <t xml:space="preserve">外国税額控除</t>
  </si>
  <si>
    <t xml:space="preserve"> （注）所得割額欄中「有資格者」とは、所得税納税者をいい、「その他」とは、所得税のかからなかった市民税のみの納税者をいう。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資料：三木市市民ふれあい部税務課（「土地に関する概要調書」による）</t>
  </si>
  <si>
    <t xml:space="preserve"> （注）本表は有租地の内免税点以上のものである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…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 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土　地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 木 造 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の小型自動車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r>
      <rPr>
        <sz val="9"/>
        <rFont val="Noto Sans"/>
        <family val="2"/>
      </rPr>
      <t xml:space="preserve"> 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非課税台数とは、官公署所有台数のうち法により非課税となるものをいう。　　　　</t>
    </r>
  </si>
  <si>
    <r>
      <rPr>
        <sz val="9"/>
        <rFont val="ＭＳ 明朝"/>
        <family val="1"/>
        <charset val="128"/>
      </rPr>
      <t xml:space="preserve">       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農業共済事業</t>
  </si>
  <si>
    <t xml:space="preserve">介護保険</t>
  </si>
  <si>
    <t xml:space="preserve">後期高齢者医療事業</t>
  </si>
  <si>
    <t xml:space="preserve">病院事業清算</t>
  </si>
  <si>
    <t xml:space="preserve">学校給食事業</t>
  </si>
  <si>
    <t xml:space="preserve">企業会計</t>
  </si>
  <si>
    <t xml:space="preserve">病院事業</t>
  </si>
  <si>
    <t xml:space="preserve">水道事業</t>
  </si>
  <si>
    <t xml:space="preserve">下水道事業</t>
  </si>
  <si>
    <t xml:space="preserve">資料：三木市企画管理部財政課（「主要施策実績報告書」による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三木市会計別歳出決算額</t>
    </r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公営企業会計決算額</t>
    </r>
  </si>
  <si>
    <t xml:space="preserve">                 年度
項目</t>
  </si>
  <si>
    <t xml:space="preserve">　収益的収入</t>
  </si>
  <si>
    <t xml:space="preserve">　収益的支出</t>
  </si>
  <si>
    <t xml:space="preserve">　資本的収入</t>
  </si>
  <si>
    <t xml:space="preserve">　資本的支出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t xml:space="preserve">資料：三木市企画管理部財政課・三木市美しい環境部</t>
  </si>
  <si>
    <r>
      <rPr>
        <sz val="9.5"/>
        <rFont val="Noto Sans"/>
        <family val="2"/>
      </rPr>
      <t xml:space="preserve">　（注）三木市民病院は、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閉院。</t>
    </r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費</t>
  </si>
  <si>
    <t xml:space="preserve">事故繰越し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資料：三木市企画管理部財政課（「地方財政状況調査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普通会計歳入状況</t>
    </r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ゴﾙﾌ場利用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経　 　 常　　  一　　 般</t>
  </si>
  <si>
    <t xml:space="preserve">財　　　源　　　支　　　出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将来負担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資料：三木市企画管理部財政課（「交付税算定台帳」による）</t>
  </si>
  <si>
    <t xml:space="preserve"> （注）財政分析の計算式は次のとおり（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算入された償還額</t>
  </si>
  <si>
    <t xml:space="preserve">標準税収入額＋普通交付税額＋臨時財政対策債発行可能額－交付税に</t>
  </si>
  <si>
    <t xml:space="preserve">算入された償還額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一般公共事業債</t>
  </si>
  <si>
    <t xml:space="preserve">一般単独事業債</t>
  </si>
  <si>
    <t xml:space="preserve">公営住宅建設事 業 債</t>
  </si>
  <si>
    <t xml:space="preserve">義務教育施設整備事業債</t>
  </si>
  <si>
    <t xml:space="preserve">災害復旧事業債</t>
  </si>
  <si>
    <t xml:space="preserve">一般廃棄物処理事 業 債</t>
  </si>
  <si>
    <t xml:space="preserve">厚生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塡債</t>
  </si>
  <si>
    <t xml:space="preserve">減税補塡債</t>
  </si>
  <si>
    <t xml:space="preserve">臨時税収補塡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地方公共
団体金融
機構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旧簡保資金</t>
  </si>
  <si>
    <t xml:space="preserve">旧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0.0%"/>
    <numFmt numFmtId="171" formatCode="#,##0_);\(#,##0\)"/>
    <numFmt numFmtId="172" formatCode="#,##0"/>
    <numFmt numFmtId="173" formatCode="#,##0.0_ ;[RED]\-#,##0.0\ "/>
    <numFmt numFmtId="174" formatCode="0.0_ ;[RED]\-0.0\ "/>
    <numFmt numFmtId="175" formatCode="#,##0_ "/>
    <numFmt numFmtId="176" formatCode="\(#,##0\)"/>
    <numFmt numFmtId="177" formatCode="#,##0\ ;\△#,##0"/>
    <numFmt numFmtId="178" formatCode="#,##0;&quot;△ &quot;#,##0"/>
    <numFmt numFmtId="179" formatCode="#,##0;\△#,##0"/>
    <numFmt numFmtId="180" formatCode="#,##0.000000000_ ;[RED]\-#,##0.000000000\ "/>
    <numFmt numFmtId="181" formatCode="#,##0.000_ ;[RED]\-#,##0.00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2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16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2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4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3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2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4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3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6" fillId="0" borderId="34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パーセント 2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標準 2" xfId="56"/>
    <cellStyle name="標準 3" xfId="57"/>
    <cellStyle name="標準 4" xfId="58"/>
    <cellStyle name="標準_(作成中)2008index" xfId="59"/>
    <cellStyle name="良い 2" xfId="60"/>
    <cellStyle name="表内_数字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0080</xdr:rowOff>
    </xdr:from>
    <xdr:to>
      <xdr:col>1</xdr:col>
      <xdr:colOff>429840</xdr:colOff>
      <xdr:row>5</xdr:row>
      <xdr:rowOff>171720</xdr:rowOff>
    </xdr:to>
    <xdr:sp>
      <xdr:nvSpPr>
        <xdr:cNvPr id="0" name="Line 1"/>
        <xdr:cNvSpPr/>
      </xdr:nvSpPr>
      <xdr:spPr>
        <a:xfrm>
          <a:off x="20160" y="619560"/>
          <a:ext cx="89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false" outlineLevel="0" collapsed="false">
      <c r="A7" s="12"/>
      <c r="B7" s="13" t="s">
        <v>10</v>
      </c>
      <c r="C7" s="14" t="s">
        <v>12</v>
      </c>
    </row>
    <row r="8" customFormat="false" ht="13.5" hidden="false" customHeight="false" outlineLevel="0" collapsed="false">
      <c r="B8" s="13" t="s">
        <v>10</v>
      </c>
      <c r="C8" s="14" t="s">
        <v>13</v>
      </c>
    </row>
    <row r="9" customFormat="false" ht="14.25" hidden="false" customHeight="false" outlineLevel="0" collapsed="false">
      <c r="A9" s="12" t="n">
        <v>5</v>
      </c>
      <c r="B9" s="13" t="s">
        <v>14</v>
      </c>
      <c r="C9" s="14" t="s">
        <v>15</v>
      </c>
    </row>
    <row r="10" customFormat="false" ht="14.2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customFormat="false" ht="14.2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customFormat="false" ht="14.25" hidden="false" customHeight="false" outlineLevel="0" collapsed="false">
      <c r="A12" s="12" t="n">
        <v>8</v>
      </c>
      <c r="B12" s="13" t="s">
        <v>20</v>
      </c>
      <c r="C12" s="14" t="s">
        <v>21</v>
      </c>
    </row>
    <row r="13" customFormat="false" ht="14.25" hidden="false" customHeight="false" outlineLevel="0" collapsed="false">
      <c r="A13" s="12" t="n">
        <v>9</v>
      </c>
      <c r="B13" s="13" t="s">
        <v>22</v>
      </c>
      <c r="C13" s="14" t="s">
        <v>23</v>
      </c>
    </row>
    <row r="14" customFormat="false" ht="14.25" hidden="false" customHeight="false" outlineLevel="0" collapsed="false">
      <c r="A14" s="12" t="n">
        <v>10</v>
      </c>
      <c r="B14" s="15" t="s">
        <v>24</v>
      </c>
      <c r="C14" s="14" t="s">
        <v>25</v>
      </c>
    </row>
    <row r="15" customFormat="false" ht="14.25" hidden="false" customHeight="false" outlineLevel="0" collapsed="false">
      <c r="A15" s="12" t="n">
        <v>11</v>
      </c>
      <c r="B15" s="15" t="s">
        <v>26</v>
      </c>
      <c r="C15" s="14" t="s">
        <v>27</v>
      </c>
    </row>
    <row r="16" customFormat="false" ht="14.25" hidden="false" customHeight="false" outlineLevel="0" collapsed="false">
      <c r="A16" s="12"/>
      <c r="B16" s="16" t="s">
        <v>28</v>
      </c>
      <c r="C16" s="14"/>
    </row>
    <row r="17" customFormat="false" ht="14.25" hidden="false" customHeight="false" outlineLevel="0" collapsed="false">
      <c r="A17" s="12" t="n">
        <v>12</v>
      </c>
      <c r="B17" s="15" t="s">
        <v>29</v>
      </c>
      <c r="C17" s="14" t="s">
        <v>30</v>
      </c>
    </row>
    <row r="18" customFormat="false" ht="14.25" hidden="false" customHeight="false" outlineLevel="0" collapsed="false">
      <c r="A18" s="12" t="n">
        <v>13</v>
      </c>
      <c r="B18" s="15" t="s">
        <v>31</v>
      </c>
      <c r="C18" s="14" t="s">
        <v>32</v>
      </c>
    </row>
    <row r="19" customFormat="false" ht="14.25" hidden="false" customHeight="false" outlineLevel="0" collapsed="false">
      <c r="A19" s="12" t="n">
        <v>14</v>
      </c>
      <c r="B19" s="15" t="s">
        <v>33</v>
      </c>
      <c r="C19" s="14" t="s">
        <v>34</v>
      </c>
    </row>
    <row r="20" customFormat="false" ht="14.25" hidden="false" customHeight="false" outlineLevel="0" collapsed="false">
      <c r="A20" s="12" t="n">
        <v>15</v>
      </c>
      <c r="B20" s="15" t="s">
        <v>35</v>
      </c>
      <c r="C20" s="14" t="s">
        <v>36</v>
      </c>
    </row>
    <row r="21" customFormat="false" ht="14.25" hidden="false" customHeight="false" outlineLevel="0" collapsed="false">
      <c r="A21" s="12" t="n">
        <v>16</v>
      </c>
      <c r="B21" s="15" t="s">
        <v>37</v>
      </c>
      <c r="C21" s="14" t="s">
        <v>38</v>
      </c>
    </row>
    <row r="22" customFormat="false" ht="14.25" hidden="false" customHeight="false" outlineLevel="0" collapsed="false">
      <c r="A22" s="12" t="n">
        <v>17</v>
      </c>
      <c r="B22" s="15" t="s">
        <v>39</v>
      </c>
      <c r="C22" s="14" t="s">
        <v>40</v>
      </c>
    </row>
    <row r="23" customFormat="false" ht="14.25" hidden="false" customHeight="false" outlineLevel="0" collapsed="false">
      <c r="A23" s="12" t="n">
        <v>18</v>
      </c>
      <c r="B23" s="15" t="s">
        <v>41</v>
      </c>
      <c r="C23" s="14" t="s">
        <v>42</v>
      </c>
    </row>
    <row r="24" customFormat="false" ht="14.25" hidden="false" customHeight="false" outlineLevel="0" collapsed="false">
      <c r="A24" s="12" t="n">
        <v>19</v>
      </c>
      <c r="B24" s="15" t="s">
        <v>43</v>
      </c>
      <c r="C24" s="14" t="s">
        <v>44</v>
      </c>
      <c r="D24" s="17"/>
    </row>
    <row r="25" customFormat="false" ht="14.25" hidden="false" customHeight="false" outlineLevel="0" collapsed="false">
      <c r="A25" s="12" t="n">
        <v>20</v>
      </c>
      <c r="B25" s="15" t="s">
        <v>45</v>
      </c>
      <c r="C25" s="14" t="s">
        <v>46</v>
      </c>
    </row>
    <row r="26" customFormat="false" ht="14.25" hidden="false" customHeight="false" outlineLevel="0" collapsed="false">
      <c r="A26" s="12" t="n">
        <v>21</v>
      </c>
      <c r="B26" s="15" t="s">
        <v>47</v>
      </c>
      <c r="C26" s="14" t="s">
        <v>48</v>
      </c>
    </row>
    <row r="27" customFormat="false" ht="14.25" hidden="false" customHeight="false" outlineLevel="0" collapsed="false">
      <c r="A27" s="12" t="n">
        <v>22</v>
      </c>
      <c r="B27" s="15" t="s">
        <v>49</v>
      </c>
      <c r="C27" s="14" t="s">
        <v>50</v>
      </c>
    </row>
    <row r="28" customFormat="false" ht="14.25" hidden="false" customHeight="false" outlineLevel="0" collapsed="false">
      <c r="A28" s="12" t="n">
        <v>23</v>
      </c>
      <c r="B28" s="15" t="s">
        <v>51</v>
      </c>
      <c r="C28" s="14" t="s">
        <v>52</v>
      </c>
    </row>
    <row r="29" customFormat="false" ht="27" hidden="false" customHeight="false" outlineLevel="0" collapsed="false">
      <c r="A29" s="12" t="n">
        <v>24</v>
      </c>
      <c r="B29" s="15" t="s">
        <v>53</v>
      </c>
      <c r="C29" s="14" t="s">
        <v>54</v>
      </c>
    </row>
    <row r="30" customFormat="false" ht="14.25" hidden="false" customHeight="false" outlineLevel="0" collapsed="false">
      <c r="A30" s="12" t="n">
        <v>25</v>
      </c>
      <c r="B30" s="15" t="s">
        <v>55</v>
      </c>
      <c r="C30" s="14" t="s">
        <v>56</v>
      </c>
    </row>
    <row r="31" customFormat="false" ht="14.25" hidden="false" customHeight="false" outlineLevel="0" collapsed="false">
      <c r="A31" s="12" t="n">
        <v>26</v>
      </c>
      <c r="B31" s="15" t="s">
        <v>57</v>
      </c>
      <c r="C31" s="14" t="s">
        <v>58</v>
      </c>
    </row>
    <row r="32" customFormat="false" ht="14.25" hidden="false" customHeight="false" outlineLevel="0" collapsed="false">
      <c r="A32" s="12" t="n">
        <v>27</v>
      </c>
      <c r="B32" s="15" t="s">
        <v>59</v>
      </c>
      <c r="C32" s="14" t="s">
        <v>60</v>
      </c>
    </row>
    <row r="33" customFormat="false" ht="14.25" hidden="false" customHeight="false" outlineLevel="0" collapsed="false">
      <c r="A33" s="12" t="n">
        <v>28</v>
      </c>
      <c r="B33" s="15" t="s">
        <v>61</v>
      </c>
      <c r="C33" s="14" t="s">
        <v>62</v>
      </c>
    </row>
    <row r="34" customFormat="false" ht="14.25" hidden="false" customHeight="false" outlineLevel="0" collapsed="false">
      <c r="A34" s="12" t="n">
        <v>29</v>
      </c>
      <c r="B34" s="15" t="s">
        <v>63</v>
      </c>
      <c r="C34" s="14" t="s">
        <v>64</v>
      </c>
    </row>
    <row r="35" customFormat="false" ht="14.25" hidden="false" customHeight="false" outlineLevel="0" collapsed="false">
      <c r="A35" s="12" t="n">
        <v>30</v>
      </c>
      <c r="B35" s="15" t="s">
        <v>65</v>
      </c>
      <c r="C35" s="14" t="s">
        <v>66</v>
      </c>
    </row>
    <row r="36" customFormat="false" ht="14.25" hidden="false" customHeight="false" outlineLevel="0" collapsed="false">
      <c r="A36" s="12" t="n">
        <v>31</v>
      </c>
      <c r="B36" s="15" t="s">
        <v>67</v>
      </c>
      <c r="C36" s="14" t="s">
        <v>68</v>
      </c>
    </row>
    <row r="37" customFormat="false" ht="14.25" hidden="false" customHeight="false" outlineLevel="0" collapsed="false">
      <c r="A37" s="12" t="n">
        <v>32</v>
      </c>
      <c r="B37" s="15" t="s">
        <v>69</v>
      </c>
      <c r="C37" s="14" t="s">
        <v>70</v>
      </c>
    </row>
    <row r="38" customFormat="false" ht="14.25" hidden="false" customHeight="false" outlineLevel="0" collapsed="false">
      <c r="A38" s="12" t="n">
        <v>33</v>
      </c>
      <c r="B38" s="15" t="s">
        <v>71</v>
      </c>
      <c r="C38" s="14" t="s">
        <v>72</v>
      </c>
    </row>
    <row r="39" customFormat="false" ht="14.25" hidden="false" customHeight="false" outlineLevel="0" collapsed="false">
      <c r="A39" s="12" t="n">
        <v>34</v>
      </c>
      <c r="B39" s="15" t="s">
        <v>73</v>
      </c>
      <c r="C39" s="14" t="s">
        <v>74</v>
      </c>
    </row>
    <row r="40" customFormat="false" ht="14.25" hidden="false" customHeight="false" outlineLevel="0" collapsed="false">
      <c r="A40" s="18" t="n">
        <v>35</v>
      </c>
      <c r="B40" s="19" t="s">
        <v>75</v>
      </c>
      <c r="C40" s="20" t="s">
        <v>76</v>
      </c>
    </row>
  </sheetData>
  <hyperlinks>
    <hyperlink ref="B3" location="19-1!A1" display="市税の適用税率状況"/>
    <hyperlink ref="B4" location="19-2!A1" display="市税課税状況"/>
    <hyperlink ref="B5" location="19-3!A1" display="納税組合・固定資産台帳縦覧状況"/>
    <hyperlink ref="B6" location="19-4(1)!A1" display="市税徴収状況"/>
    <hyperlink ref="B7" location="19-4(2)!A1" display="市税徴収状況"/>
    <hyperlink ref="B8" location="19-4(3)!A1" display="市税徴収状況"/>
    <hyperlink ref="B9" location="19-5!A1" display="市税徴収諸事務件数"/>
    <hyperlink ref="B10" location="19-6!A1" display="個人県民税徴収状況"/>
    <hyperlink ref="B11" location="19-7!A1" display="国民健康保険税課税状況"/>
    <hyperlink ref="B12" location="19-8!A1" display="市税･国民健康保険税等還付状況"/>
    <hyperlink ref="B13" location="19-9!A1" display="市民税所得割納税義務者数"/>
    <hyperlink ref="B14" location="19-10!A1" display="市民税特別徴収状況"/>
    <hyperlink ref="B15" location="19-11!A1" display="所得状況"/>
    <hyperlink ref="B17" location="19-12!A1" display="市民税課税所得額・所得控除額および課税標準額"/>
    <hyperlink ref="B18" location="19-13!A1" display="控除人員状況"/>
    <hyperlink ref="B19" location="19-14!A1" display="扶養控除人員別納税義務者数・扶養親族数等"/>
    <hyperlink ref="B20" location="19-15!A1" display="青色申告および事業専従者状況"/>
    <hyperlink ref="B21" location="19-16!A1" display="市民税所得割額等に関する状況"/>
    <hyperlink ref="B22" location="19-17!A1" display="土地の課税標準額"/>
    <hyperlink ref="B23" location="19-18!A1" display="免税点以上家屋の状況"/>
    <hyperlink ref="B24" location="19-19!A1" display="償却資産の決定価格等"/>
    <hyperlink ref="B25" location="19-20!A1" display="償却資産の課税標準額(法定免税点以上のもの)"/>
    <hyperlink ref="B26" location="19-21!A1" display="償却資産の段階別納税義務者数等"/>
    <hyperlink ref="B27" location="19-22!A1" display="固有資産等所在市町村交付の状況-国有資産- "/>
    <hyperlink ref="B28" location="19-23!A1" display="固有資産等所在市町村交付の状況-公有資産-"/>
    <hyperlink ref="B29" location="19-24!A1" display="都市計画税納税義務者数および課税標準額 (課税標準額は免税点以上のもの)"/>
    <hyperlink ref="B30" location="19-25!A1" display="軽自動車税課税対象車両数"/>
    <hyperlink ref="B31" location="19-26!A1" display="三木市会計別歳入決算額"/>
    <hyperlink ref="B32" location="19-27!A1" display="三木市会計別歳出決算額"/>
    <hyperlink ref="B33" location="19-28!A1" display="公営企業会計決算額"/>
    <hyperlink ref="B34" location="19-29!A1" display="普通会計決算収支状況"/>
    <hyperlink ref="B35" location="19-30!A1" display="普通会計歳入状況"/>
    <hyperlink ref="B36" location="19-31!A1" display="普通会計歳出状況Ⅰ（性質別歳出）"/>
    <hyperlink ref="B37" location="19-32!A1" display="普通会計歳出状況Ⅱ（目的別歳出）"/>
    <hyperlink ref="B38" location="19-33!A1" display="地方交付税決定状況および財政分析"/>
    <hyperlink ref="B39" location="19-34!A1" display="地方債種類別現在高"/>
    <hyperlink ref="B40" location="19-35!A1" display="地方債借入先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7.36"/>
    <col collapsed="false" customWidth="true" hidden="false" outlineLevel="0" max="2" min="2" style="21" width="12.36"/>
    <col collapsed="false" customWidth="true" hidden="false" outlineLevel="0" max="7" min="3" style="21" width="10.87"/>
    <col collapsed="false" customWidth="true" hidden="false" outlineLevel="0" max="8" min="8" style="21" width="0.86"/>
    <col collapsed="false" customWidth="true" hidden="false" outlineLevel="0" max="12" min="9" style="21" width="13.12"/>
    <col collapsed="false" customWidth="true" hidden="false" outlineLevel="0" max="15" min="13" style="21" width="10.49"/>
    <col collapsed="false" customWidth="false" hidden="false" outlineLevel="0" max="257" min="16" style="21" width="8.99"/>
  </cols>
  <sheetData>
    <row r="1" customFormat="false" ht="18" hidden="false" customHeight="true" outlineLevel="0" collapsed="false">
      <c r="A1" s="201" t="s">
        <v>25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85" t="s">
        <v>255</v>
      </c>
      <c r="M1" s="149"/>
      <c r="N1" s="173"/>
    </row>
    <row r="2" customFormat="false" ht="21" hidden="false" customHeight="true" outlineLevel="0" collapsed="false">
      <c r="A2" s="202" t="s">
        <v>256</v>
      </c>
      <c r="B2" s="32" t="s">
        <v>257</v>
      </c>
      <c r="C2" s="31" t="s">
        <v>258</v>
      </c>
      <c r="D2" s="31"/>
      <c r="E2" s="31"/>
      <c r="F2" s="102" t="s">
        <v>259</v>
      </c>
      <c r="G2" s="102"/>
      <c r="H2" s="149"/>
      <c r="I2" s="101" t="s">
        <v>260</v>
      </c>
      <c r="J2" s="102" t="s">
        <v>261</v>
      </c>
      <c r="K2" s="102"/>
      <c r="L2" s="102"/>
      <c r="M2" s="149"/>
      <c r="N2" s="173"/>
    </row>
    <row r="3" customFormat="false" ht="21" hidden="false" customHeight="true" outlineLevel="0" collapsed="false">
      <c r="A3" s="202"/>
      <c r="B3" s="32"/>
      <c r="C3" s="39" t="s">
        <v>262</v>
      </c>
      <c r="D3" s="39" t="s">
        <v>263</v>
      </c>
      <c r="E3" s="39" t="s">
        <v>264</v>
      </c>
      <c r="F3" s="39" t="s">
        <v>265</v>
      </c>
      <c r="G3" s="90" t="s">
        <v>263</v>
      </c>
      <c r="H3" s="149"/>
      <c r="I3" s="43" t="s">
        <v>266</v>
      </c>
      <c r="J3" s="39" t="s">
        <v>267</v>
      </c>
      <c r="K3" s="39" t="s">
        <v>268</v>
      </c>
      <c r="L3" s="90" t="s">
        <v>269</v>
      </c>
      <c r="M3" s="149"/>
      <c r="N3" s="173"/>
    </row>
    <row r="4" customFormat="false" ht="21" hidden="false" customHeight="true" outlineLevel="0" collapsed="false">
      <c r="A4" s="195" t="s">
        <v>174</v>
      </c>
      <c r="B4" s="67" t="n">
        <v>1945822600</v>
      </c>
      <c r="C4" s="67" t="n">
        <v>12850</v>
      </c>
      <c r="D4" s="67"/>
      <c r="E4" s="67" t="n">
        <v>311399660</v>
      </c>
      <c r="F4" s="67" t="n">
        <v>22751</v>
      </c>
      <c r="G4" s="65"/>
      <c r="H4" s="149"/>
      <c r="I4" s="66" t="n">
        <v>691620140</v>
      </c>
      <c r="J4" s="67"/>
      <c r="K4" s="174"/>
      <c r="L4" s="65" t="n">
        <v>942802800</v>
      </c>
      <c r="M4" s="149"/>
      <c r="N4" s="173"/>
    </row>
    <row r="5" customFormat="false" ht="21" hidden="false" customHeight="true" outlineLevel="0" collapsed="false">
      <c r="A5" s="203" t="s">
        <v>270</v>
      </c>
      <c r="B5" s="67" t="n">
        <v>1795516600</v>
      </c>
      <c r="C5" s="67" t="n">
        <v>12850</v>
      </c>
      <c r="D5" s="67" t="n">
        <v>19500</v>
      </c>
      <c r="E5" s="67" t="n">
        <v>279074030</v>
      </c>
      <c r="F5" s="67" t="n">
        <v>22751</v>
      </c>
      <c r="G5" s="65" t="n">
        <v>24000</v>
      </c>
      <c r="H5" s="149"/>
      <c r="I5" s="66" t="n">
        <v>638958970</v>
      </c>
      <c r="J5" s="67" t="n">
        <v>14843805846</v>
      </c>
      <c r="K5" s="174" t="n">
        <v>8</v>
      </c>
      <c r="L5" s="65" t="n">
        <v>877483600</v>
      </c>
      <c r="M5" s="149"/>
      <c r="N5" s="173"/>
    </row>
    <row r="6" customFormat="false" ht="21" hidden="false" customHeight="true" outlineLevel="0" collapsed="false">
      <c r="A6" s="203" t="s">
        <v>271</v>
      </c>
      <c r="B6" s="67" t="n">
        <v>150306000</v>
      </c>
      <c r="C6" s="67" t="n">
        <v>6274</v>
      </c>
      <c r="D6" s="67" t="n">
        <v>5500</v>
      </c>
      <c r="E6" s="67" t="n">
        <v>32325630</v>
      </c>
      <c r="F6" s="67" t="n">
        <v>8065</v>
      </c>
      <c r="G6" s="65" t="n">
        <v>7000</v>
      </c>
      <c r="H6" s="149"/>
      <c r="I6" s="66" t="n">
        <v>52661170</v>
      </c>
      <c r="J6" s="67" t="n">
        <v>6101971790</v>
      </c>
      <c r="K6" s="174" t="n">
        <v>1.6</v>
      </c>
      <c r="L6" s="65" t="n">
        <v>65319200</v>
      </c>
      <c r="M6" s="149"/>
      <c r="N6" s="173"/>
    </row>
    <row r="7" customFormat="false" ht="21" hidden="false" customHeight="true" outlineLevel="0" collapsed="false">
      <c r="A7" s="195" t="n">
        <v>24</v>
      </c>
      <c r="B7" s="67" t="n">
        <v>1941241800</v>
      </c>
      <c r="C7" s="67" t="n">
        <v>13537</v>
      </c>
      <c r="D7" s="67"/>
      <c r="E7" s="67" t="n">
        <v>306950427</v>
      </c>
      <c r="F7" s="67" t="n">
        <v>22652</v>
      </c>
      <c r="G7" s="65"/>
      <c r="H7" s="149"/>
      <c r="I7" s="66" t="n">
        <v>674363648</v>
      </c>
      <c r="J7" s="67"/>
      <c r="K7" s="174"/>
      <c r="L7" s="65" t="n">
        <v>959927725</v>
      </c>
      <c r="M7" s="149"/>
      <c r="N7" s="173"/>
    </row>
    <row r="8" customFormat="false" ht="21" hidden="false" customHeight="true" outlineLevel="0" collapsed="false">
      <c r="A8" s="203" t="s">
        <v>270</v>
      </c>
      <c r="B8" s="67" t="n">
        <v>1794251800</v>
      </c>
      <c r="C8" s="67" t="n">
        <v>13537</v>
      </c>
      <c r="D8" s="67" t="n">
        <v>19500</v>
      </c>
      <c r="E8" s="67" t="n">
        <v>274782566</v>
      </c>
      <c r="F8" s="67" t="n">
        <v>22652</v>
      </c>
      <c r="G8" s="65" t="n">
        <v>24000</v>
      </c>
      <c r="H8" s="148"/>
      <c r="I8" s="66" t="n">
        <v>623756359</v>
      </c>
      <c r="J8" s="67" t="n">
        <v>14434369136</v>
      </c>
      <c r="K8" s="174" t="n">
        <v>8</v>
      </c>
      <c r="L8" s="65" t="n">
        <v>895712875</v>
      </c>
      <c r="M8" s="149"/>
      <c r="N8" s="173"/>
    </row>
    <row r="9" customFormat="false" ht="21" hidden="false" customHeight="true" outlineLevel="0" collapsed="false">
      <c r="A9" s="203" t="s">
        <v>271</v>
      </c>
      <c r="B9" s="67" t="n">
        <v>146990000</v>
      </c>
      <c r="C9" s="67" t="n">
        <v>6170</v>
      </c>
      <c r="D9" s="67" t="n">
        <v>5500</v>
      </c>
      <c r="E9" s="67" t="n">
        <v>32167861</v>
      </c>
      <c r="F9" s="67" t="n">
        <v>7812</v>
      </c>
      <c r="G9" s="65" t="n">
        <v>7000</v>
      </c>
      <c r="H9" s="149"/>
      <c r="I9" s="66" t="n">
        <v>50607289</v>
      </c>
      <c r="J9" s="67" t="n">
        <v>5806210103</v>
      </c>
      <c r="K9" s="174" t="n">
        <v>1.6</v>
      </c>
      <c r="L9" s="65" t="n">
        <v>64214850</v>
      </c>
      <c r="M9" s="187"/>
      <c r="N9" s="173"/>
    </row>
    <row r="10" customFormat="false" ht="21" hidden="false" customHeight="true" outlineLevel="0" collapsed="false">
      <c r="A10" s="195" t="n">
        <v>25</v>
      </c>
      <c r="B10" s="67" t="n">
        <v>1903103100</v>
      </c>
      <c r="C10" s="67" t="n">
        <v>13500</v>
      </c>
      <c r="D10" s="67"/>
      <c r="E10" s="67" t="n">
        <v>306341466</v>
      </c>
      <c r="F10" s="67" t="n">
        <v>22201</v>
      </c>
      <c r="G10" s="65"/>
      <c r="H10" s="149"/>
      <c r="I10" s="66" t="n">
        <v>670979907</v>
      </c>
      <c r="J10" s="67"/>
      <c r="K10" s="174"/>
      <c r="L10" s="65" t="n">
        <v>925781727</v>
      </c>
      <c r="M10" s="187"/>
      <c r="N10" s="173"/>
    </row>
    <row r="11" customFormat="false" ht="21" hidden="false" customHeight="true" outlineLevel="0" collapsed="false">
      <c r="A11" s="203" t="s">
        <v>270</v>
      </c>
      <c r="B11" s="67" t="n">
        <v>1761881100</v>
      </c>
      <c r="C11" s="67" t="n">
        <v>13500</v>
      </c>
      <c r="D11" s="67" t="n">
        <v>19500</v>
      </c>
      <c r="E11" s="67" t="n">
        <v>275076809</v>
      </c>
      <c r="F11" s="67" t="n">
        <v>22201</v>
      </c>
      <c r="G11" s="65" t="n">
        <v>24000</v>
      </c>
      <c r="H11" s="149"/>
      <c r="I11" s="66" t="n">
        <v>610406875</v>
      </c>
      <c r="J11" s="67" t="n">
        <v>14206907248</v>
      </c>
      <c r="K11" s="174" t="n">
        <v>8</v>
      </c>
      <c r="L11" s="65" t="n">
        <v>876397416</v>
      </c>
      <c r="M11" s="187"/>
      <c r="N11" s="173"/>
    </row>
    <row r="12" customFormat="false" ht="21" hidden="false" customHeight="true" outlineLevel="0" collapsed="false">
      <c r="A12" s="203" t="s">
        <v>271</v>
      </c>
      <c r="B12" s="67" t="n">
        <v>141222000</v>
      </c>
      <c r="C12" s="67" t="n">
        <v>5852</v>
      </c>
      <c r="D12" s="67" t="n">
        <v>5500</v>
      </c>
      <c r="E12" s="67" t="n">
        <v>31264657</v>
      </c>
      <c r="F12" s="67" t="n">
        <v>7316</v>
      </c>
      <c r="G12" s="65" t="n">
        <v>7000</v>
      </c>
      <c r="H12" s="149"/>
      <c r="I12" s="66" t="n">
        <v>60573032</v>
      </c>
      <c r="J12" s="67" t="n">
        <v>5758690313</v>
      </c>
      <c r="K12" s="174" t="n">
        <v>1.6</v>
      </c>
      <c r="L12" s="65" t="n">
        <v>49384311</v>
      </c>
      <c r="M12" s="187"/>
      <c r="N12" s="173"/>
    </row>
    <row r="13" customFormat="false" ht="21" hidden="false" customHeight="true" outlineLevel="0" collapsed="false">
      <c r="A13" s="195" t="n">
        <v>26</v>
      </c>
      <c r="B13" s="67" t="n">
        <v>1838748100</v>
      </c>
      <c r="C13" s="67" t="n">
        <v>12733</v>
      </c>
      <c r="D13" s="67"/>
      <c r="E13" s="67" t="n">
        <v>288555769</v>
      </c>
      <c r="F13" s="67" t="n">
        <v>21872</v>
      </c>
      <c r="G13" s="65"/>
      <c r="H13" s="149"/>
      <c r="I13" s="66" t="n">
        <v>617491482</v>
      </c>
      <c r="J13" s="67"/>
      <c r="K13" s="174"/>
      <c r="L13" s="65" t="n">
        <v>932700849</v>
      </c>
      <c r="M13" s="187"/>
      <c r="N13" s="173"/>
    </row>
    <row r="14" customFormat="false" ht="21" hidden="false" customHeight="true" outlineLevel="0" collapsed="false">
      <c r="A14" s="203" t="s">
        <v>270</v>
      </c>
      <c r="B14" s="67" t="n">
        <v>1708040300</v>
      </c>
      <c r="C14" s="67" t="n">
        <v>12733</v>
      </c>
      <c r="D14" s="67" t="n">
        <v>19500</v>
      </c>
      <c r="E14" s="67" t="n">
        <v>259977944</v>
      </c>
      <c r="F14" s="67" t="n">
        <v>21872</v>
      </c>
      <c r="G14" s="65" t="n">
        <v>24000</v>
      </c>
      <c r="H14" s="149"/>
      <c r="I14" s="66" t="n">
        <v>573615008</v>
      </c>
      <c r="J14" s="67" t="n">
        <v>13847405469</v>
      </c>
      <c r="K14" s="174" t="n">
        <v>8</v>
      </c>
      <c r="L14" s="65" t="n">
        <v>874447348</v>
      </c>
      <c r="M14" s="187"/>
      <c r="N14" s="173"/>
    </row>
    <row r="15" customFormat="false" ht="21" hidden="false" customHeight="true" outlineLevel="0" collapsed="false">
      <c r="A15" s="203" t="s">
        <v>271</v>
      </c>
      <c r="B15" s="67" t="n">
        <v>130707800</v>
      </c>
      <c r="C15" s="67" t="n">
        <v>5560</v>
      </c>
      <c r="D15" s="67" t="n">
        <v>5500</v>
      </c>
      <c r="E15" s="67" t="n">
        <v>28577825</v>
      </c>
      <c r="F15" s="67" t="n">
        <v>6864</v>
      </c>
      <c r="G15" s="65" t="n">
        <v>7000</v>
      </c>
      <c r="H15" s="149"/>
      <c r="I15" s="66" t="n">
        <v>43876474</v>
      </c>
      <c r="J15" s="67" t="n">
        <v>5472364621</v>
      </c>
      <c r="K15" s="174" t="n">
        <v>1.6</v>
      </c>
      <c r="L15" s="65" t="n">
        <v>58253501</v>
      </c>
      <c r="M15" s="187"/>
      <c r="N15" s="173"/>
    </row>
    <row r="16" customFormat="false" ht="21" hidden="false" customHeight="true" outlineLevel="0" collapsed="false">
      <c r="A16" s="195" t="n">
        <v>27</v>
      </c>
      <c r="B16" s="67" t="n">
        <v>1741534380</v>
      </c>
      <c r="C16" s="67" t="n">
        <v>12624</v>
      </c>
      <c r="D16" s="67"/>
      <c r="E16" s="67" t="n">
        <v>279553140</v>
      </c>
      <c r="F16" s="67" t="n">
        <v>21356</v>
      </c>
      <c r="G16" s="65"/>
      <c r="H16" s="149"/>
      <c r="I16" s="66" t="n">
        <v>591548243</v>
      </c>
      <c r="J16" s="67"/>
      <c r="K16" s="174"/>
      <c r="L16" s="65" t="n">
        <v>870432997</v>
      </c>
      <c r="M16" s="187"/>
      <c r="N16" s="173"/>
    </row>
    <row r="17" customFormat="false" ht="21" hidden="false" customHeight="true" outlineLevel="0" collapsed="false">
      <c r="A17" s="203" t="s">
        <v>270</v>
      </c>
      <c r="B17" s="67" t="n">
        <v>1620032680</v>
      </c>
      <c r="C17" s="67" t="n">
        <v>12624</v>
      </c>
      <c r="D17" s="67" t="n">
        <v>19500</v>
      </c>
      <c r="E17" s="67" t="n">
        <v>252879746</v>
      </c>
      <c r="F17" s="67" t="n">
        <v>21356</v>
      </c>
      <c r="G17" s="65" t="n">
        <v>24000</v>
      </c>
      <c r="H17" s="149"/>
      <c r="I17" s="66" t="n">
        <v>551073437</v>
      </c>
      <c r="J17" s="67" t="n">
        <v>13235587188</v>
      </c>
      <c r="K17" s="174" t="n">
        <v>8</v>
      </c>
      <c r="L17" s="65" t="n">
        <v>816079497</v>
      </c>
      <c r="M17" s="187"/>
      <c r="N17" s="173"/>
    </row>
    <row r="18" customFormat="false" ht="21" hidden="false" customHeight="true" outlineLevel="0" collapsed="false">
      <c r="A18" s="204" t="s">
        <v>271</v>
      </c>
      <c r="B18" s="78" t="n">
        <v>121501700</v>
      </c>
      <c r="C18" s="78" t="n">
        <v>5316</v>
      </c>
      <c r="D18" s="78" t="n">
        <v>5500</v>
      </c>
      <c r="E18" s="78" t="n">
        <v>26673394</v>
      </c>
      <c r="F18" s="78" t="n">
        <v>6467</v>
      </c>
      <c r="G18" s="76" t="n">
        <v>7000</v>
      </c>
      <c r="H18" s="149"/>
      <c r="I18" s="77" t="n">
        <v>40474806</v>
      </c>
      <c r="J18" s="78" t="n">
        <v>5042423145</v>
      </c>
      <c r="K18" s="205" t="n">
        <v>1.6</v>
      </c>
      <c r="L18" s="76" t="n">
        <v>54353500</v>
      </c>
      <c r="M18" s="187"/>
      <c r="N18" s="173"/>
    </row>
    <row r="19" customFormat="false" ht="18" hidden="false" customHeight="true" outlineLevel="0" collapsed="false">
      <c r="A19" s="80" t="s">
        <v>272</v>
      </c>
      <c r="B19" s="149"/>
      <c r="C19" s="179"/>
      <c r="D19" s="149"/>
      <c r="E19" s="149"/>
      <c r="F19" s="149"/>
      <c r="G19" s="149"/>
      <c r="H19" s="149"/>
      <c r="I19" s="149"/>
      <c r="J19" s="149"/>
      <c r="K19" s="176"/>
      <c r="L19" s="187"/>
      <c r="M19" s="187"/>
      <c r="N19" s="173"/>
    </row>
    <row r="20" customFormat="false" ht="18" hidden="false" customHeight="true" outlineLevel="0" collapsed="false">
      <c r="A20" s="80" t="s">
        <v>273</v>
      </c>
      <c r="B20" s="133"/>
      <c r="C20" s="133"/>
      <c r="D20" s="133"/>
      <c r="E20" s="133"/>
      <c r="F20" s="133"/>
      <c r="G20" s="133"/>
      <c r="H20" s="133"/>
      <c r="I20" s="133"/>
    </row>
    <row r="21" customFormat="false" ht="12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</row>
    <row r="22" customFormat="false" ht="12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</row>
    <row r="23" customFormat="false" ht="12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</row>
    <row r="24" customFormat="false" ht="12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</row>
    <row r="25" customFormat="false" ht="12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</row>
    <row r="26" customFormat="false" ht="12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</row>
    <row r="27" customFormat="false" ht="12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</row>
    <row r="28" customFormat="false" ht="12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</row>
    <row r="29" customFormat="false" ht="12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</row>
    <row r="30" customFormat="false" ht="12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</row>
    <row r="32" customFormat="false" ht="12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</row>
    <row r="33" customFormat="false" ht="12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</row>
    <row r="34" customFormat="false" ht="12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</row>
  </sheetData>
  <mergeCells count="5">
    <mergeCell ref="A2:A3"/>
    <mergeCell ref="B2:B3"/>
    <mergeCell ref="C2:E2"/>
    <mergeCell ref="F2:G2"/>
    <mergeCell ref="J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42" min="2" style="21" width="8.75"/>
    <col collapsed="false" customWidth="false" hidden="false" outlineLevel="0" max="257" min="43" style="21" width="8.99"/>
  </cols>
  <sheetData>
    <row r="1" customFormat="false" ht="18" hidden="false" customHeight="true" outlineLevel="0" collapsed="false">
      <c r="A1" s="25" t="s">
        <v>274</v>
      </c>
      <c r="B1" s="24"/>
      <c r="C1" s="24"/>
      <c r="I1" s="84"/>
      <c r="M1" s="84"/>
      <c r="Q1" s="84"/>
      <c r="U1" s="85" t="s">
        <v>275</v>
      </c>
    </row>
    <row r="2" s="200" customFormat="true" ht="14.25" hidden="false" customHeight="true" outlineLevel="0" collapsed="false">
      <c r="A2" s="86" t="s">
        <v>276</v>
      </c>
      <c r="B2" s="31" t="s">
        <v>174</v>
      </c>
      <c r="C2" s="31"/>
      <c r="D2" s="31"/>
      <c r="E2" s="31"/>
      <c r="F2" s="31" t="n">
        <v>24</v>
      </c>
      <c r="G2" s="31"/>
      <c r="H2" s="31"/>
      <c r="I2" s="31"/>
      <c r="J2" s="31" t="n">
        <v>25</v>
      </c>
      <c r="K2" s="31"/>
      <c r="L2" s="31"/>
      <c r="M2" s="31"/>
      <c r="N2" s="31" t="n">
        <v>26</v>
      </c>
      <c r="O2" s="31"/>
      <c r="P2" s="31"/>
      <c r="Q2" s="31"/>
      <c r="R2" s="88" t="n">
        <v>27</v>
      </c>
      <c r="S2" s="88"/>
      <c r="T2" s="88"/>
      <c r="U2" s="88"/>
    </row>
    <row r="3" s="200" customFormat="true" ht="14.25" hidden="false" customHeight="true" outlineLevel="0" collapsed="false">
      <c r="A3" s="86"/>
      <c r="B3" s="206" t="s">
        <v>187</v>
      </c>
      <c r="C3" s="206" t="s">
        <v>277</v>
      </c>
      <c r="D3" s="207" t="s">
        <v>278</v>
      </c>
      <c r="E3" s="206" t="s">
        <v>279</v>
      </c>
      <c r="F3" s="206" t="s">
        <v>187</v>
      </c>
      <c r="G3" s="206" t="s">
        <v>277</v>
      </c>
      <c r="H3" s="207" t="s">
        <v>278</v>
      </c>
      <c r="I3" s="206" t="s">
        <v>279</v>
      </c>
      <c r="J3" s="206" t="s">
        <v>187</v>
      </c>
      <c r="K3" s="206" t="s">
        <v>277</v>
      </c>
      <c r="L3" s="207" t="s">
        <v>278</v>
      </c>
      <c r="M3" s="206" t="s">
        <v>279</v>
      </c>
      <c r="N3" s="206" t="s">
        <v>187</v>
      </c>
      <c r="O3" s="206" t="s">
        <v>277</v>
      </c>
      <c r="P3" s="207" t="s">
        <v>278</v>
      </c>
      <c r="Q3" s="206" t="s">
        <v>279</v>
      </c>
      <c r="R3" s="206" t="s">
        <v>187</v>
      </c>
      <c r="S3" s="206" t="s">
        <v>277</v>
      </c>
      <c r="T3" s="207" t="s">
        <v>278</v>
      </c>
      <c r="U3" s="208" t="s">
        <v>279</v>
      </c>
    </row>
    <row r="4" s="200" customFormat="true" ht="14.25" hidden="false" customHeight="true" outlineLevel="0" collapsed="false">
      <c r="A4" s="86"/>
      <c r="B4" s="206"/>
      <c r="C4" s="206"/>
      <c r="D4" s="209" t="s">
        <v>280</v>
      </c>
      <c r="E4" s="206"/>
      <c r="F4" s="206"/>
      <c r="G4" s="206"/>
      <c r="H4" s="209" t="s">
        <v>280</v>
      </c>
      <c r="I4" s="206"/>
      <c r="J4" s="206"/>
      <c r="K4" s="206"/>
      <c r="L4" s="209" t="s">
        <v>280</v>
      </c>
      <c r="M4" s="206"/>
      <c r="N4" s="206"/>
      <c r="O4" s="206"/>
      <c r="P4" s="209" t="s">
        <v>280</v>
      </c>
      <c r="Q4" s="206"/>
      <c r="R4" s="206"/>
      <c r="S4" s="206"/>
      <c r="T4" s="209" t="s">
        <v>280</v>
      </c>
      <c r="U4" s="208"/>
    </row>
    <row r="5" s="133" customFormat="true" ht="23.25" hidden="false" customHeight="true" outlineLevel="0" collapsed="false">
      <c r="A5" s="188" t="s">
        <v>281</v>
      </c>
      <c r="B5" s="210" t="n">
        <v>6941</v>
      </c>
      <c r="C5" s="210" t="n">
        <v>2947</v>
      </c>
      <c r="D5" s="210" t="n">
        <v>2401</v>
      </c>
      <c r="E5" s="210" t="n">
        <v>1593</v>
      </c>
      <c r="F5" s="210" t="n">
        <v>6745</v>
      </c>
      <c r="G5" s="210" t="n">
        <v>3508</v>
      </c>
      <c r="H5" s="210" t="n">
        <v>1704</v>
      </c>
      <c r="I5" s="92" t="n">
        <v>1533</v>
      </c>
      <c r="J5" s="210" t="n">
        <v>6714</v>
      </c>
      <c r="K5" s="210" t="n">
        <v>2749</v>
      </c>
      <c r="L5" s="210" t="n">
        <v>2398</v>
      </c>
      <c r="M5" s="92" t="n">
        <v>1567</v>
      </c>
      <c r="N5" s="210" t="n">
        <v>7427</v>
      </c>
      <c r="O5" s="210" t="n">
        <v>3052</v>
      </c>
      <c r="P5" s="210" t="n">
        <v>2379</v>
      </c>
      <c r="Q5" s="92" t="n">
        <v>1996</v>
      </c>
      <c r="R5" s="210" t="n">
        <v>7097</v>
      </c>
      <c r="S5" s="210" t="n">
        <v>3295</v>
      </c>
      <c r="T5" s="210" t="n">
        <v>2227</v>
      </c>
      <c r="U5" s="92" t="n">
        <v>1575</v>
      </c>
    </row>
    <row r="6" s="133" customFormat="true" ht="23.25" hidden="false" customHeight="true" outlineLevel="0" collapsed="false">
      <c r="A6" s="189" t="s">
        <v>282</v>
      </c>
      <c r="B6" s="108" t="n">
        <v>117260</v>
      </c>
      <c r="C6" s="108" t="n">
        <v>41760</v>
      </c>
      <c r="D6" s="108" t="n">
        <v>24141</v>
      </c>
      <c r="E6" s="108" t="n">
        <v>51359</v>
      </c>
      <c r="F6" s="108" t="n">
        <v>122296</v>
      </c>
      <c r="G6" s="108" t="n">
        <v>47872</v>
      </c>
      <c r="H6" s="108" t="n">
        <v>20818</v>
      </c>
      <c r="I6" s="98" t="n">
        <v>53606</v>
      </c>
      <c r="J6" s="108" t="n">
        <v>109414</v>
      </c>
      <c r="K6" s="108" t="n">
        <v>33940</v>
      </c>
      <c r="L6" s="108" t="n">
        <v>22885</v>
      </c>
      <c r="M6" s="98" t="n">
        <v>52589</v>
      </c>
      <c r="N6" s="108" t="n">
        <v>113456</v>
      </c>
      <c r="O6" s="108" t="n">
        <v>44842</v>
      </c>
      <c r="P6" s="108" t="n">
        <v>24535</v>
      </c>
      <c r="Q6" s="98" t="n">
        <v>44079</v>
      </c>
      <c r="R6" s="108" t="n">
        <v>128559</v>
      </c>
      <c r="S6" s="108" t="n">
        <v>43930</v>
      </c>
      <c r="T6" s="108" t="n">
        <v>23069</v>
      </c>
      <c r="U6" s="98" t="n">
        <v>61560</v>
      </c>
    </row>
    <row r="7" customFormat="false" ht="18" hidden="false" customHeight="true" outlineLevel="0" collapsed="false">
      <c r="A7" s="109" t="s">
        <v>253</v>
      </c>
      <c r="B7" s="21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</row>
    <row r="8" customFormat="false" ht="12" hidden="false" customHeight="false" outlineLevel="0" collapsed="false">
      <c r="A8" s="213"/>
      <c r="B8" s="113"/>
      <c r="C8" s="113"/>
    </row>
    <row r="9" customFormat="false" ht="12" hidden="false" customHeight="false" outlineLevel="0" collapsed="false">
      <c r="A9" s="133"/>
      <c r="B9" s="173"/>
    </row>
    <row r="10" customFormat="false" ht="12" hidden="false" customHeight="false" outlineLevel="0" collapsed="false">
      <c r="A10" s="200"/>
      <c r="B10" s="173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5" min="2" style="21" width="9.12"/>
    <col collapsed="false" customWidth="true" hidden="false" outlineLevel="0" max="9" min="6" style="21" width="8.75"/>
    <col collapsed="false" customWidth="true" hidden="false" outlineLevel="0" max="17" min="10" style="21" width="6.99"/>
    <col collapsed="false" customWidth="true" hidden="false" outlineLevel="0" max="18" min="18" style="21" width="7.24"/>
    <col collapsed="false" customWidth="true" hidden="false" outlineLevel="0" max="21" min="19" style="21" width="6.4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2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73"/>
      <c r="T1" s="85" t="s">
        <v>284</v>
      </c>
    </row>
    <row r="2" s="220" customFormat="true" ht="17.25" hidden="false" customHeight="true" outlineLevel="0" collapsed="false">
      <c r="A2" s="214" t="s">
        <v>285</v>
      </c>
      <c r="B2" s="215" t="s">
        <v>286</v>
      </c>
      <c r="C2" s="216" t="s">
        <v>287</v>
      </c>
      <c r="D2" s="216"/>
      <c r="E2" s="216"/>
      <c r="F2" s="216" t="s">
        <v>288</v>
      </c>
      <c r="G2" s="216"/>
      <c r="H2" s="216"/>
      <c r="I2" s="217" t="s">
        <v>289</v>
      </c>
      <c r="J2" s="218" t="s">
        <v>290</v>
      </c>
      <c r="K2" s="218"/>
      <c r="L2" s="216" t="s">
        <v>291</v>
      </c>
      <c r="M2" s="216"/>
      <c r="N2" s="216"/>
      <c r="O2" s="216" t="s">
        <v>292</v>
      </c>
      <c r="P2" s="216"/>
      <c r="Q2" s="216"/>
      <c r="R2" s="219" t="s">
        <v>293</v>
      </c>
      <c r="S2" s="219"/>
      <c r="T2" s="219"/>
    </row>
    <row r="3" s="220" customFormat="true" ht="17.25" hidden="false" customHeight="true" outlineLevel="0" collapsed="false">
      <c r="A3" s="214"/>
      <c r="B3" s="215"/>
      <c r="C3" s="221" t="s">
        <v>187</v>
      </c>
      <c r="D3" s="221" t="s">
        <v>294</v>
      </c>
      <c r="E3" s="221" t="s">
        <v>90</v>
      </c>
      <c r="F3" s="221" t="s">
        <v>187</v>
      </c>
      <c r="G3" s="221" t="s">
        <v>294</v>
      </c>
      <c r="H3" s="221" t="s">
        <v>90</v>
      </c>
      <c r="I3" s="222" t="s">
        <v>187</v>
      </c>
      <c r="J3" s="223" t="s">
        <v>294</v>
      </c>
      <c r="K3" s="221" t="s">
        <v>90</v>
      </c>
      <c r="L3" s="221" t="s">
        <v>187</v>
      </c>
      <c r="M3" s="221" t="s">
        <v>294</v>
      </c>
      <c r="N3" s="221" t="s">
        <v>90</v>
      </c>
      <c r="O3" s="221" t="s">
        <v>187</v>
      </c>
      <c r="P3" s="221" t="s">
        <v>294</v>
      </c>
      <c r="Q3" s="221" t="s">
        <v>90</v>
      </c>
      <c r="R3" s="221" t="s">
        <v>187</v>
      </c>
      <c r="S3" s="221" t="s">
        <v>294</v>
      </c>
      <c r="T3" s="222" t="s">
        <v>90</v>
      </c>
    </row>
    <row r="4" customFormat="false" ht="21.75" hidden="false" customHeight="true" outlineLevel="0" collapsed="false">
      <c r="A4" s="195" t="s">
        <v>295</v>
      </c>
      <c r="B4" s="105" t="n">
        <v>34089</v>
      </c>
      <c r="C4" s="105" t="n">
        <v>26027</v>
      </c>
      <c r="D4" s="105" t="n">
        <v>23359</v>
      </c>
      <c r="E4" s="105" t="n">
        <v>2668</v>
      </c>
      <c r="F4" s="105" t="n">
        <v>1350</v>
      </c>
      <c r="G4" s="105" t="n">
        <v>1142</v>
      </c>
      <c r="H4" s="105" t="n">
        <v>208</v>
      </c>
      <c r="I4" s="94" t="n">
        <v>105</v>
      </c>
      <c r="J4" s="104" t="n">
        <v>91</v>
      </c>
      <c r="K4" s="105" t="n">
        <v>14</v>
      </c>
      <c r="L4" s="105" t="s">
        <v>163</v>
      </c>
      <c r="M4" s="105" t="s">
        <v>163</v>
      </c>
      <c r="N4" s="105" t="s">
        <v>163</v>
      </c>
      <c r="O4" s="105" t="n">
        <v>6413</v>
      </c>
      <c r="P4" s="105" t="n">
        <v>5939</v>
      </c>
      <c r="Q4" s="105" t="n">
        <v>474</v>
      </c>
      <c r="R4" s="105" t="n">
        <v>194</v>
      </c>
      <c r="S4" s="105" t="n">
        <v>192</v>
      </c>
      <c r="T4" s="94" t="n">
        <v>2</v>
      </c>
    </row>
    <row r="5" customFormat="false" ht="21.75" hidden="false" customHeight="true" outlineLevel="0" collapsed="false">
      <c r="A5" s="195" t="n">
        <v>25</v>
      </c>
      <c r="B5" s="105" t="n">
        <v>33927</v>
      </c>
      <c r="C5" s="105" t="n">
        <v>25756</v>
      </c>
      <c r="D5" s="105" t="n">
        <v>23181</v>
      </c>
      <c r="E5" s="105" t="n">
        <v>2575</v>
      </c>
      <c r="F5" s="105" t="n">
        <v>1394</v>
      </c>
      <c r="G5" s="105" t="n">
        <v>1193</v>
      </c>
      <c r="H5" s="105" t="n">
        <v>201</v>
      </c>
      <c r="I5" s="94" t="n">
        <v>101</v>
      </c>
      <c r="J5" s="104" t="n">
        <v>85</v>
      </c>
      <c r="K5" s="105" t="n">
        <v>16</v>
      </c>
      <c r="L5" s="105" t="s">
        <v>163</v>
      </c>
      <c r="M5" s="105" t="s">
        <v>163</v>
      </c>
      <c r="N5" s="105" t="s">
        <v>163</v>
      </c>
      <c r="O5" s="105" t="n">
        <v>6474</v>
      </c>
      <c r="P5" s="105" t="n">
        <v>5954</v>
      </c>
      <c r="Q5" s="105" t="n">
        <v>520</v>
      </c>
      <c r="R5" s="105" t="n">
        <v>202</v>
      </c>
      <c r="S5" s="105" t="n">
        <v>198</v>
      </c>
      <c r="T5" s="94" t="n">
        <v>4</v>
      </c>
    </row>
    <row r="6" customFormat="false" ht="21.75" hidden="false" customHeight="true" outlineLevel="0" collapsed="false">
      <c r="A6" s="195" t="n">
        <v>26</v>
      </c>
      <c r="B6" s="105" t="n">
        <v>33776</v>
      </c>
      <c r="C6" s="105" t="n">
        <v>25421</v>
      </c>
      <c r="D6" s="105" t="n">
        <v>23120</v>
      </c>
      <c r="E6" s="105" t="n">
        <v>2301</v>
      </c>
      <c r="F6" s="105" t="n">
        <v>1421</v>
      </c>
      <c r="G6" s="105" t="n">
        <v>1252</v>
      </c>
      <c r="H6" s="105" t="n">
        <v>169</v>
      </c>
      <c r="I6" s="94" t="n">
        <v>96</v>
      </c>
      <c r="J6" s="104" t="n">
        <v>81</v>
      </c>
      <c r="K6" s="105" t="n">
        <v>15</v>
      </c>
      <c r="L6" s="105" t="s">
        <v>163</v>
      </c>
      <c r="M6" s="105" t="s">
        <v>163</v>
      </c>
      <c r="N6" s="105" t="s">
        <v>163</v>
      </c>
      <c r="O6" s="105" t="n">
        <v>6468</v>
      </c>
      <c r="P6" s="105" t="n">
        <v>5914</v>
      </c>
      <c r="Q6" s="105" t="n">
        <v>554</v>
      </c>
      <c r="R6" s="105" t="n">
        <v>370</v>
      </c>
      <c r="S6" s="105" t="n">
        <v>361</v>
      </c>
      <c r="T6" s="94" t="n">
        <v>9</v>
      </c>
    </row>
    <row r="7" customFormat="false" ht="21.75" hidden="false" customHeight="true" outlineLevel="0" collapsed="false">
      <c r="A7" s="195" t="n">
        <v>27</v>
      </c>
      <c r="B7" s="105" t="n">
        <v>33468</v>
      </c>
      <c r="C7" s="105" t="n">
        <v>25443</v>
      </c>
      <c r="D7" s="105" t="n">
        <v>23146</v>
      </c>
      <c r="E7" s="105" t="n">
        <v>2297</v>
      </c>
      <c r="F7" s="105" t="n">
        <v>1388</v>
      </c>
      <c r="G7" s="105" t="n">
        <v>1244</v>
      </c>
      <c r="H7" s="105" t="n">
        <v>144</v>
      </c>
      <c r="I7" s="94" t="n">
        <v>122</v>
      </c>
      <c r="J7" s="104" t="n">
        <v>108</v>
      </c>
      <c r="K7" s="105" t="n">
        <v>14</v>
      </c>
      <c r="L7" s="105" t="s">
        <v>163</v>
      </c>
      <c r="M7" s="105" t="s">
        <v>163</v>
      </c>
      <c r="N7" s="105" t="s">
        <v>163</v>
      </c>
      <c r="O7" s="105" t="n">
        <v>6223</v>
      </c>
      <c r="P7" s="105" t="n">
        <v>5662</v>
      </c>
      <c r="Q7" s="105" t="n">
        <v>561</v>
      </c>
      <c r="R7" s="105" t="n">
        <v>292</v>
      </c>
      <c r="S7" s="105" t="n">
        <v>282</v>
      </c>
      <c r="T7" s="94" t="n">
        <v>10</v>
      </c>
    </row>
    <row r="8" customFormat="false" ht="21.75" hidden="false" customHeight="true" outlineLevel="0" collapsed="false">
      <c r="A8" s="189" t="n">
        <v>28</v>
      </c>
      <c r="B8" s="108" t="n">
        <v>33969</v>
      </c>
      <c r="C8" s="108" t="n">
        <v>25704</v>
      </c>
      <c r="D8" s="108" t="n">
        <v>23366</v>
      </c>
      <c r="E8" s="108" t="n">
        <v>2338</v>
      </c>
      <c r="F8" s="108" t="n">
        <v>1419</v>
      </c>
      <c r="G8" s="108" t="n">
        <v>1246</v>
      </c>
      <c r="H8" s="108" t="n">
        <v>173</v>
      </c>
      <c r="I8" s="98" t="n">
        <v>139</v>
      </c>
      <c r="J8" s="107" t="n">
        <v>124</v>
      </c>
      <c r="K8" s="108" t="n">
        <v>15</v>
      </c>
      <c r="L8" s="108" t="s">
        <v>163</v>
      </c>
      <c r="M8" s="108" t="s">
        <v>163</v>
      </c>
      <c r="N8" s="108" t="s">
        <v>163</v>
      </c>
      <c r="O8" s="108" t="n">
        <v>6373</v>
      </c>
      <c r="P8" s="108" t="n">
        <v>5780</v>
      </c>
      <c r="Q8" s="108" t="n">
        <v>593</v>
      </c>
      <c r="R8" s="108" t="n">
        <v>334</v>
      </c>
      <c r="S8" s="108" t="n">
        <v>325</v>
      </c>
      <c r="T8" s="98" t="n">
        <v>9</v>
      </c>
    </row>
    <row r="9" customFormat="false" ht="18" hidden="false" customHeight="true" outlineLevel="0" collapsed="false">
      <c r="A9" s="80" t="s">
        <v>296</v>
      </c>
      <c r="B9" s="113"/>
      <c r="C9" s="113"/>
      <c r="D9" s="113"/>
      <c r="E9" s="113"/>
      <c r="F9" s="113"/>
      <c r="G9" s="113"/>
      <c r="H9" s="113"/>
      <c r="I9" s="113"/>
      <c r="J9" s="113"/>
      <c r="K9" s="176"/>
      <c r="L9" s="113"/>
      <c r="M9" s="113"/>
      <c r="N9" s="173"/>
    </row>
    <row r="10" customFormat="false" ht="18" hidden="false" customHeight="true" outlineLevel="0" collapsed="false">
      <c r="A10" s="80" t="s">
        <v>297</v>
      </c>
      <c r="B10" s="113"/>
      <c r="C10" s="113"/>
      <c r="D10" s="113"/>
      <c r="E10" s="113"/>
      <c r="F10" s="113"/>
      <c r="G10" s="113"/>
      <c r="H10" s="113"/>
      <c r="I10" s="113"/>
      <c r="J10" s="201"/>
      <c r="L10" s="113"/>
      <c r="M10" s="113"/>
      <c r="N10" s="173"/>
    </row>
    <row r="11" customFormat="false" ht="18" hidden="false" customHeight="true" outlineLevel="0" collapsed="false">
      <c r="A11" s="80" t="s">
        <v>298</v>
      </c>
      <c r="B11" s="113"/>
      <c r="C11" s="113"/>
      <c r="D11" s="113"/>
      <c r="E11" s="113"/>
      <c r="F11" s="113"/>
      <c r="G11" s="113"/>
      <c r="H11" s="113"/>
      <c r="I11" s="113"/>
      <c r="J11" s="201"/>
      <c r="L11" s="113"/>
      <c r="M11" s="113"/>
      <c r="N11" s="173"/>
    </row>
    <row r="12" customFormat="false" ht="12" hidden="false" customHeight="false" outlineLevel="0" collapsed="false">
      <c r="A12" s="224"/>
      <c r="B12" s="113"/>
      <c r="C12" s="113"/>
      <c r="D12" s="113"/>
      <c r="E12" s="113"/>
      <c r="F12" s="113"/>
      <c r="G12" s="113"/>
      <c r="H12" s="192"/>
      <c r="I12" s="113"/>
      <c r="J12" s="113"/>
      <c r="K12" s="176"/>
      <c r="L12" s="113"/>
      <c r="M12" s="113"/>
      <c r="N12" s="173"/>
    </row>
    <row r="13" customFormat="false" ht="12" hidden="false" customHeight="false" outlineLevel="0" collapsed="false">
      <c r="A13" s="224"/>
      <c r="B13" s="113"/>
      <c r="C13" s="113"/>
      <c r="D13" s="113"/>
      <c r="E13" s="113"/>
      <c r="F13" s="113"/>
      <c r="G13" s="113"/>
      <c r="H13" s="113"/>
      <c r="I13" s="113"/>
      <c r="J13" s="113"/>
      <c r="K13" s="176"/>
      <c r="L13" s="113"/>
      <c r="M13" s="135"/>
      <c r="N13" s="173"/>
    </row>
    <row r="14" customFormat="false" ht="12" hidden="false" customHeight="false" outlineLevel="0" collapsed="false">
      <c r="A14" s="213"/>
      <c r="B14" s="113"/>
      <c r="C14" s="113"/>
      <c r="D14" s="113"/>
      <c r="E14" s="113"/>
      <c r="F14" s="113"/>
      <c r="G14" s="113"/>
      <c r="H14" s="113"/>
      <c r="I14" s="113"/>
      <c r="J14" s="113"/>
      <c r="K14" s="176"/>
      <c r="L14" s="113"/>
      <c r="M14" s="135"/>
      <c r="N14" s="173"/>
    </row>
    <row r="15" customFormat="false" ht="12" hidden="false" customHeight="false" outlineLevel="0" collapsed="false">
      <c r="A15" s="224"/>
      <c r="B15" s="113"/>
      <c r="C15" s="113"/>
      <c r="D15" s="113"/>
      <c r="E15" s="113"/>
      <c r="F15" s="113"/>
      <c r="G15" s="113"/>
      <c r="H15" s="113"/>
      <c r="I15" s="113"/>
      <c r="J15" s="113"/>
      <c r="K15" s="176"/>
      <c r="L15" s="113"/>
      <c r="M15" s="135"/>
      <c r="N15" s="173"/>
    </row>
    <row r="16" customFormat="false" ht="12" hidden="false" customHeight="false" outlineLevel="0" collapsed="false">
      <c r="A16" s="224"/>
      <c r="B16" s="113"/>
      <c r="C16" s="113"/>
      <c r="D16" s="113"/>
      <c r="E16" s="113"/>
      <c r="F16" s="113"/>
      <c r="G16" s="113"/>
      <c r="H16" s="113"/>
      <c r="I16" s="113"/>
      <c r="J16" s="113"/>
      <c r="K16" s="176"/>
      <c r="L16" s="113"/>
      <c r="M16" s="135"/>
      <c r="N16" s="173"/>
    </row>
    <row r="17" customFormat="false" ht="12" hidden="false" customHeight="false" outlineLevel="0" collapsed="false">
      <c r="A17" s="213"/>
      <c r="B17" s="113"/>
      <c r="C17" s="113"/>
      <c r="D17" s="113"/>
      <c r="E17" s="113"/>
      <c r="F17" s="113"/>
      <c r="G17" s="113"/>
      <c r="H17" s="113"/>
      <c r="I17" s="113"/>
      <c r="J17" s="113"/>
      <c r="K17" s="176"/>
      <c r="L17" s="113"/>
      <c r="M17" s="135"/>
      <c r="N17" s="173"/>
    </row>
    <row r="18" customFormat="false" ht="12" hidden="false" customHeight="false" outlineLevel="0" collapsed="false">
      <c r="A18" s="224"/>
      <c r="B18" s="113"/>
      <c r="C18" s="113"/>
      <c r="D18" s="113"/>
      <c r="E18" s="113"/>
      <c r="F18" s="113"/>
      <c r="G18" s="113"/>
      <c r="H18" s="113"/>
      <c r="I18" s="113"/>
      <c r="J18" s="113"/>
      <c r="K18" s="176"/>
      <c r="L18" s="113"/>
      <c r="M18" s="135"/>
      <c r="N18" s="173"/>
    </row>
    <row r="19" customFormat="false" ht="12" hidden="false" customHeight="false" outlineLevel="0" collapsed="false">
      <c r="A19" s="224"/>
      <c r="B19" s="113"/>
      <c r="C19" s="113"/>
      <c r="D19" s="113"/>
      <c r="E19" s="113"/>
      <c r="F19" s="113"/>
      <c r="G19" s="113"/>
      <c r="H19" s="113"/>
      <c r="I19" s="113"/>
      <c r="J19" s="113"/>
      <c r="K19" s="176"/>
      <c r="L19" s="113"/>
      <c r="M19" s="135"/>
      <c r="N19" s="173"/>
    </row>
    <row r="20" customFormat="false" ht="12" hidden="false" customHeight="false" outlineLevel="0" collapsed="false">
      <c r="A20" s="225"/>
      <c r="B20" s="113"/>
      <c r="C20" s="226"/>
      <c r="D20" s="113"/>
      <c r="E20" s="113"/>
      <c r="F20" s="113"/>
      <c r="G20" s="113"/>
      <c r="H20" s="113"/>
      <c r="I20" s="113"/>
      <c r="J20" s="113"/>
      <c r="K20" s="176"/>
      <c r="L20" s="135"/>
      <c r="M20" s="135"/>
      <c r="N20" s="173"/>
    </row>
    <row r="21" customFormat="false" ht="12" hidden="false" customHeight="false" outlineLevel="0" collapsed="false">
      <c r="A21" s="225"/>
      <c r="B21" s="133"/>
      <c r="C21" s="133"/>
      <c r="D21" s="133"/>
      <c r="E21" s="133"/>
      <c r="F21" s="133"/>
      <c r="G21" s="133"/>
      <c r="H21" s="133"/>
      <c r="I21" s="133"/>
    </row>
    <row r="22" customFormat="false" ht="12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</row>
    <row r="23" customFormat="false" ht="12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</row>
    <row r="24" customFormat="false" ht="12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</row>
    <row r="25" customFormat="false" ht="12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</row>
    <row r="26" customFormat="false" ht="12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</row>
    <row r="27" customFormat="false" ht="12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</row>
    <row r="28" customFormat="false" ht="12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2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</row>
    <row r="30" customFormat="false" ht="12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customFormat="false" ht="12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2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</row>
    <row r="33" customFormat="false" ht="12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customFormat="false" ht="12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12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21" width="13.12"/>
    <col collapsed="false" customWidth="true" hidden="false" outlineLevel="0" max="7" min="5" style="21" width="10.49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25" t="s">
        <v>299</v>
      </c>
      <c r="E1" s="24"/>
      <c r="F1" s="24"/>
      <c r="G1" s="85" t="s">
        <v>300</v>
      </c>
    </row>
    <row r="2" customFormat="false" ht="18.75" hidden="false" customHeight="true" outlineLevel="0" collapsed="false">
      <c r="A2" s="86" t="s">
        <v>301</v>
      </c>
      <c r="B2" s="32" t="s">
        <v>302</v>
      </c>
      <c r="C2" s="31" t="s">
        <v>303</v>
      </c>
      <c r="D2" s="31"/>
      <c r="E2" s="102" t="s">
        <v>304</v>
      </c>
      <c r="F2" s="102"/>
      <c r="G2" s="102"/>
    </row>
    <row r="3" customFormat="false" ht="18.75" hidden="false" customHeight="true" outlineLevel="0" collapsed="false">
      <c r="A3" s="86"/>
      <c r="B3" s="32"/>
      <c r="C3" s="90" t="s">
        <v>305</v>
      </c>
      <c r="D3" s="227"/>
      <c r="E3" s="39" t="s">
        <v>306</v>
      </c>
      <c r="F3" s="39" t="s">
        <v>307</v>
      </c>
      <c r="G3" s="90" t="s">
        <v>308</v>
      </c>
    </row>
    <row r="4" customFormat="false" ht="18.75" hidden="false" customHeight="true" outlineLevel="0" collapsed="false">
      <c r="A4" s="86"/>
      <c r="B4" s="32"/>
      <c r="C4" s="32"/>
      <c r="D4" s="39" t="s">
        <v>309</v>
      </c>
      <c r="E4" s="39"/>
      <c r="F4" s="39"/>
      <c r="G4" s="90"/>
    </row>
    <row r="5" customFormat="false" ht="18.75" hidden="false" customHeight="true" outlineLevel="0" collapsed="false">
      <c r="A5" s="195" t="s">
        <v>295</v>
      </c>
      <c r="B5" s="105" t="n">
        <v>5758</v>
      </c>
      <c r="C5" s="105" t="n">
        <v>21159</v>
      </c>
      <c r="D5" s="105" t="n">
        <v>1175</v>
      </c>
      <c r="E5" s="105" t="n">
        <v>2614223</v>
      </c>
      <c r="F5" s="105" t="n">
        <v>63477</v>
      </c>
      <c r="G5" s="94" t="n">
        <v>2550746</v>
      </c>
    </row>
    <row r="6" customFormat="false" ht="18.75" hidden="false" customHeight="true" outlineLevel="0" collapsed="false">
      <c r="A6" s="195" t="n">
        <v>25</v>
      </c>
      <c r="B6" s="105" t="n">
        <v>5973</v>
      </c>
      <c r="C6" s="105" t="n">
        <v>21544</v>
      </c>
      <c r="D6" s="105" t="n">
        <v>1287</v>
      </c>
      <c r="E6" s="105" t="n">
        <v>2604015</v>
      </c>
      <c r="F6" s="105" t="n">
        <v>64632</v>
      </c>
      <c r="G6" s="94" t="n">
        <v>2539383</v>
      </c>
    </row>
    <row r="7" customFormat="false" ht="18.75" hidden="false" customHeight="true" outlineLevel="0" collapsed="false">
      <c r="A7" s="195" t="n">
        <v>26</v>
      </c>
      <c r="B7" s="105" t="n">
        <v>6058</v>
      </c>
      <c r="C7" s="105" t="n">
        <v>21771</v>
      </c>
      <c r="D7" s="105" t="n">
        <v>1420</v>
      </c>
      <c r="E7" s="105" t="n">
        <v>2585961</v>
      </c>
      <c r="F7" s="105" t="n">
        <v>76199</v>
      </c>
      <c r="G7" s="94" t="n">
        <v>2509762</v>
      </c>
    </row>
    <row r="8" customFormat="false" ht="18.75" hidden="false" customHeight="true" outlineLevel="0" collapsed="false">
      <c r="A8" s="195" t="n">
        <v>27</v>
      </c>
      <c r="B8" s="105" t="n">
        <v>6134</v>
      </c>
      <c r="C8" s="105" t="n">
        <v>22465</v>
      </c>
      <c r="D8" s="105" t="n">
        <v>1553</v>
      </c>
      <c r="E8" s="105" t="n">
        <v>2640046</v>
      </c>
      <c r="F8" s="105" t="n">
        <v>78628</v>
      </c>
      <c r="G8" s="94" t="n">
        <v>2561418</v>
      </c>
    </row>
    <row r="9" customFormat="false" ht="18.75" hidden="false" customHeight="true" outlineLevel="0" collapsed="false">
      <c r="A9" s="189" t="n">
        <v>28</v>
      </c>
      <c r="B9" s="108" t="n">
        <v>6244</v>
      </c>
      <c r="C9" s="108" t="n">
        <v>22727</v>
      </c>
      <c r="D9" s="108" t="n">
        <v>1494</v>
      </c>
      <c r="E9" s="108" t="n">
        <v>2641559</v>
      </c>
      <c r="F9" s="108" t="n">
        <v>79545</v>
      </c>
      <c r="G9" s="98" t="n">
        <v>2562014</v>
      </c>
    </row>
    <row r="10" customFormat="false" ht="18" hidden="false" customHeight="true" outlineLevel="0" collapsed="false">
      <c r="A10" s="109" t="s">
        <v>296</v>
      </c>
      <c r="B10" s="113"/>
      <c r="C10" s="113"/>
      <c r="D10" s="113"/>
      <c r="E10" s="113"/>
      <c r="F10" s="173"/>
    </row>
    <row r="11" customFormat="false" ht="12" hidden="false" customHeight="false" outlineLevel="0" collapsed="false">
      <c r="A11" s="113"/>
      <c r="B11" s="113"/>
      <c r="C11" s="113"/>
      <c r="D11" s="113"/>
      <c r="E11" s="113"/>
      <c r="F11" s="173"/>
    </row>
    <row r="12" customFormat="false" ht="12" hidden="false" customHeight="false" outlineLevel="0" collapsed="false">
      <c r="A12" s="113"/>
      <c r="B12" s="113"/>
      <c r="C12" s="113"/>
      <c r="D12" s="113"/>
      <c r="E12" s="113"/>
      <c r="F12" s="173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1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85" t="s">
        <v>311</v>
      </c>
      <c r="N1" s="149"/>
      <c r="O1" s="149"/>
      <c r="P1" s="149"/>
      <c r="Q1" s="149"/>
      <c r="R1" s="149"/>
      <c r="S1" s="149"/>
      <c r="T1" s="149"/>
    </row>
    <row r="2" customFormat="false" ht="12.75" hidden="false" customHeight="true" outlineLevel="0" collapsed="false">
      <c r="A2" s="228" t="s">
        <v>312</v>
      </c>
      <c r="B2" s="188" t="s">
        <v>313</v>
      </c>
      <c r="C2" s="229" t="s">
        <v>314</v>
      </c>
      <c r="D2" s="230"/>
      <c r="E2" s="230"/>
      <c r="F2" s="230"/>
      <c r="G2" s="35"/>
      <c r="H2" s="36"/>
      <c r="I2" s="102" t="s">
        <v>315</v>
      </c>
      <c r="J2" s="102"/>
      <c r="K2" s="102"/>
      <c r="L2" s="102"/>
      <c r="M2" s="102"/>
      <c r="N2" s="28"/>
      <c r="O2" s="149"/>
      <c r="P2" s="149"/>
      <c r="Q2" s="149"/>
      <c r="R2" s="149"/>
      <c r="S2" s="149"/>
      <c r="T2" s="149"/>
    </row>
    <row r="3" customFormat="false" ht="12.75" hidden="false" customHeight="true" outlineLevel="0" collapsed="false">
      <c r="A3" s="228"/>
      <c r="B3" s="188"/>
      <c r="C3" s="229"/>
      <c r="D3" s="40" t="s">
        <v>316</v>
      </c>
      <c r="E3" s="40" t="s">
        <v>317</v>
      </c>
      <c r="F3" s="40" t="s">
        <v>318</v>
      </c>
      <c r="G3" s="231" t="s">
        <v>319</v>
      </c>
      <c r="H3" s="232" t="s">
        <v>320</v>
      </c>
      <c r="I3" s="102"/>
      <c r="J3" s="102"/>
      <c r="K3" s="102"/>
      <c r="L3" s="102"/>
      <c r="M3" s="102"/>
      <c r="N3" s="28"/>
      <c r="O3" s="149"/>
      <c r="P3" s="149"/>
      <c r="Q3" s="149"/>
      <c r="R3" s="149"/>
      <c r="S3" s="149"/>
      <c r="T3" s="149"/>
    </row>
    <row r="4" customFormat="false" ht="24.75" hidden="false" customHeight="false" outlineLevel="0" collapsed="false">
      <c r="A4" s="228"/>
      <c r="B4" s="188"/>
      <c r="C4" s="229"/>
      <c r="D4" s="229"/>
      <c r="E4" s="40"/>
      <c r="F4" s="40"/>
      <c r="G4" s="231"/>
      <c r="H4" s="232"/>
      <c r="I4" s="40" t="s">
        <v>187</v>
      </c>
      <c r="J4" s="40" t="s">
        <v>321</v>
      </c>
      <c r="K4" s="40" t="s">
        <v>322</v>
      </c>
      <c r="L4" s="40" t="s">
        <v>323</v>
      </c>
      <c r="M4" s="231" t="s">
        <v>90</v>
      </c>
      <c r="N4" s="28"/>
    </row>
    <row r="5" customFormat="false" ht="17.25" hidden="false" customHeight="true" outlineLevel="0" collapsed="false">
      <c r="A5" s="233" t="n">
        <v>24</v>
      </c>
      <c r="B5" s="55" t="n">
        <v>99052607</v>
      </c>
      <c r="C5" s="56" t="n">
        <v>97353164</v>
      </c>
      <c r="D5" s="56" t="n">
        <v>79919962</v>
      </c>
      <c r="E5" s="56" t="n">
        <v>4266008</v>
      </c>
      <c r="F5" s="56" t="n">
        <v>223563</v>
      </c>
      <c r="G5" s="234" t="s">
        <v>163</v>
      </c>
      <c r="H5" s="55" t="n">
        <v>12943631</v>
      </c>
      <c r="I5" s="56" t="n">
        <v>1699443</v>
      </c>
      <c r="J5" s="56" t="n">
        <v>13753</v>
      </c>
      <c r="K5" s="56" t="n">
        <v>753562</v>
      </c>
      <c r="L5" s="56" t="n">
        <v>832176</v>
      </c>
      <c r="M5" s="234" t="n">
        <v>99952</v>
      </c>
      <c r="N5" s="28"/>
    </row>
    <row r="6" customFormat="false" ht="17.25" hidden="false" customHeight="true" outlineLevel="0" collapsed="false">
      <c r="A6" s="103" t="n">
        <v>25</v>
      </c>
      <c r="B6" s="66" t="n">
        <v>98669399</v>
      </c>
      <c r="C6" s="67" t="n">
        <v>96729579</v>
      </c>
      <c r="D6" s="67" t="n">
        <v>79036459</v>
      </c>
      <c r="E6" s="67" t="n">
        <v>4484446</v>
      </c>
      <c r="F6" s="67" t="n">
        <v>231524</v>
      </c>
      <c r="G6" s="65" t="s">
        <v>163</v>
      </c>
      <c r="H6" s="66" t="n">
        <v>12977150</v>
      </c>
      <c r="I6" s="67" t="n">
        <v>1939820</v>
      </c>
      <c r="J6" s="67" t="n">
        <v>17493</v>
      </c>
      <c r="K6" s="67" t="n">
        <v>1112865</v>
      </c>
      <c r="L6" s="67" t="n">
        <v>656037</v>
      </c>
      <c r="M6" s="65" t="n">
        <v>153425</v>
      </c>
      <c r="N6" s="28"/>
    </row>
    <row r="7" customFormat="false" ht="17.25" hidden="false" customHeight="true" outlineLevel="0" collapsed="false">
      <c r="A7" s="103" t="n">
        <v>26</v>
      </c>
      <c r="B7" s="66" t="n">
        <v>97963636</v>
      </c>
      <c r="C7" s="67" t="n">
        <v>94775644</v>
      </c>
      <c r="D7" s="67" t="n">
        <v>77333136</v>
      </c>
      <c r="E7" s="67" t="n">
        <v>4586273</v>
      </c>
      <c r="F7" s="67" t="n">
        <v>206605</v>
      </c>
      <c r="G7" s="65" t="s">
        <v>163</v>
      </c>
      <c r="H7" s="66" t="n">
        <v>12649630</v>
      </c>
      <c r="I7" s="67" t="n">
        <v>3187992</v>
      </c>
      <c r="J7" s="67" t="n">
        <v>13898</v>
      </c>
      <c r="K7" s="67" t="n">
        <v>1148551</v>
      </c>
      <c r="L7" s="67" t="n">
        <v>1405103</v>
      </c>
      <c r="M7" s="65" t="n">
        <v>620440</v>
      </c>
      <c r="N7" s="28"/>
    </row>
    <row r="8" customFormat="false" ht="17.25" hidden="false" customHeight="true" outlineLevel="0" collapsed="false">
      <c r="A8" s="103" t="n">
        <v>27</v>
      </c>
      <c r="B8" s="66" t="n">
        <v>97670785</v>
      </c>
      <c r="C8" s="67" t="n">
        <v>94879705</v>
      </c>
      <c r="D8" s="67" t="n">
        <v>77876488</v>
      </c>
      <c r="E8" s="67" t="n">
        <v>4574387</v>
      </c>
      <c r="F8" s="67" t="n">
        <v>297559</v>
      </c>
      <c r="G8" s="65" t="s">
        <v>163</v>
      </c>
      <c r="H8" s="66" t="n">
        <v>12131271</v>
      </c>
      <c r="I8" s="67" t="n">
        <v>2791080</v>
      </c>
      <c r="J8" s="67" t="n">
        <v>8802</v>
      </c>
      <c r="K8" s="67" t="n">
        <v>919356</v>
      </c>
      <c r="L8" s="67" t="n">
        <v>1404902</v>
      </c>
      <c r="M8" s="65" t="n">
        <v>458020</v>
      </c>
      <c r="N8" s="28"/>
    </row>
    <row r="9" customFormat="false" ht="17.25" hidden="false" customHeight="true" outlineLevel="0" collapsed="false">
      <c r="A9" s="106" t="n">
        <v>28</v>
      </c>
      <c r="B9" s="77" t="n">
        <v>98882768</v>
      </c>
      <c r="C9" s="78" t="n">
        <v>95583645</v>
      </c>
      <c r="D9" s="78" t="n">
        <v>78304353</v>
      </c>
      <c r="E9" s="78" t="n">
        <v>4658742</v>
      </c>
      <c r="F9" s="78" t="n">
        <v>344418</v>
      </c>
      <c r="G9" s="76" t="s">
        <v>163</v>
      </c>
      <c r="H9" s="77" t="n">
        <v>12276132</v>
      </c>
      <c r="I9" s="78" t="n">
        <v>3299123</v>
      </c>
      <c r="J9" s="78" t="n">
        <v>4613</v>
      </c>
      <c r="K9" s="78" t="n">
        <v>1237273</v>
      </c>
      <c r="L9" s="78" t="n">
        <v>1561530</v>
      </c>
      <c r="M9" s="76" t="n">
        <v>495707</v>
      </c>
      <c r="N9" s="28"/>
    </row>
    <row r="10" customFormat="false" ht="18" hidden="false" customHeight="true" outlineLevel="0" collapsed="false">
      <c r="A10" s="80" t="s">
        <v>29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76"/>
      <c r="L10" s="149"/>
      <c r="M10" s="187"/>
      <c r="N10" s="173"/>
    </row>
    <row r="11" customFormat="false" ht="16.5" hidden="false" customHeight="true" outlineLevel="0" collapsed="false">
      <c r="A11" s="80" t="s">
        <v>324</v>
      </c>
      <c r="B11" s="149"/>
      <c r="C11" s="149"/>
      <c r="D11" s="149"/>
      <c r="E11" s="149"/>
      <c r="F11" s="149"/>
      <c r="G11" s="201"/>
      <c r="H11" s="148"/>
      <c r="I11" s="149"/>
      <c r="J11" s="149"/>
      <c r="K11" s="176"/>
      <c r="L11" s="149"/>
      <c r="M11" s="187"/>
      <c r="N11" s="173"/>
    </row>
    <row r="12" customFormat="false" ht="12" hidden="false" customHeight="false" outlineLevel="0" collapsed="false">
      <c r="A12" s="224"/>
      <c r="B12" s="149"/>
      <c r="C12" s="149"/>
      <c r="D12" s="149"/>
      <c r="E12" s="149"/>
      <c r="F12" s="149"/>
      <c r="G12" s="149"/>
      <c r="H12" s="149"/>
      <c r="I12" s="149"/>
      <c r="J12" s="149"/>
      <c r="K12" s="176"/>
      <c r="L12" s="149"/>
      <c r="M12" s="187"/>
      <c r="N12" s="173"/>
    </row>
    <row r="13" customFormat="false" ht="12.75" hidden="false" customHeight="false" outlineLevel="0" collapsed="false">
      <c r="A13" s="224"/>
      <c r="B13" s="149"/>
      <c r="C13" s="149"/>
      <c r="D13" s="149"/>
      <c r="E13" s="149"/>
      <c r="F13" s="149"/>
      <c r="G13" s="149"/>
      <c r="H13" s="149"/>
      <c r="I13" s="149"/>
      <c r="J13" s="149"/>
      <c r="K13" s="176"/>
      <c r="L13" s="149"/>
      <c r="M13" s="187"/>
      <c r="N13" s="173"/>
      <c r="O13" s="235" t="s">
        <v>325</v>
      </c>
      <c r="P13" s="173"/>
      <c r="Q13" s="235"/>
    </row>
    <row r="14" customFormat="false" ht="31.5" hidden="false" customHeight="true" outlineLevel="0" collapsed="false">
      <c r="B14" s="236" t="s">
        <v>326</v>
      </c>
      <c r="C14" s="236"/>
      <c r="D14" s="86" t="s">
        <v>327</v>
      </c>
      <c r="E14" s="86"/>
      <c r="F14" s="237" t="n">
        <v>24</v>
      </c>
      <c r="G14" s="237"/>
      <c r="H14" s="237" t="n">
        <v>25</v>
      </c>
      <c r="I14" s="237"/>
      <c r="J14" s="238" t="n">
        <v>26</v>
      </c>
      <c r="K14" s="238"/>
      <c r="L14" s="238" t="n">
        <v>27</v>
      </c>
      <c r="M14" s="238"/>
      <c r="N14" s="238" t="n">
        <v>28</v>
      </c>
      <c r="O14" s="238"/>
    </row>
    <row r="15" customFormat="false" ht="24.75" hidden="false" customHeight="true" outlineLevel="0" collapsed="false">
      <c r="B15" s="239" t="s">
        <v>328</v>
      </c>
      <c r="C15" s="239"/>
      <c r="D15" s="101" t="s">
        <v>329</v>
      </c>
      <c r="E15" s="101"/>
      <c r="F15" s="240" t="n">
        <v>114955065</v>
      </c>
      <c r="G15" s="240"/>
      <c r="H15" s="240" t="n">
        <v>113706934</v>
      </c>
      <c r="I15" s="240"/>
      <c r="J15" s="241" t="n">
        <v>111836556</v>
      </c>
      <c r="K15" s="241"/>
      <c r="L15" s="241" t="n">
        <v>112470390</v>
      </c>
      <c r="M15" s="241"/>
      <c r="N15" s="242" t="n">
        <v>113360192</v>
      </c>
      <c r="O15" s="242"/>
    </row>
    <row r="16" customFormat="false" ht="24.75" hidden="false" customHeight="true" outlineLevel="0" collapsed="false">
      <c r="B16" s="239"/>
      <c r="C16" s="239"/>
      <c r="D16" s="169" t="s">
        <v>330</v>
      </c>
      <c r="E16" s="169"/>
      <c r="F16" s="243" t="n">
        <v>79787653</v>
      </c>
      <c r="G16" s="243"/>
      <c r="H16" s="243" t="n">
        <v>78883068</v>
      </c>
      <c r="I16" s="243"/>
      <c r="J16" s="244" t="n">
        <v>77573923</v>
      </c>
      <c r="K16" s="244"/>
      <c r="L16" s="244" t="n">
        <v>78159788</v>
      </c>
      <c r="M16" s="244"/>
      <c r="N16" s="245" t="n">
        <v>78701921</v>
      </c>
      <c r="O16" s="245"/>
    </row>
    <row r="17" customFormat="false" ht="12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</row>
    <row r="19" customFormat="false" ht="12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</row>
    <row r="20" customFormat="false" ht="12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</row>
  </sheetData>
  <mergeCells count="29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A20:I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31</v>
      </c>
      <c r="B1" s="187"/>
      <c r="C1" s="187"/>
      <c r="D1" s="187"/>
      <c r="E1" s="187"/>
      <c r="F1" s="187"/>
      <c r="G1" s="187"/>
      <c r="H1" s="187"/>
      <c r="I1" s="187"/>
      <c r="P1" s="85" t="s">
        <v>311</v>
      </c>
    </row>
    <row r="2" customFormat="false" ht="18.75" hidden="false" customHeight="true" outlineLevel="0" collapsed="false">
      <c r="A2" s="228" t="s">
        <v>332</v>
      </c>
      <c r="B2" s="246" t="s">
        <v>333</v>
      </c>
      <c r="C2" s="102" t="s">
        <v>334</v>
      </c>
      <c r="D2" s="102"/>
      <c r="E2" s="102"/>
      <c r="F2" s="102"/>
      <c r="G2" s="102"/>
      <c r="H2" s="35"/>
      <c r="I2" s="136" t="s">
        <v>335</v>
      </c>
      <c r="J2" s="136"/>
      <c r="K2" s="136"/>
      <c r="L2" s="136"/>
      <c r="M2" s="136"/>
      <c r="N2" s="136"/>
      <c r="O2" s="136"/>
      <c r="P2" s="136"/>
    </row>
    <row r="3" customFormat="false" ht="33" hidden="false" customHeight="true" outlineLevel="0" collapsed="false">
      <c r="A3" s="228"/>
      <c r="B3" s="246"/>
      <c r="C3" s="40" t="s">
        <v>187</v>
      </c>
      <c r="D3" s="40" t="s">
        <v>336</v>
      </c>
      <c r="E3" s="40" t="s">
        <v>337</v>
      </c>
      <c r="F3" s="40" t="s">
        <v>338</v>
      </c>
      <c r="G3" s="231" t="s">
        <v>339</v>
      </c>
      <c r="H3" s="232" t="s">
        <v>340</v>
      </c>
      <c r="I3" s="40" t="s">
        <v>341</v>
      </c>
      <c r="J3" s="40" t="s">
        <v>342</v>
      </c>
      <c r="K3" s="40" t="s">
        <v>343</v>
      </c>
      <c r="L3" s="40" t="s">
        <v>344</v>
      </c>
      <c r="M3" s="40" t="s">
        <v>345</v>
      </c>
      <c r="N3" s="40" t="s">
        <v>346</v>
      </c>
      <c r="O3" s="40" t="s">
        <v>347</v>
      </c>
      <c r="P3" s="231" t="s">
        <v>348</v>
      </c>
    </row>
    <row r="4" customFormat="false" ht="19.5" hidden="false" customHeight="true" outlineLevel="0" collapsed="false">
      <c r="A4" s="247" t="s">
        <v>295</v>
      </c>
      <c r="B4" s="55" t="n">
        <v>98185340</v>
      </c>
      <c r="C4" s="56" t="n">
        <v>37172043</v>
      </c>
      <c r="D4" s="56" t="n">
        <v>619</v>
      </c>
      <c r="E4" s="56" t="n">
        <v>944988</v>
      </c>
      <c r="F4" s="56" t="n">
        <v>16317903</v>
      </c>
      <c r="G4" s="234" t="n">
        <v>1072193</v>
      </c>
      <c r="H4" s="55" t="n">
        <v>418960</v>
      </c>
      <c r="I4" s="56" t="n">
        <v>87630</v>
      </c>
      <c r="J4" s="56" t="n">
        <v>187840</v>
      </c>
      <c r="K4" s="56" t="n">
        <v>1040</v>
      </c>
      <c r="L4" s="56" t="n">
        <v>3542160</v>
      </c>
      <c r="M4" s="56" t="n">
        <v>224360</v>
      </c>
      <c r="N4" s="56" t="n">
        <v>3124980</v>
      </c>
      <c r="O4" s="56" t="n">
        <v>11249370</v>
      </c>
      <c r="P4" s="234" t="s">
        <v>163</v>
      </c>
    </row>
    <row r="5" customFormat="false" ht="19.5" hidden="false" customHeight="true" outlineLevel="0" collapsed="false">
      <c r="A5" s="103" t="n">
        <v>25</v>
      </c>
      <c r="B5" s="66" t="n">
        <v>97385616</v>
      </c>
      <c r="C5" s="67" t="n">
        <v>37410290</v>
      </c>
      <c r="D5" s="67" t="n">
        <v>356</v>
      </c>
      <c r="E5" s="67" t="n">
        <v>912322</v>
      </c>
      <c r="F5" s="67" t="n">
        <v>16682330</v>
      </c>
      <c r="G5" s="65" t="n">
        <v>1134012</v>
      </c>
      <c r="H5" s="66" t="n">
        <v>414880</v>
      </c>
      <c r="I5" s="67" t="n">
        <v>82340</v>
      </c>
      <c r="J5" s="67" t="n">
        <v>201400</v>
      </c>
      <c r="K5" s="67" t="n">
        <v>780</v>
      </c>
      <c r="L5" s="67" t="n">
        <v>3486090</v>
      </c>
      <c r="M5" s="67" t="n">
        <v>229710</v>
      </c>
      <c r="N5" s="67" t="n">
        <v>3070160</v>
      </c>
      <c r="O5" s="67" t="n">
        <v>11195910</v>
      </c>
      <c r="P5" s="65" t="s">
        <v>163</v>
      </c>
    </row>
    <row r="6" customFormat="false" ht="19.5" hidden="false" customHeight="true" outlineLevel="0" collapsed="false">
      <c r="A6" s="103" t="n">
        <v>26</v>
      </c>
      <c r="B6" s="66" t="n">
        <v>96180747</v>
      </c>
      <c r="C6" s="67" t="n">
        <v>37290205</v>
      </c>
      <c r="D6" s="67" t="n">
        <v>1432</v>
      </c>
      <c r="E6" s="67" t="n">
        <v>902472</v>
      </c>
      <c r="F6" s="67" t="n">
        <v>16809853</v>
      </c>
      <c r="G6" s="65" t="n">
        <v>1171918</v>
      </c>
      <c r="H6" s="66" t="n">
        <v>407620</v>
      </c>
      <c r="I6" s="67" t="n">
        <v>79810</v>
      </c>
      <c r="J6" s="67" t="n">
        <v>196820</v>
      </c>
      <c r="K6" s="67" t="n">
        <v>780</v>
      </c>
      <c r="L6" s="67" t="n">
        <v>3405530</v>
      </c>
      <c r="M6" s="67" t="n">
        <v>225550</v>
      </c>
      <c r="N6" s="67" t="n">
        <v>2942340</v>
      </c>
      <c r="O6" s="67" t="n">
        <v>11146080</v>
      </c>
      <c r="P6" s="65" t="s">
        <v>163</v>
      </c>
    </row>
    <row r="7" customFormat="false" ht="19.5" hidden="false" customHeight="true" outlineLevel="0" collapsed="false">
      <c r="A7" s="103" t="n">
        <v>27</v>
      </c>
      <c r="B7" s="66" t="n">
        <v>96284607</v>
      </c>
      <c r="C7" s="67" t="n">
        <v>37261921</v>
      </c>
      <c r="D7" s="67" t="n">
        <v>2525</v>
      </c>
      <c r="E7" s="67" t="n">
        <v>889137</v>
      </c>
      <c r="F7" s="67" t="n">
        <v>17062007</v>
      </c>
      <c r="G7" s="65" t="n">
        <v>1195852</v>
      </c>
      <c r="H7" s="66" t="n">
        <v>399600</v>
      </c>
      <c r="I7" s="67" t="n">
        <v>77970</v>
      </c>
      <c r="J7" s="67" t="n">
        <v>193820</v>
      </c>
      <c r="K7" s="67" t="n">
        <v>260</v>
      </c>
      <c r="L7" s="67" t="n">
        <v>3272930</v>
      </c>
      <c r="M7" s="67" t="n">
        <v>230580</v>
      </c>
      <c r="N7" s="67" t="n">
        <v>2892800</v>
      </c>
      <c r="O7" s="67" t="n">
        <v>11044440</v>
      </c>
      <c r="P7" s="65" t="s">
        <v>163</v>
      </c>
    </row>
    <row r="8" customFormat="false" ht="19.5" hidden="false" customHeight="true" outlineLevel="0" collapsed="false">
      <c r="A8" s="106" t="n">
        <v>28</v>
      </c>
      <c r="B8" s="77" t="n">
        <v>97145175</v>
      </c>
      <c r="C8" s="78" t="n">
        <v>37737002</v>
      </c>
      <c r="D8" s="78" t="n">
        <v>527</v>
      </c>
      <c r="E8" s="78" t="n">
        <v>909924</v>
      </c>
      <c r="F8" s="78" t="n">
        <v>17434039</v>
      </c>
      <c r="G8" s="76" t="n">
        <v>1232602</v>
      </c>
      <c r="H8" s="77" t="n">
        <v>394480</v>
      </c>
      <c r="I8" s="78" t="n">
        <v>79120</v>
      </c>
      <c r="J8" s="78" t="n">
        <v>199040</v>
      </c>
      <c r="K8" s="78" t="n">
        <v>780</v>
      </c>
      <c r="L8" s="78" t="n">
        <v>3182280</v>
      </c>
      <c r="M8" s="78" t="n">
        <v>254480</v>
      </c>
      <c r="N8" s="78" t="n">
        <v>2839960</v>
      </c>
      <c r="O8" s="78" t="n">
        <v>11209770</v>
      </c>
      <c r="P8" s="76" t="s">
        <v>163</v>
      </c>
    </row>
    <row r="9" customFormat="false" ht="18" hidden="false" customHeight="true" outlineLevel="0" collapsed="false">
      <c r="A9" s="80" t="s">
        <v>296</v>
      </c>
    </row>
    <row r="10" customFormat="false" ht="18" hidden="false" customHeight="true" outlineLevel="0" collapsed="false">
      <c r="A10" s="201" t="s">
        <v>349</v>
      </c>
    </row>
    <row r="11" customFormat="false" ht="18" hidden="false" customHeight="true" outlineLevel="0" collapsed="false">
      <c r="A11" s="80" t="s">
        <v>350</v>
      </c>
    </row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7" min="9" style="21" width="6.62"/>
    <col collapsed="false" customWidth="true" hidden="false" outlineLevel="0" max="18" min="18" style="21" width="8.36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351</v>
      </c>
      <c r="B1" s="110"/>
      <c r="C1" s="112"/>
      <c r="D1" s="112"/>
      <c r="E1" s="112"/>
      <c r="F1" s="149"/>
      <c r="G1" s="24"/>
      <c r="H1" s="149"/>
      <c r="I1" s="133"/>
      <c r="M1" s="24"/>
      <c r="N1" s="24"/>
      <c r="O1" s="24"/>
      <c r="U1" s="85" t="s">
        <v>284</v>
      </c>
    </row>
    <row r="2" customFormat="false" ht="11.25" hidden="false" customHeight="true" outlineLevel="0" collapsed="false">
      <c r="A2" s="214" t="s">
        <v>352</v>
      </c>
      <c r="B2" s="248" t="s">
        <v>353</v>
      </c>
      <c r="C2" s="248" t="s">
        <v>354</v>
      </c>
      <c r="D2" s="248" t="s">
        <v>355</v>
      </c>
      <c r="E2" s="248" t="s">
        <v>356</v>
      </c>
      <c r="F2" s="248" t="s">
        <v>357</v>
      </c>
      <c r="G2" s="248" t="s">
        <v>358</v>
      </c>
      <c r="H2" s="249" t="s">
        <v>359</v>
      </c>
      <c r="I2" s="250"/>
      <c r="J2" s="251" t="s">
        <v>360</v>
      </c>
      <c r="K2" s="251"/>
      <c r="L2" s="251"/>
      <c r="M2" s="251"/>
      <c r="N2" s="248" t="s">
        <v>361</v>
      </c>
      <c r="O2" s="248" t="s">
        <v>362</v>
      </c>
      <c r="P2" s="248" t="s">
        <v>363</v>
      </c>
      <c r="Q2" s="248" t="s">
        <v>364</v>
      </c>
      <c r="R2" s="248" t="s">
        <v>365</v>
      </c>
      <c r="S2" s="248" t="s">
        <v>366</v>
      </c>
      <c r="T2" s="248" t="s">
        <v>367</v>
      </c>
      <c r="U2" s="249" t="s">
        <v>368</v>
      </c>
    </row>
    <row r="3" customFormat="false" ht="11.25" hidden="false" customHeight="true" outlineLevel="0" collapsed="false">
      <c r="A3" s="214"/>
      <c r="B3" s="248"/>
      <c r="C3" s="248"/>
      <c r="D3" s="248"/>
      <c r="E3" s="248"/>
      <c r="F3" s="248"/>
      <c r="G3" s="248"/>
      <c r="H3" s="249"/>
      <c r="I3" s="252" t="s">
        <v>369</v>
      </c>
      <c r="J3" s="251"/>
      <c r="K3" s="251"/>
      <c r="L3" s="251"/>
      <c r="M3" s="251"/>
      <c r="N3" s="248"/>
      <c r="O3" s="248"/>
      <c r="P3" s="248"/>
      <c r="Q3" s="248"/>
      <c r="R3" s="248"/>
      <c r="S3" s="248"/>
      <c r="T3" s="248"/>
      <c r="U3" s="249"/>
    </row>
    <row r="4" customFormat="false" ht="11.25" hidden="false" customHeight="true" outlineLevel="0" collapsed="false">
      <c r="A4" s="214"/>
      <c r="B4" s="248"/>
      <c r="C4" s="248"/>
      <c r="D4" s="248"/>
      <c r="E4" s="248"/>
      <c r="F4" s="248"/>
      <c r="G4" s="248"/>
      <c r="H4" s="249"/>
      <c r="I4" s="252"/>
      <c r="J4" s="253" t="s">
        <v>370</v>
      </c>
      <c r="K4" s="254"/>
      <c r="L4" s="253" t="s">
        <v>371</v>
      </c>
      <c r="M4" s="254"/>
      <c r="N4" s="248"/>
      <c r="O4" s="248"/>
      <c r="P4" s="248"/>
      <c r="Q4" s="248"/>
      <c r="R4" s="248"/>
      <c r="S4" s="248"/>
      <c r="T4" s="248"/>
      <c r="U4" s="249"/>
    </row>
    <row r="5" customFormat="false" ht="28.5" hidden="false" customHeight="true" outlineLevel="0" collapsed="false">
      <c r="A5" s="214"/>
      <c r="B5" s="248"/>
      <c r="C5" s="248"/>
      <c r="D5" s="248"/>
      <c r="E5" s="248"/>
      <c r="F5" s="248"/>
      <c r="G5" s="248"/>
      <c r="H5" s="249"/>
      <c r="I5" s="252"/>
      <c r="J5" s="253"/>
      <c r="K5" s="255" t="s">
        <v>369</v>
      </c>
      <c r="L5" s="253"/>
      <c r="M5" s="255" t="s">
        <v>369</v>
      </c>
      <c r="N5" s="248"/>
      <c r="O5" s="248"/>
      <c r="P5" s="248"/>
      <c r="Q5" s="248"/>
      <c r="R5" s="248"/>
      <c r="S5" s="248"/>
      <c r="T5" s="248"/>
      <c r="U5" s="249"/>
    </row>
    <row r="6" customFormat="false" ht="25.5" hidden="false" customHeight="true" outlineLevel="0" collapsed="false">
      <c r="A6" s="195" t="s">
        <v>295</v>
      </c>
      <c r="B6" s="67" t="n">
        <v>2</v>
      </c>
      <c r="C6" s="67" t="n">
        <v>4802</v>
      </c>
      <c r="D6" s="67" t="n">
        <v>32532</v>
      </c>
      <c r="E6" s="67" t="n">
        <v>628</v>
      </c>
      <c r="F6" s="67" t="n">
        <v>25474</v>
      </c>
      <c r="G6" s="67" t="n">
        <v>6051</v>
      </c>
      <c r="H6" s="65" t="n">
        <v>1432</v>
      </c>
      <c r="I6" s="66" t="n">
        <v>680</v>
      </c>
      <c r="J6" s="67" t="n">
        <v>600</v>
      </c>
      <c r="K6" s="67" t="n">
        <v>236</v>
      </c>
      <c r="L6" s="67" t="n">
        <v>904</v>
      </c>
      <c r="M6" s="67" t="n">
        <v>462</v>
      </c>
      <c r="N6" s="67" t="s">
        <v>163</v>
      </c>
      <c r="O6" s="67" t="n">
        <v>672</v>
      </c>
      <c r="P6" s="67" t="n">
        <v>4</v>
      </c>
      <c r="Q6" s="67" t="n">
        <v>10487</v>
      </c>
      <c r="R6" s="67" t="n">
        <v>943</v>
      </c>
      <c r="S6" s="67" t="n">
        <v>5736</v>
      </c>
      <c r="T6" s="67" t="n">
        <v>383</v>
      </c>
      <c r="U6" s="65" t="n">
        <v>376</v>
      </c>
    </row>
    <row r="7" s="220" customFormat="true" ht="25.5" hidden="false" customHeight="true" outlineLevel="0" collapsed="false">
      <c r="A7" s="195" t="n">
        <v>25</v>
      </c>
      <c r="B7" s="67" t="n">
        <v>1</v>
      </c>
      <c r="C7" s="67" t="n">
        <v>4758</v>
      </c>
      <c r="D7" s="67" t="n">
        <v>32443</v>
      </c>
      <c r="E7" s="67" t="n">
        <v>635</v>
      </c>
      <c r="F7" s="67" t="n">
        <v>25309</v>
      </c>
      <c r="G7" s="67" t="n">
        <v>6033</v>
      </c>
      <c r="H7" s="65" t="n">
        <v>1432</v>
      </c>
      <c r="I7" s="66" t="n">
        <v>649</v>
      </c>
      <c r="J7" s="67" t="n">
        <v>612</v>
      </c>
      <c r="K7" s="67" t="n">
        <v>232</v>
      </c>
      <c r="L7" s="67" t="n">
        <v>882</v>
      </c>
      <c r="M7" s="67" t="n">
        <v>429</v>
      </c>
      <c r="N7" s="67" t="s">
        <v>163</v>
      </c>
      <c r="O7" s="67" t="n">
        <v>720</v>
      </c>
      <c r="P7" s="67" t="n">
        <v>3</v>
      </c>
      <c r="Q7" s="67" t="n">
        <v>10298</v>
      </c>
      <c r="R7" s="67" t="n">
        <v>969</v>
      </c>
      <c r="S7" s="67" t="n">
        <v>5657</v>
      </c>
      <c r="T7" s="67" t="n">
        <v>378</v>
      </c>
      <c r="U7" s="65" t="n">
        <v>136</v>
      </c>
    </row>
    <row r="8" s="220" customFormat="true" ht="25.5" hidden="false" customHeight="true" outlineLevel="0" collapsed="false">
      <c r="A8" s="195" t="n">
        <v>26</v>
      </c>
      <c r="B8" s="67" t="n">
        <v>4</v>
      </c>
      <c r="C8" s="67" t="n">
        <v>4703</v>
      </c>
      <c r="D8" s="67" t="n">
        <v>32265</v>
      </c>
      <c r="E8" s="67" t="n">
        <v>694</v>
      </c>
      <c r="F8" s="67" t="n">
        <v>25066</v>
      </c>
      <c r="G8" s="67" t="n">
        <v>6154</v>
      </c>
      <c r="H8" s="65" t="n">
        <v>1411</v>
      </c>
      <c r="I8" s="66" t="n">
        <v>612</v>
      </c>
      <c r="J8" s="67" t="n">
        <v>599</v>
      </c>
      <c r="K8" s="67" t="n">
        <v>221</v>
      </c>
      <c r="L8" s="67" t="n">
        <v>872</v>
      </c>
      <c r="M8" s="67" t="n">
        <v>408</v>
      </c>
      <c r="N8" s="67" t="s">
        <v>163</v>
      </c>
      <c r="O8" s="67" t="n">
        <v>705</v>
      </c>
      <c r="P8" s="67" t="n">
        <v>3</v>
      </c>
      <c r="Q8" s="67" t="n">
        <v>10036</v>
      </c>
      <c r="R8" s="67" t="n">
        <v>982</v>
      </c>
      <c r="S8" s="67" t="n">
        <v>5460</v>
      </c>
      <c r="T8" s="67" t="n">
        <v>392</v>
      </c>
      <c r="U8" s="65" t="n">
        <v>152</v>
      </c>
    </row>
    <row r="9" customFormat="false" ht="25.5" hidden="false" customHeight="true" outlineLevel="0" collapsed="false">
      <c r="A9" s="195" t="n">
        <v>27</v>
      </c>
      <c r="B9" s="67" t="n">
        <v>8</v>
      </c>
      <c r="C9" s="67" t="n">
        <v>4767</v>
      </c>
      <c r="D9" s="67" t="n">
        <v>32107</v>
      </c>
      <c r="E9" s="67" t="n">
        <v>755</v>
      </c>
      <c r="F9" s="67" t="n">
        <v>24815</v>
      </c>
      <c r="G9" s="67" t="n">
        <v>6225</v>
      </c>
      <c r="H9" s="65" t="n">
        <v>1395</v>
      </c>
      <c r="I9" s="66" t="n">
        <v>594</v>
      </c>
      <c r="J9" s="67" t="n">
        <v>576</v>
      </c>
      <c r="K9" s="67" t="n">
        <v>210</v>
      </c>
      <c r="L9" s="67" t="n">
        <v>868</v>
      </c>
      <c r="M9" s="67" t="n">
        <v>394</v>
      </c>
      <c r="N9" s="67" t="s">
        <v>163</v>
      </c>
      <c r="O9" s="67" t="n">
        <v>693</v>
      </c>
      <c r="P9" s="67" t="n">
        <v>1</v>
      </c>
      <c r="Q9" s="67" t="n">
        <v>9626</v>
      </c>
      <c r="R9" s="67" t="n">
        <v>1003</v>
      </c>
      <c r="S9" s="67" t="n">
        <v>5396</v>
      </c>
      <c r="T9" s="67" t="n">
        <v>447</v>
      </c>
      <c r="U9" s="65" t="n">
        <v>330</v>
      </c>
    </row>
    <row r="10" customFormat="false" ht="25.5" hidden="false" customHeight="true" outlineLevel="0" collapsed="false">
      <c r="A10" s="189" t="n">
        <v>28</v>
      </c>
      <c r="B10" s="78" t="n">
        <v>1</v>
      </c>
      <c r="C10" s="78" t="n">
        <v>4729</v>
      </c>
      <c r="D10" s="78" t="n">
        <v>32580</v>
      </c>
      <c r="E10" s="78" t="n">
        <v>846</v>
      </c>
      <c r="F10" s="78" t="n">
        <v>25075</v>
      </c>
      <c r="G10" s="78" t="n">
        <v>6399</v>
      </c>
      <c r="H10" s="76" t="n">
        <v>1374</v>
      </c>
      <c r="I10" s="77" t="n">
        <v>597</v>
      </c>
      <c r="J10" s="78" t="n">
        <v>555</v>
      </c>
      <c r="K10" s="78" t="n">
        <v>202</v>
      </c>
      <c r="L10" s="78" t="n">
        <v>869</v>
      </c>
      <c r="M10" s="78" t="n">
        <v>404</v>
      </c>
      <c r="N10" s="78" t="s">
        <v>163</v>
      </c>
      <c r="O10" s="78" t="n">
        <v>710</v>
      </c>
      <c r="P10" s="78" t="n">
        <v>3</v>
      </c>
      <c r="Q10" s="78" t="n">
        <v>9341</v>
      </c>
      <c r="R10" s="78" t="n">
        <v>1097</v>
      </c>
      <c r="S10" s="78" t="n">
        <v>5324</v>
      </c>
      <c r="T10" s="78" t="n">
        <v>446</v>
      </c>
      <c r="U10" s="76" t="n">
        <v>822</v>
      </c>
    </row>
    <row r="11" customFormat="false" ht="18" hidden="false" customHeight="true" outlineLevel="0" collapsed="false">
      <c r="A11" s="80" t="s">
        <v>296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24"/>
      <c r="N11" s="149"/>
      <c r="O11" s="149"/>
      <c r="P11" s="149"/>
      <c r="Q11" s="149"/>
      <c r="R11" s="149"/>
      <c r="S11" s="149"/>
      <c r="T11" s="149"/>
    </row>
    <row r="12" customFormat="false" ht="18" hidden="false" customHeight="true" outlineLevel="0" collapsed="false">
      <c r="A12" s="80" t="s">
        <v>372</v>
      </c>
      <c r="B12" s="26"/>
      <c r="C12" s="26"/>
      <c r="D12" s="256"/>
      <c r="E12" s="256"/>
      <c r="F12" s="256"/>
      <c r="G12" s="26"/>
      <c r="I12" s="257" t="s">
        <v>373</v>
      </c>
      <c r="K12" s="26"/>
      <c r="L12" s="26"/>
      <c r="M12" s="26"/>
      <c r="N12" s="69"/>
      <c r="O12" s="149"/>
      <c r="P12" s="149"/>
      <c r="Q12" s="149"/>
      <c r="R12" s="149"/>
      <c r="S12" s="149"/>
      <c r="T12" s="14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69"/>
      <c r="O13" s="149"/>
      <c r="P13" s="149"/>
      <c r="Q13" s="149"/>
      <c r="R13" s="149"/>
      <c r="S13" s="149"/>
      <c r="T13" s="14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13"/>
      <c r="J14" s="213"/>
      <c r="K14" s="213"/>
      <c r="L14" s="213"/>
      <c r="M14" s="213"/>
      <c r="N14" s="69"/>
    </row>
    <row r="15" customFormat="false" ht="12.75" hidden="false" customHeight="false" outlineLevel="0" collapsed="false">
      <c r="A15" s="213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69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5" min="9" style="21" width="6.62"/>
    <col collapsed="false" customWidth="true" hidden="false" outlineLevel="0" max="16" min="16" style="21" width="8.36"/>
    <col collapsed="false" customWidth="true" hidden="false" outlineLevel="0" max="17" min="17" style="21" width="6.62"/>
    <col collapsed="false" customWidth="true" hidden="false" outlineLevel="0" max="19" min="18" style="21" width="5.75"/>
    <col collapsed="false" customWidth="false" hidden="false" outlineLevel="0" max="257" min="20" style="21" width="8.99"/>
  </cols>
  <sheetData>
    <row r="1" customFormat="false" ht="18" hidden="false" customHeight="true" outlineLevel="0" collapsed="false">
      <c r="A1" s="201" t="s">
        <v>37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69"/>
      <c r="P1" s="258" t="s">
        <v>284</v>
      </c>
    </row>
    <row r="2" customFormat="false" ht="24" hidden="false" customHeight="true" outlineLevel="0" collapsed="false">
      <c r="A2" s="259" t="s">
        <v>301</v>
      </c>
      <c r="B2" s="260" t="s">
        <v>375</v>
      </c>
      <c r="C2" s="260" t="s">
        <v>376</v>
      </c>
      <c r="D2" s="260" t="s">
        <v>377</v>
      </c>
      <c r="E2" s="260" t="s">
        <v>371</v>
      </c>
      <c r="F2" s="261" t="s">
        <v>378</v>
      </c>
      <c r="G2" s="261"/>
      <c r="H2" s="261"/>
      <c r="I2" s="262" t="s">
        <v>379</v>
      </c>
      <c r="J2" s="262"/>
      <c r="K2" s="262"/>
      <c r="L2" s="262"/>
      <c r="M2" s="262"/>
      <c r="N2" s="262"/>
      <c r="O2" s="262"/>
      <c r="P2" s="262"/>
    </row>
    <row r="3" customFormat="false" ht="24" hidden="false" customHeight="true" outlineLevel="0" collapsed="false">
      <c r="A3" s="259"/>
      <c r="B3" s="263" t="s">
        <v>380</v>
      </c>
      <c r="C3" s="263" t="s">
        <v>381</v>
      </c>
      <c r="D3" s="263" t="s">
        <v>381</v>
      </c>
      <c r="E3" s="263" t="s">
        <v>305</v>
      </c>
      <c r="F3" s="264" t="s">
        <v>286</v>
      </c>
      <c r="G3" s="265" t="s">
        <v>382</v>
      </c>
      <c r="H3" s="266" t="s">
        <v>383</v>
      </c>
      <c r="I3" s="254" t="s">
        <v>384</v>
      </c>
      <c r="J3" s="265" t="s">
        <v>385</v>
      </c>
      <c r="K3" s="265" t="s">
        <v>386</v>
      </c>
      <c r="L3" s="265" t="s">
        <v>387</v>
      </c>
      <c r="M3" s="265" t="s">
        <v>388</v>
      </c>
      <c r="N3" s="265" t="s">
        <v>389</v>
      </c>
      <c r="O3" s="265" t="s">
        <v>390</v>
      </c>
      <c r="P3" s="266" t="s">
        <v>391</v>
      </c>
    </row>
    <row r="4" customFormat="false" ht="25.5" hidden="false" customHeight="true" outlineLevel="0" collapsed="false">
      <c r="A4" s="195" t="s">
        <v>295</v>
      </c>
      <c r="B4" s="67" t="n">
        <v>34089</v>
      </c>
      <c r="C4" s="67" t="n">
        <v>8858</v>
      </c>
      <c r="D4" s="67" t="n">
        <v>1629</v>
      </c>
      <c r="E4" s="67" t="n">
        <v>16694</v>
      </c>
      <c r="F4" s="67" t="n">
        <v>15113</v>
      </c>
      <c r="G4" s="67" t="n">
        <v>7990</v>
      </c>
      <c r="H4" s="65" t="n">
        <v>3535</v>
      </c>
      <c r="I4" s="66" t="n">
        <v>2469</v>
      </c>
      <c r="J4" s="67" t="n">
        <v>917</v>
      </c>
      <c r="K4" s="67" t="n">
        <v>170</v>
      </c>
      <c r="L4" s="67" t="n">
        <v>28</v>
      </c>
      <c r="M4" s="67" t="n">
        <v>4</v>
      </c>
      <c r="N4" s="67" t="s">
        <v>163</v>
      </c>
      <c r="O4" s="67" t="s">
        <v>163</v>
      </c>
      <c r="P4" s="65" t="s">
        <v>163</v>
      </c>
    </row>
    <row r="5" customFormat="false" ht="25.5" hidden="false" customHeight="true" outlineLevel="0" collapsed="false">
      <c r="A5" s="195" t="n">
        <v>25</v>
      </c>
      <c r="B5" s="67" t="n">
        <v>33927</v>
      </c>
      <c r="C5" s="67" t="n">
        <v>8543</v>
      </c>
      <c r="D5" s="67" t="n">
        <v>1755</v>
      </c>
      <c r="E5" s="67" t="n">
        <v>16500</v>
      </c>
      <c r="F5" s="67" t="n">
        <v>14994</v>
      </c>
      <c r="G5" s="67" t="n">
        <v>8006</v>
      </c>
      <c r="H5" s="65" t="n">
        <v>3460</v>
      </c>
      <c r="I5" s="66" t="n">
        <v>2472</v>
      </c>
      <c r="J5" s="67" t="n">
        <v>859</v>
      </c>
      <c r="K5" s="67" t="n">
        <v>166</v>
      </c>
      <c r="L5" s="67" t="n">
        <v>27</v>
      </c>
      <c r="M5" s="67" t="n">
        <v>4</v>
      </c>
      <c r="N5" s="67" t="s">
        <v>163</v>
      </c>
      <c r="O5" s="67" t="s">
        <v>163</v>
      </c>
      <c r="P5" s="65" t="s">
        <v>163</v>
      </c>
    </row>
    <row r="6" customFormat="false" ht="25.5" hidden="false" customHeight="true" outlineLevel="0" collapsed="false">
      <c r="A6" s="195" t="n">
        <v>26</v>
      </c>
      <c r="B6" s="67" t="n">
        <v>33776</v>
      </c>
      <c r="C6" s="67" t="n">
        <v>8163</v>
      </c>
      <c r="D6" s="67" t="n">
        <v>1873</v>
      </c>
      <c r="E6" s="67" t="n">
        <v>16036</v>
      </c>
      <c r="F6" s="67" t="n">
        <v>14640</v>
      </c>
      <c r="G6" s="67" t="n">
        <v>7853</v>
      </c>
      <c r="H6" s="65" t="n">
        <v>3361</v>
      </c>
      <c r="I6" s="66" t="n">
        <v>2430</v>
      </c>
      <c r="J6" s="67" t="n">
        <v>816</v>
      </c>
      <c r="K6" s="67" t="n">
        <v>142</v>
      </c>
      <c r="L6" s="67" t="n">
        <v>33</v>
      </c>
      <c r="M6" s="67" t="n">
        <v>5</v>
      </c>
      <c r="N6" s="67" t="s">
        <v>163</v>
      </c>
      <c r="O6" s="67" t="s">
        <v>163</v>
      </c>
      <c r="P6" s="65" t="s">
        <v>163</v>
      </c>
    </row>
    <row r="7" customFormat="false" ht="25.5" hidden="false" customHeight="true" outlineLevel="0" collapsed="false">
      <c r="A7" s="195" t="n">
        <v>27</v>
      </c>
      <c r="B7" s="67" t="n">
        <v>33468</v>
      </c>
      <c r="C7" s="67" t="n">
        <v>7699</v>
      </c>
      <c r="D7" s="67" t="n">
        <v>1927</v>
      </c>
      <c r="E7" s="67" t="n">
        <v>15714</v>
      </c>
      <c r="F7" s="67" t="n">
        <v>14268</v>
      </c>
      <c r="G7" s="67" t="n">
        <v>7621</v>
      </c>
      <c r="H7" s="65" t="n">
        <v>3380</v>
      </c>
      <c r="I7" s="66" t="n">
        <v>2324</v>
      </c>
      <c r="J7" s="67" t="n">
        <v>770</v>
      </c>
      <c r="K7" s="67" t="n">
        <v>138</v>
      </c>
      <c r="L7" s="67" t="n">
        <v>29</v>
      </c>
      <c r="M7" s="67" t="n">
        <v>5</v>
      </c>
      <c r="N7" s="67" t="n">
        <v>1</v>
      </c>
      <c r="O7" s="67" t="s">
        <v>163</v>
      </c>
      <c r="P7" s="65" t="s">
        <v>163</v>
      </c>
    </row>
    <row r="8" customFormat="false" ht="25.5" hidden="false" customHeight="true" outlineLevel="0" collapsed="false">
      <c r="A8" s="189" t="n">
        <v>28</v>
      </c>
      <c r="B8" s="78" t="n">
        <v>33969</v>
      </c>
      <c r="C8" s="78" t="n">
        <v>7346</v>
      </c>
      <c r="D8" s="78" t="n">
        <v>1995</v>
      </c>
      <c r="E8" s="78" t="n">
        <v>15486</v>
      </c>
      <c r="F8" s="78" t="n">
        <v>14116</v>
      </c>
      <c r="G8" s="78" t="n">
        <v>7674</v>
      </c>
      <c r="H8" s="76" t="n">
        <v>3307</v>
      </c>
      <c r="I8" s="77" t="n">
        <v>2213</v>
      </c>
      <c r="J8" s="78" t="n">
        <v>751</v>
      </c>
      <c r="K8" s="78" t="n">
        <v>137</v>
      </c>
      <c r="L8" s="78" t="n">
        <v>27</v>
      </c>
      <c r="M8" s="78" t="n">
        <v>7</v>
      </c>
      <c r="N8" s="78" t="s">
        <v>163</v>
      </c>
      <c r="O8" s="78" t="s">
        <v>163</v>
      </c>
      <c r="P8" s="76" t="s">
        <v>163</v>
      </c>
    </row>
    <row r="9" customFormat="false" ht="18.75" hidden="false" customHeight="true" outlineLevel="0" collapsed="false">
      <c r="A9" s="80" t="s">
        <v>296</v>
      </c>
      <c r="B9" s="133"/>
      <c r="C9" s="133"/>
      <c r="D9" s="26"/>
      <c r="E9" s="26"/>
      <c r="F9" s="26"/>
      <c r="G9" s="26"/>
      <c r="H9" s="212"/>
      <c r="I9" s="212"/>
      <c r="J9" s="212"/>
      <c r="K9" s="212"/>
      <c r="L9" s="212"/>
      <c r="M9" s="212"/>
      <c r="N9" s="212"/>
      <c r="O9" s="212"/>
      <c r="P9" s="82"/>
    </row>
    <row r="10" customFormat="false" ht="12" hidden="false" customHeight="false" outlineLevel="0" collapsed="false">
      <c r="B10" s="26"/>
      <c r="C10" s="133"/>
      <c r="D10" s="26"/>
      <c r="E10" s="26"/>
      <c r="F10" s="187"/>
      <c r="G10" s="187"/>
      <c r="H10" s="187"/>
      <c r="I10" s="187"/>
      <c r="J10" s="187"/>
      <c r="K10" s="187"/>
      <c r="L10" s="187"/>
      <c r="M10" s="187"/>
    </row>
    <row r="11" customFormat="false" ht="12" hidden="false" customHeight="false" outlineLevel="0" collapsed="false">
      <c r="B11" s="133"/>
      <c r="C11" s="133"/>
      <c r="D11" s="133"/>
      <c r="E11" s="133"/>
      <c r="F11" s="187"/>
      <c r="G11" s="187"/>
      <c r="H11" s="187"/>
      <c r="I11" s="187"/>
      <c r="J11" s="187"/>
      <c r="K11" s="187"/>
      <c r="L11" s="187"/>
      <c r="M11" s="187"/>
    </row>
    <row r="12" customFormat="false" ht="12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</row>
  </sheetData>
  <mergeCells count="3">
    <mergeCell ref="A2:A3"/>
    <mergeCell ref="F2:H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12"/>
    <col collapsed="false" customWidth="true" hidden="false" outlineLevel="0" max="4" min="3" style="21" width="20.25"/>
    <col collapsed="false" customWidth="true" hidden="false" outlineLevel="0" max="6" min="5" style="21" width="13.87"/>
    <col collapsed="false" customWidth="true" hidden="false" outlineLevel="0" max="8" min="7" style="21" width="13.25"/>
    <col collapsed="false" customWidth="true" hidden="false" outlineLevel="0" max="9" min="9" style="21" width="13.12"/>
    <col collapsed="false" customWidth="true" hidden="false" outlineLevel="0" max="10" min="10" style="21" width="15.37"/>
    <col collapsed="false" customWidth="true" hidden="false" outlineLevel="0" max="11" min="11" style="21" width="6.62"/>
    <col collapsed="false" customWidth="true" hidden="false" outlineLevel="0" max="13" min="12" style="21" width="5.75"/>
    <col collapsed="false" customWidth="false" hidden="false" outlineLevel="0" max="257" min="14" style="21" width="8.99"/>
  </cols>
  <sheetData>
    <row r="1" customFormat="false" ht="18" hidden="false" customHeight="true" outlineLevel="0" collapsed="false">
      <c r="A1" s="25" t="s">
        <v>392</v>
      </c>
      <c r="B1" s="187"/>
      <c r="C1" s="187"/>
      <c r="D1" s="187"/>
      <c r="E1" s="187"/>
      <c r="J1" s="85" t="s">
        <v>284</v>
      </c>
    </row>
    <row r="2" customFormat="false" ht="19.5" hidden="false" customHeight="true" outlineLevel="0" collapsed="false">
      <c r="A2" s="267" t="s">
        <v>352</v>
      </c>
      <c r="B2" s="248" t="s">
        <v>393</v>
      </c>
      <c r="C2" s="261" t="s">
        <v>394</v>
      </c>
      <c r="D2" s="261"/>
      <c r="E2" s="261"/>
      <c r="F2" s="268" t="s">
        <v>395</v>
      </c>
      <c r="G2" s="261" t="s">
        <v>396</v>
      </c>
      <c r="H2" s="261"/>
      <c r="I2" s="261"/>
      <c r="J2" s="261"/>
    </row>
    <row r="3" customFormat="false" ht="21.75" hidden="false" customHeight="true" outlineLevel="0" collapsed="false">
      <c r="A3" s="267"/>
      <c r="B3" s="248"/>
      <c r="C3" s="264" t="s">
        <v>397</v>
      </c>
      <c r="D3" s="264"/>
      <c r="E3" s="253" t="s">
        <v>398</v>
      </c>
      <c r="F3" s="252" t="s">
        <v>399</v>
      </c>
      <c r="G3" s="264" t="s">
        <v>400</v>
      </c>
      <c r="H3" s="264"/>
      <c r="I3" s="255" t="s">
        <v>401</v>
      </c>
      <c r="J3" s="269" t="s">
        <v>402</v>
      </c>
    </row>
    <row r="4" customFormat="false" ht="21.75" hidden="false" customHeight="true" outlineLevel="0" collapsed="false">
      <c r="A4" s="267"/>
      <c r="B4" s="248"/>
      <c r="C4" s="253" t="s">
        <v>403</v>
      </c>
      <c r="D4" s="253" t="s">
        <v>404</v>
      </c>
      <c r="E4" s="253"/>
      <c r="F4" s="252"/>
      <c r="G4" s="253" t="s">
        <v>403</v>
      </c>
      <c r="H4" s="222" t="s">
        <v>404</v>
      </c>
      <c r="I4" s="255"/>
      <c r="J4" s="269"/>
    </row>
    <row r="5" customFormat="false" ht="25.5" hidden="false" customHeight="true" outlineLevel="0" collapsed="false">
      <c r="A5" s="195" t="s">
        <v>295</v>
      </c>
      <c r="B5" s="67" t="n">
        <v>1695</v>
      </c>
      <c r="C5" s="66" t="n">
        <v>394</v>
      </c>
      <c r="D5" s="66" t="n">
        <v>157</v>
      </c>
      <c r="E5" s="270" t="n">
        <v>1104713</v>
      </c>
      <c r="F5" s="66" t="n">
        <v>446</v>
      </c>
      <c r="G5" s="66" t="n">
        <v>90</v>
      </c>
      <c r="H5" s="66" t="n">
        <v>35</v>
      </c>
      <c r="I5" s="270" t="n">
        <v>88566</v>
      </c>
      <c r="J5" s="65" t="n">
        <v>97</v>
      </c>
    </row>
    <row r="6" customFormat="false" ht="25.5" hidden="false" customHeight="true" outlineLevel="0" collapsed="false">
      <c r="A6" s="195" t="n">
        <v>25</v>
      </c>
      <c r="B6" s="67" t="n">
        <v>1782</v>
      </c>
      <c r="C6" s="66" t="n">
        <v>412</v>
      </c>
      <c r="D6" s="66" t="n">
        <v>140</v>
      </c>
      <c r="E6" s="270" t="n">
        <v>1039846</v>
      </c>
      <c r="F6" s="66" t="n">
        <v>466</v>
      </c>
      <c r="G6" s="66" t="n">
        <v>80</v>
      </c>
      <c r="H6" s="66" t="n">
        <v>25</v>
      </c>
      <c r="I6" s="270" t="n">
        <v>74359</v>
      </c>
      <c r="J6" s="65" t="n">
        <v>93</v>
      </c>
    </row>
    <row r="7" customFormat="false" ht="25.5" hidden="false" customHeight="true" outlineLevel="0" collapsed="false">
      <c r="A7" s="195" t="n">
        <v>26</v>
      </c>
      <c r="B7" s="67" t="n">
        <v>1781</v>
      </c>
      <c r="C7" s="66" t="n">
        <v>398</v>
      </c>
      <c r="D7" s="66" t="n">
        <v>134</v>
      </c>
      <c r="E7" s="270" t="n">
        <v>1062818</v>
      </c>
      <c r="F7" s="66" t="n">
        <v>446</v>
      </c>
      <c r="G7" s="66" t="n">
        <v>87</v>
      </c>
      <c r="H7" s="66" t="n">
        <v>21</v>
      </c>
      <c r="I7" s="270" t="n">
        <v>78050</v>
      </c>
      <c r="J7" s="65" t="n">
        <v>100</v>
      </c>
    </row>
    <row r="8" customFormat="false" ht="25.5" hidden="false" customHeight="true" outlineLevel="0" collapsed="false">
      <c r="A8" s="195" t="n">
        <v>27</v>
      </c>
      <c r="B8" s="67" t="n">
        <v>1850</v>
      </c>
      <c r="C8" s="66" t="n">
        <v>396</v>
      </c>
      <c r="D8" s="66" t="n">
        <v>143</v>
      </c>
      <c r="E8" s="270" t="n">
        <v>1084890</v>
      </c>
      <c r="F8" s="66" t="n">
        <v>451</v>
      </c>
      <c r="G8" s="66" t="n">
        <v>76</v>
      </c>
      <c r="H8" s="66" t="n">
        <v>18</v>
      </c>
      <c r="I8" s="270" t="n">
        <v>70642</v>
      </c>
      <c r="J8" s="65" t="n">
        <v>90</v>
      </c>
    </row>
    <row r="9" customFormat="false" ht="25.5" hidden="false" customHeight="true" outlineLevel="0" collapsed="false">
      <c r="A9" s="189" t="n">
        <v>28</v>
      </c>
      <c r="B9" s="78" t="n">
        <v>1863</v>
      </c>
      <c r="C9" s="77" t="n">
        <v>382</v>
      </c>
      <c r="D9" s="77" t="n">
        <v>146</v>
      </c>
      <c r="E9" s="271" t="n">
        <v>1055373</v>
      </c>
      <c r="F9" s="77" t="n">
        <v>435</v>
      </c>
      <c r="G9" s="77" t="n">
        <v>90</v>
      </c>
      <c r="H9" s="77" t="n">
        <v>22</v>
      </c>
      <c r="I9" s="271" t="n">
        <v>80760</v>
      </c>
      <c r="J9" s="76" t="n">
        <v>105</v>
      </c>
    </row>
    <row r="10" customFormat="false" ht="18" hidden="false" customHeight="true" outlineLevel="0" collapsed="false">
      <c r="A10" s="80" t="s">
        <v>296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2" hidden="false" customHeight="false" outlineLevel="0" collapsed="false">
      <c r="A11" s="213"/>
      <c r="B11" s="149"/>
      <c r="C11" s="149"/>
      <c r="D11" s="149"/>
      <c r="E11" s="149"/>
      <c r="F11" s="149"/>
      <c r="G11" s="149"/>
      <c r="H11" s="149"/>
      <c r="I11" s="149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</sheetData>
  <mergeCells count="10">
    <mergeCell ref="A2:A4"/>
    <mergeCell ref="B2:B4"/>
    <mergeCell ref="C2:E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0.62"/>
    <col collapsed="false" customWidth="true" hidden="false" outlineLevel="0" max="4" min="3" style="21" width="9.62"/>
    <col collapsed="false" customWidth="true" hidden="false" outlineLevel="0" max="6" min="5" style="21" width="6.62"/>
    <col collapsed="false" customWidth="true" hidden="false" outlineLevel="0" max="7" min="7" style="21" width="8.62"/>
    <col collapsed="false" customWidth="true" hidden="false" outlineLevel="0" max="18" min="8" style="21" width="7.87"/>
    <col collapsed="false" customWidth="true" hidden="false" outlineLevel="0" max="19" min="19" style="21" width="10.12"/>
    <col collapsed="false" customWidth="true" hidden="false" outlineLevel="0" max="20" min="20" style="21" width="9.62"/>
    <col collapsed="false" customWidth="true" hidden="false" outlineLevel="0" max="21" min="21" style="21" width="9.99"/>
    <col collapsed="false" customWidth="true" hidden="false" outlineLevel="0" max="22" min="22" style="21" width="6.62"/>
    <col collapsed="false" customWidth="true" hidden="false" outlineLevel="0" max="24" min="23" style="21" width="5.75"/>
    <col collapsed="false" customWidth="false" hidden="false" outlineLevel="0" max="257" min="25" style="21" width="8.99"/>
  </cols>
  <sheetData>
    <row r="1" customFormat="false" ht="18" hidden="false" customHeight="true" outlineLevel="0" collapsed="false">
      <c r="A1" s="25" t="s">
        <v>405</v>
      </c>
      <c r="B1" s="110"/>
      <c r="C1" s="112"/>
      <c r="D1" s="112"/>
      <c r="E1" s="112"/>
      <c r="F1" s="149"/>
      <c r="G1" s="24"/>
      <c r="H1" s="149"/>
      <c r="I1" s="133"/>
      <c r="K1" s="26"/>
      <c r="L1" s="26"/>
      <c r="M1" s="26"/>
      <c r="O1" s="272"/>
      <c r="P1" s="272"/>
      <c r="Q1" s="272"/>
      <c r="R1" s="272"/>
      <c r="T1" s="26"/>
      <c r="U1" s="85" t="s">
        <v>311</v>
      </c>
      <c r="V1" s="273"/>
      <c r="X1" s="24"/>
    </row>
    <row r="2" customFormat="false" ht="20.25" hidden="false" customHeight="true" outlineLevel="0" collapsed="false">
      <c r="A2" s="86" t="s">
        <v>406</v>
      </c>
      <c r="B2" s="32" t="s">
        <v>407</v>
      </c>
      <c r="C2" s="31" t="s">
        <v>408</v>
      </c>
      <c r="D2" s="31"/>
      <c r="E2" s="31"/>
      <c r="F2" s="31"/>
      <c r="G2" s="31"/>
      <c r="H2" s="31"/>
      <c r="I2" s="31"/>
      <c r="J2" s="31" t="s">
        <v>409</v>
      </c>
      <c r="K2" s="31"/>
      <c r="L2" s="31"/>
      <c r="M2" s="31"/>
      <c r="N2" s="31"/>
      <c r="O2" s="31"/>
      <c r="P2" s="32" t="s">
        <v>410</v>
      </c>
      <c r="Q2" s="32" t="s">
        <v>411</v>
      </c>
      <c r="R2" s="32" t="s">
        <v>412</v>
      </c>
      <c r="S2" s="102" t="s">
        <v>413</v>
      </c>
      <c r="T2" s="102"/>
      <c r="U2" s="102"/>
      <c r="V2" s="273"/>
      <c r="W2" s="273"/>
      <c r="X2" s="273"/>
    </row>
    <row r="3" customFormat="false" ht="20.25" hidden="false" customHeight="true" outlineLevel="0" collapsed="false">
      <c r="A3" s="86"/>
      <c r="B3" s="32"/>
      <c r="C3" s="39" t="s">
        <v>187</v>
      </c>
      <c r="D3" s="39" t="s">
        <v>414</v>
      </c>
      <c r="E3" s="39" t="s">
        <v>415</v>
      </c>
      <c r="F3" s="39" t="s">
        <v>416</v>
      </c>
      <c r="G3" s="39" t="s">
        <v>417</v>
      </c>
      <c r="H3" s="39" t="s">
        <v>418</v>
      </c>
      <c r="I3" s="39" t="s">
        <v>419</v>
      </c>
      <c r="J3" s="39" t="s">
        <v>187</v>
      </c>
      <c r="K3" s="39" t="s">
        <v>420</v>
      </c>
      <c r="L3" s="39" t="s">
        <v>421</v>
      </c>
      <c r="M3" s="39" t="s">
        <v>422</v>
      </c>
      <c r="N3" s="39" t="s">
        <v>423</v>
      </c>
      <c r="O3" s="39" t="s">
        <v>424</v>
      </c>
      <c r="P3" s="32"/>
      <c r="Q3" s="32"/>
      <c r="R3" s="32"/>
      <c r="S3" s="39" t="s">
        <v>187</v>
      </c>
      <c r="T3" s="39" t="s">
        <v>294</v>
      </c>
      <c r="U3" s="90" t="s">
        <v>90</v>
      </c>
      <c r="V3" s="273"/>
      <c r="W3" s="273"/>
      <c r="X3" s="273"/>
    </row>
    <row r="4" customFormat="false" ht="18" hidden="false" customHeight="true" outlineLevel="0" collapsed="false">
      <c r="A4" s="86"/>
      <c r="B4" s="32"/>
      <c r="C4" s="32"/>
      <c r="D4" s="32"/>
      <c r="E4" s="32"/>
      <c r="F4" s="32"/>
      <c r="G4" s="32"/>
      <c r="H4" s="32"/>
      <c r="I4" s="32"/>
      <c r="J4" s="39"/>
      <c r="K4" s="39"/>
      <c r="L4" s="39"/>
      <c r="M4" s="39"/>
      <c r="N4" s="39"/>
      <c r="O4" s="39"/>
      <c r="P4" s="32"/>
      <c r="Q4" s="32"/>
      <c r="R4" s="32"/>
      <c r="S4" s="32"/>
      <c r="T4" s="32"/>
      <c r="U4" s="90"/>
      <c r="V4" s="273"/>
      <c r="W4" s="273"/>
      <c r="X4" s="273"/>
    </row>
    <row r="5" customFormat="false" ht="18" hidden="false" customHeight="true" outlineLevel="0" collapsed="false">
      <c r="A5" s="86"/>
      <c r="B5" s="32"/>
      <c r="C5" s="32"/>
      <c r="D5" s="32"/>
      <c r="E5" s="32"/>
      <c r="F5" s="32"/>
      <c r="G5" s="32"/>
      <c r="H5" s="32"/>
      <c r="I5" s="32"/>
      <c r="J5" s="39"/>
      <c r="K5" s="39"/>
      <c r="L5" s="39"/>
      <c r="M5" s="39"/>
      <c r="N5" s="39"/>
      <c r="O5" s="39"/>
      <c r="P5" s="32"/>
      <c r="Q5" s="32"/>
      <c r="R5" s="32"/>
      <c r="S5" s="32"/>
      <c r="T5" s="32"/>
      <c r="U5" s="90"/>
      <c r="V5" s="149"/>
      <c r="W5" s="273"/>
      <c r="X5" s="273"/>
    </row>
    <row r="6" customFormat="false" ht="23.25" hidden="false" customHeight="true" outlineLevel="0" collapsed="false">
      <c r="A6" s="195" t="s">
        <v>295</v>
      </c>
      <c r="B6" s="174" t="n">
        <v>6</v>
      </c>
      <c r="C6" s="67" t="n">
        <v>3685901</v>
      </c>
      <c r="D6" s="67" t="n">
        <v>3661213</v>
      </c>
      <c r="E6" s="67" t="n">
        <v>627</v>
      </c>
      <c r="F6" s="67" t="n">
        <v>21797</v>
      </c>
      <c r="G6" s="67" t="n">
        <v>1671</v>
      </c>
      <c r="H6" s="67" t="n">
        <v>233</v>
      </c>
      <c r="I6" s="67" t="n">
        <v>360</v>
      </c>
      <c r="J6" s="67" t="n">
        <v>131085</v>
      </c>
      <c r="K6" s="67" t="n">
        <v>76328</v>
      </c>
      <c r="L6" s="67" t="n">
        <v>2479</v>
      </c>
      <c r="M6" s="67" t="n">
        <v>47721</v>
      </c>
      <c r="N6" s="67" t="n">
        <v>4543</v>
      </c>
      <c r="O6" s="67" t="n">
        <v>14</v>
      </c>
      <c r="P6" s="67" t="n">
        <v>849</v>
      </c>
      <c r="Q6" s="67" t="n">
        <v>2329</v>
      </c>
      <c r="R6" s="67" t="n">
        <v>1032</v>
      </c>
      <c r="S6" s="67" t="n">
        <v>3550514</v>
      </c>
      <c r="T6" s="67" t="n">
        <v>3412192</v>
      </c>
      <c r="U6" s="65" t="n">
        <v>138322</v>
      </c>
      <c r="V6" s="149"/>
      <c r="W6" s="149"/>
      <c r="X6" s="149"/>
    </row>
    <row r="7" s="220" customFormat="true" ht="23.25" hidden="false" customHeight="true" outlineLevel="0" collapsed="false">
      <c r="A7" s="195" t="n">
        <v>25</v>
      </c>
      <c r="B7" s="174" t="n">
        <v>6</v>
      </c>
      <c r="C7" s="67" t="n">
        <v>3636627</v>
      </c>
      <c r="D7" s="67" t="n">
        <v>3599493</v>
      </c>
      <c r="E7" s="67" t="n">
        <v>897</v>
      </c>
      <c r="F7" s="67" t="n">
        <v>32055</v>
      </c>
      <c r="G7" s="67" t="n">
        <v>2871</v>
      </c>
      <c r="H7" s="67" t="n">
        <v>166</v>
      </c>
      <c r="I7" s="67" t="n">
        <v>1145</v>
      </c>
      <c r="J7" s="67" t="n">
        <v>126032</v>
      </c>
      <c r="K7" s="67" t="n">
        <v>75987</v>
      </c>
      <c r="L7" s="67" t="n">
        <v>1994</v>
      </c>
      <c r="M7" s="67" t="n">
        <v>46993</v>
      </c>
      <c r="N7" s="67" t="n">
        <v>975</v>
      </c>
      <c r="O7" s="67" t="n">
        <v>83</v>
      </c>
      <c r="P7" s="67" t="n">
        <v>772</v>
      </c>
      <c r="Q7" s="67" t="n">
        <v>1931</v>
      </c>
      <c r="R7" s="67" t="n">
        <v>379</v>
      </c>
      <c r="S7" s="67" t="n">
        <v>3507336</v>
      </c>
      <c r="T7" s="67" t="n">
        <v>3376169</v>
      </c>
      <c r="U7" s="65" t="n">
        <v>131167</v>
      </c>
      <c r="V7" s="149"/>
      <c r="W7" s="149"/>
      <c r="X7" s="149"/>
    </row>
    <row r="8" s="220" customFormat="true" ht="23.25" hidden="false" customHeight="true" outlineLevel="0" collapsed="false">
      <c r="A8" s="195" t="n">
        <v>26</v>
      </c>
      <c r="B8" s="174" t="n">
        <v>6</v>
      </c>
      <c r="C8" s="67" t="n">
        <v>3580603</v>
      </c>
      <c r="D8" s="67" t="n">
        <v>3534934</v>
      </c>
      <c r="E8" s="67" t="n">
        <v>716</v>
      </c>
      <c r="F8" s="67" t="n">
        <v>32781</v>
      </c>
      <c r="G8" s="67" t="n">
        <v>10049</v>
      </c>
      <c r="H8" s="67" t="n">
        <v>449</v>
      </c>
      <c r="I8" s="67" t="n">
        <v>1674</v>
      </c>
      <c r="J8" s="67" t="n">
        <v>117673</v>
      </c>
      <c r="K8" s="67" t="n">
        <v>75475</v>
      </c>
      <c r="L8" s="67" t="n">
        <v>3039</v>
      </c>
      <c r="M8" s="67" t="n">
        <v>37921</v>
      </c>
      <c r="N8" s="67" t="n">
        <v>1220</v>
      </c>
      <c r="O8" s="67" t="n">
        <v>18</v>
      </c>
      <c r="P8" s="67" t="n">
        <v>894</v>
      </c>
      <c r="Q8" s="67" t="n">
        <v>2376</v>
      </c>
      <c r="R8" s="67" t="n">
        <v>4978</v>
      </c>
      <c r="S8" s="67" t="n">
        <v>3454682</v>
      </c>
      <c r="T8" s="67" t="n">
        <v>3344649</v>
      </c>
      <c r="U8" s="65" t="n">
        <v>110033</v>
      </c>
      <c r="V8" s="149"/>
      <c r="W8" s="149"/>
      <c r="X8" s="149"/>
    </row>
    <row r="9" customFormat="false" ht="23.25" hidden="false" customHeight="true" outlineLevel="0" collapsed="false">
      <c r="A9" s="195" t="n">
        <v>27</v>
      </c>
      <c r="B9" s="174" t="n">
        <v>6</v>
      </c>
      <c r="C9" s="67" t="n">
        <v>3582875</v>
      </c>
      <c r="D9" s="67" t="n">
        <v>3542394</v>
      </c>
      <c r="E9" s="67" t="n">
        <v>475</v>
      </c>
      <c r="F9" s="67" t="n">
        <v>26462</v>
      </c>
      <c r="G9" s="67" t="n">
        <v>12339</v>
      </c>
      <c r="H9" s="67" t="n">
        <v>698</v>
      </c>
      <c r="I9" s="67" t="n">
        <v>507</v>
      </c>
      <c r="J9" s="67" t="n">
        <v>122004</v>
      </c>
      <c r="K9" s="67" t="n">
        <v>74248</v>
      </c>
      <c r="L9" s="67" t="n">
        <v>2737</v>
      </c>
      <c r="M9" s="67" t="n">
        <v>40585</v>
      </c>
      <c r="N9" s="67" t="n">
        <v>4394</v>
      </c>
      <c r="O9" s="67" t="n">
        <v>40</v>
      </c>
      <c r="P9" s="67" t="n">
        <v>547</v>
      </c>
      <c r="Q9" s="67" t="n">
        <v>4211</v>
      </c>
      <c r="R9" s="67" t="n">
        <v>2069</v>
      </c>
      <c r="S9" s="67" t="n">
        <v>3453876</v>
      </c>
      <c r="T9" s="67" t="n">
        <v>3351332</v>
      </c>
      <c r="U9" s="65" t="n">
        <v>102544</v>
      </c>
      <c r="V9" s="149"/>
      <c r="W9" s="149"/>
      <c r="X9" s="149"/>
    </row>
    <row r="10" customFormat="false" ht="23.25" hidden="false" customHeight="true" outlineLevel="0" collapsed="false">
      <c r="A10" s="189" t="n">
        <v>28</v>
      </c>
      <c r="B10" s="205" t="n">
        <v>6</v>
      </c>
      <c r="C10" s="78" t="n">
        <v>3616427</v>
      </c>
      <c r="D10" s="78" t="n">
        <v>3565415</v>
      </c>
      <c r="E10" s="78" t="n">
        <v>226</v>
      </c>
      <c r="F10" s="78" t="n">
        <v>36283</v>
      </c>
      <c r="G10" s="78" t="n">
        <v>12875</v>
      </c>
      <c r="H10" s="78" t="n">
        <v>1074</v>
      </c>
      <c r="I10" s="78" t="n">
        <v>554</v>
      </c>
      <c r="J10" s="78" t="n">
        <v>148628</v>
      </c>
      <c r="K10" s="78" t="n">
        <v>74830</v>
      </c>
      <c r="L10" s="78" t="n">
        <v>3898</v>
      </c>
      <c r="M10" s="78" t="n">
        <v>45538</v>
      </c>
      <c r="N10" s="78" t="n">
        <v>24350</v>
      </c>
      <c r="O10" s="78" t="n">
        <v>12</v>
      </c>
      <c r="P10" s="78" t="n">
        <v>560</v>
      </c>
      <c r="Q10" s="78" t="n">
        <v>3729</v>
      </c>
      <c r="R10" s="78" t="n">
        <v>2558</v>
      </c>
      <c r="S10" s="78" t="n">
        <v>3460952</v>
      </c>
      <c r="T10" s="78" t="n">
        <v>3357012</v>
      </c>
      <c r="U10" s="76" t="n">
        <v>103940</v>
      </c>
      <c r="V10" s="149"/>
      <c r="W10" s="149"/>
      <c r="X10" s="149"/>
    </row>
    <row r="11" customFormat="false" ht="18" hidden="false" customHeight="true" outlineLevel="0" collapsed="false">
      <c r="A11" s="80" t="s">
        <v>296</v>
      </c>
      <c r="B11" s="149"/>
      <c r="C11" s="149"/>
      <c r="D11" s="149"/>
      <c r="E11" s="149"/>
      <c r="F11" s="149"/>
      <c r="G11" s="149"/>
      <c r="H11" s="149"/>
      <c r="I11" s="149"/>
      <c r="J11" s="212"/>
      <c r="K11" s="8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149"/>
      <c r="W11" s="149"/>
    </row>
    <row r="12" customFormat="false" ht="18" hidden="false" customHeight="true" outlineLevel="0" collapsed="false">
      <c r="A12" s="80" t="s">
        <v>425</v>
      </c>
      <c r="B12" s="26"/>
      <c r="C12" s="26"/>
      <c r="D12" s="256"/>
      <c r="E12" s="256"/>
      <c r="F12" s="256"/>
      <c r="G12" s="26"/>
      <c r="I12" s="133"/>
      <c r="J12" s="201"/>
      <c r="K12" s="26"/>
      <c r="L12" s="26"/>
      <c r="M12" s="26"/>
      <c r="N12" s="6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13"/>
      <c r="K13" s="213"/>
      <c r="L13" s="213"/>
      <c r="M13" s="213"/>
      <c r="N13" s="69"/>
      <c r="W13" s="14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13"/>
      <c r="J14" s="149"/>
      <c r="K14" s="149"/>
      <c r="L14" s="149"/>
      <c r="M14" s="149"/>
      <c r="N14" s="69"/>
    </row>
    <row r="15" customFormat="false" ht="12.75" hidden="false" customHeight="false" outlineLevel="0" collapsed="false">
      <c r="A15" s="213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69"/>
      <c r="U15" s="24"/>
    </row>
  </sheetData>
  <mergeCells count="24">
    <mergeCell ref="A2:A5"/>
    <mergeCell ref="B2:B5"/>
    <mergeCell ref="C2:I2"/>
    <mergeCell ref="J2:O2"/>
    <mergeCell ref="P2:P5"/>
    <mergeCell ref="Q2:Q5"/>
    <mergeCell ref="R2:R5"/>
    <mergeCell ref="S2:U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S3:S5"/>
    <mergeCell ref="T3:T5"/>
    <mergeCell ref="U3:U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4" min="4" style="21" width="6.74"/>
    <col collapsed="false" customWidth="true" hidden="false" outlineLevel="0" max="5" min="5" style="21" width="10.87"/>
    <col collapsed="false" customWidth="true" hidden="false" outlineLevel="0" max="6" min="6" style="21" width="6.49"/>
    <col collapsed="false" customWidth="true" hidden="false" outlineLevel="0" max="7" min="7" style="21" width="9.36"/>
    <col collapsed="false" customWidth="true" hidden="false" outlineLevel="0" max="8" min="8" style="21" width="11.24"/>
    <col collapsed="false" customWidth="true" hidden="false" outlineLevel="0" max="10" min="9" style="21" width="6.12"/>
    <col collapsed="false" customWidth="true" hidden="false" outlineLevel="0" max="11" min="11" style="21" width="7.37"/>
    <col collapsed="false" customWidth="true" hidden="false" outlineLevel="0" max="12" min="12" style="21" width="6.49"/>
    <col collapsed="false" customWidth="true" hidden="false" outlineLevel="0" max="13" min="13" style="21" width="6.12"/>
    <col collapsed="false" customWidth="true" hidden="false" outlineLevel="0" max="14" min="14" style="21" width="6.62"/>
    <col collapsed="false" customWidth="true" hidden="false" outlineLevel="0" max="15" min="15" style="21" width="6.37"/>
    <col collapsed="false" customWidth="true" hidden="false" outlineLevel="0" max="17" min="16" style="21" width="6.62"/>
    <col collapsed="false" customWidth="true" hidden="false" outlineLevel="0" max="18" min="18" style="21" width="6.74"/>
    <col collapsed="false" customWidth="true" hidden="false" outlineLevel="0" max="19" min="19" style="21" width="6.87"/>
    <col collapsed="false" customWidth="true" hidden="false" outlineLevel="0" max="20" min="20" style="21" width="7.49"/>
    <col collapsed="false" customWidth="true" hidden="false" outlineLevel="0" max="21" min="21" style="21" width="7.99"/>
    <col collapsed="false" customWidth="true" hidden="false" outlineLevel="0" max="22" min="22" style="21" width="6.62"/>
    <col collapsed="false" customWidth="true" hidden="false" outlineLevel="0" max="23" min="23" style="21" width="6.25"/>
    <col collapsed="false" customWidth="true" hidden="false" outlineLevel="0" max="24" min="24" style="21" width="5.87"/>
    <col collapsed="false" customWidth="true" hidden="false" outlineLevel="0" max="25" min="25" style="21" width="9.75"/>
    <col collapsed="false" customWidth="true" hidden="false" outlineLevel="0" max="26" min="26" style="21" width="9.87"/>
    <col collapsed="false" customWidth="true" hidden="false" outlineLevel="0" max="27" min="27" style="21" width="9.36"/>
    <col collapsed="false" customWidth="true" hidden="false" outlineLevel="0" max="28" min="28" style="21" width="7.49"/>
    <col collapsed="false" customWidth="true" hidden="false" outlineLevel="0" max="29" min="29" style="21" width="8.25"/>
    <col collapsed="false" customWidth="true" hidden="false" outlineLevel="0" max="31" min="30" style="21" width="11.49"/>
    <col collapsed="false" customWidth="true" hidden="false" outlineLevel="0" max="32" min="32" style="21" width="11.87"/>
    <col collapsed="false" customWidth="false" hidden="false" outlineLevel="0" max="257" min="33" style="21" width="8.99"/>
  </cols>
  <sheetData>
    <row r="1" customFormat="false" ht="1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3"/>
      <c r="F2" s="24"/>
    </row>
    <row r="3" customFormat="false" ht="18" hidden="false" customHeight="true" outlineLevel="0" collapsed="false">
      <c r="A3" s="25" t="s">
        <v>78</v>
      </c>
      <c r="B3" s="26"/>
      <c r="C3" s="26"/>
      <c r="D3" s="26"/>
      <c r="E3" s="26"/>
      <c r="F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/>
      <c r="W3" s="27"/>
      <c r="X3" s="28"/>
    </row>
    <row r="4" customFormat="false" ht="18" hidden="false" customHeight="true" outlineLevel="0" collapsed="false">
      <c r="A4" s="29" t="s">
        <v>79</v>
      </c>
      <c r="B4" s="30" t="s">
        <v>80</v>
      </c>
      <c r="C4" s="31" t="s">
        <v>81</v>
      </c>
      <c r="D4" s="31"/>
      <c r="E4" s="31" t="s">
        <v>82</v>
      </c>
      <c r="F4" s="31"/>
      <c r="G4" s="32" t="s">
        <v>83</v>
      </c>
      <c r="H4" s="32" t="s">
        <v>84</v>
      </c>
      <c r="I4" s="33"/>
      <c r="J4" s="33"/>
      <c r="K4" s="34" t="s">
        <v>85</v>
      </c>
      <c r="L4" s="35" t="s">
        <v>86</v>
      </c>
      <c r="M4" s="35"/>
      <c r="N4" s="36"/>
      <c r="O4" s="31" t="s">
        <v>87</v>
      </c>
      <c r="P4" s="31"/>
      <c r="Q4" s="31" t="s">
        <v>88</v>
      </c>
      <c r="R4" s="31"/>
      <c r="S4" s="32" t="s">
        <v>89</v>
      </c>
      <c r="T4" s="37" t="s">
        <v>90</v>
      </c>
      <c r="U4" s="37" t="s">
        <v>91</v>
      </c>
      <c r="V4" s="32" t="s">
        <v>92</v>
      </c>
      <c r="W4" s="38" t="s">
        <v>93</v>
      </c>
      <c r="X4" s="28"/>
    </row>
    <row r="5" customFormat="false" ht="13.5" hidden="false" customHeight="true" outlineLevel="0" collapsed="false">
      <c r="A5" s="29"/>
      <c r="B5" s="30"/>
      <c r="C5" s="39" t="s">
        <v>94</v>
      </c>
      <c r="D5" s="39" t="s">
        <v>95</v>
      </c>
      <c r="E5" s="39" t="s">
        <v>94</v>
      </c>
      <c r="F5" s="40" t="s">
        <v>96</v>
      </c>
      <c r="G5" s="32"/>
      <c r="H5" s="32"/>
      <c r="I5" s="41" t="s">
        <v>97</v>
      </c>
      <c r="J5" s="42" t="s">
        <v>98</v>
      </c>
      <c r="K5" s="42" t="s">
        <v>99</v>
      </c>
      <c r="L5" s="43" t="s">
        <v>100</v>
      </c>
      <c r="M5" s="40" t="s">
        <v>101</v>
      </c>
      <c r="N5" s="40" t="s">
        <v>102</v>
      </c>
      <c r="O5" s="39" t="s">
        <v>103</v>
      </c>
      <c r="P5" s="39" t="s">
        <v>104</v>
      </c>
      <c r="Q5" s="39" t="s">
        <v>103</v>
      </c>
      <c r="R5" s="39" t="s">
        <v>104</v>
      </c>
      <c r="S5" s="32"/>
      <c r="T5" s="44" t="s">
        <v>105</v>
      </c>
      <c r="U5" s="44" t="s">
        <v>106</v>
      </c>
      <c r="V5" s="32"/>
      <c r="W5" s="38"/>
      <c r="X5" s="28"/>
    </row>
    <row r="6" customFormat="false" ht="14.25" hidden="false" customHeight="true" outlineLevel="0" collapsed="false">
      <c r="A6" s="29"/>
      <c r="B6" s="45"/>
      <c r="C6" s="39"/>
      <c r="D6" s="39"/>
      <c r="E6" s="39"/>
      <c r="F6" s="46" t="s">
        <v>107</v>
      </c>
      <c r="G6" s="32"/>
      <c r="H6" s="32"/>
      <c r="I6" s="46" t="s">
        <v>108</v>
      </c>
      <c r="J6" s="47" t="s">
        <v>109</v>
      </c>
      <c r="K6" s="47" t="s">
        <v>110</v>
      </c>
      <c r="L6" s="43"/>
      <c r="M6" s="46" t="s">
        <v>111</v>
      </c>
      <c r="N6" s="46" t="s">
        <v>111</v>
      </c>
      <c r="O6" s="39"/>
      <c r="P6" s="39"/>
      <c r="Q6" s="39"/>
      <c r="R6" s="39"/>
      <c r="S6" s="32"/>
      <c r="T6" s="46" t="s">
        <v>112</v>
      </c>
      <c r="U6" s="46" t="s">
        <v>113</v>
      </c>
      <c r="V6" s="32"/>
      <c r="W6" s="38"/>
      <c r="X6" s="28"/>
    </row>
    <row r="7" customFormat="false" ht="18" hidden="false" customHeight="true" outlineLevel="0" collapsed="false">
      <c r="A7" s="48"/>
      <c r="B7" s="49"/>
      <c r="C7" s="50" t="s">
        <v>114</v>
      </c>
      <c r="D7" s="51"/>
      <c r="E7" s="50" t="s">
        <v>115</v>
      </c>
      <c r="F7" s="52"/>
      <c r="G7" s="52"/>
      <c r="H7" s="50" t="s">
        <v>116</v>
      </c>
      <c r="I7" s="50" t="s">
        <v>117</v>
      </c>
      <c r="J7" s="53" t="s">
        <v>118</v>
      </c>
      <c r="K7" s="54" t="s">
        <v>118</v>
      </c>
      <c r="L7" s="55" t="s">
        <v>119</v>
      </c>
      <c r="M7" s="56" t="s">
        <v>119</v>
      </c>
      <c r="N7" s="56" t="s">
        <v>120</v>
      </c>
      <c r="O7" s="56" t="s">
        <v>118</v>
      </c>
      <c r="P7" s="56" t="s">
        <v>119</v>
      </c>
      <c r="Q7" s="56" t="s">
        <v>119</v>
      </c>
      <c r="R7" s="56" t="s">
        <v>119</v>
      </c>
      <c r="S7" s="56" t="s">
        <v>119</v>
      </c>
      <c r="T7" s="56" t="s">
        <v>119</v>
      </c>
      <c r="U7" s="56" t="s">
        <v>121</v>
      </c>
      <c r="V7" s="57"/>
      <c r="W7" s="54" t="s">
        <v>118</v>
      </c>
      <c r="X7" s="28"/>
    </row>
    <row r="8" customFormat="false" ht="18" hidden="false" customHeight="true" outlineLevel="0" collapsed="false">
      <c r="A8" s="58" t="s">
        <v>122</v>
      </c>
      <c r="B8" s="58"/>
      <c r="C8" s="59" t="n">
        <v>3500</v>
      </c>
      <c r="D8" s="60"/>
      <c r="E8" s="61" t="n">
        <v>3000000</v>
      </c>
      <c r="F8" s="62"/>
      <c r="G8" s="62"/>
      <c r="H8" s="63" t="s">
        <v>123</v>
      </c>
      <c r="I8" s="61"/>
      <c r="J8" s="64"/>
      <c r="K8" s="65"/>
      <c r="L8" s="66"/>
      <c r="M8" s="67"/>
      <c r="N8" s="67"/>
      <c r="O8" s="67"/>
      <c r="P8" s="67"/>
      <c r="Q8" s="67"/>
      <c r="R8" s="67"/>
      <c r="S8" s="67"/>
      <c r="T8" s="67"/>
      <c r="U8" s="67"/>
      <c r="V8" s="68"/>
      <c r="W8" s="65"/>
      <c r="X8" s="69"/>
    </row>
    <row r="9" customFormat="false" ht="18" hidden="false" customHeight="true" outlineLevel="0" collapsed="false">
      <c r="A9" s="58"/>
      <c r="B9" s="58"/>
      <c r="C9" s="59"/>
      <c r="D9" s="60"/>
      <c r="E9" s="61" t="n">
        <v>1750000</v>
      </c>
      <c r="F9" s="62"/>
      <c r="G9" s="62"/>
      <c r="H9" s="61"/>
      <c r="I9" s="61"/>
      <c r="J9" s="64"/>
      <c r="K9" s="65"/>
      <c r="L9" s="66"/>
      <c r="M9" s="67"/>
      <c r="N9" s="67" t="n">
        <v>3100</v>
      </c>
      <c r="O9" s="67" t="n">
        <v>3000</v>
      </c>
      <c r="P9" s="67" t="n">
        <v>4000</v>
      </c>
      <c r="Q9" s="67" t="n">
        <v>5500</v>
      </c>
      <c r="R9" s="67" t="n">
        <v>7200</v>
      </c>
      <c r="S9" s="67"/>
      <c r="T9" s="67"/>
      <c r="U9" s="67"/>
      <c r="V9" s="70"/>
      <c r="W9" s="71"/>
      <c r="X9" s="69"/>
    </row>
    <row r="10" customFormat="false" ht="18" hidden="false" customHeight="true" outlineLevel="0" collapsed="false">
      <c r="A10" s="58"/>
      <c r="B10" s="58"/>
      <c r="C10" s="59"/>
      <c r="D10" s="60"/>
      <c r="E10" s="61" t="n">
        <v>410000</v>
      </c>
      <c r="F10" s="62"/>
      <c r="G10" s="62"/>
      <c r="H10" s="72" t="s">
        <v>124</v>
      </c>
      <c r="I10" s="61"/>
      <c r="J10" s="64"/>
      <c r="K10" s="65"/>
      <c r="L10" s="66"/>
      <c r="M10" s="67"/>
      <c r="N10" s="67" t="n">
        <v>3900</v>
      </c>
      <c r="O10" s="67" t="n">
        <v>3800</v>
      </c>
      <c r="P10" s="67" t="n">
        <v>5000</v>
      </c>
      <c r="Q10" s="67" t="n">
        <v>6900</v>
      </c>
      <c r="R10" s="67" t="n">
        <v>10800</v>
      </c>
      <c r="S10" s="67"/>
      <c r="T10" s="67"/>
      <c r="U10" s="67"/>
      <c r="V10" s="68"/>
      <c r="W10" s="73" t="s">
        <v>125</v>
      </c>
      <c r="X10" s="69"/>
    </row>
    <row r="11" customFormat="false" ht="18" hidden="false" customHeight="true" outlineLevel="0" collapsed="false">
      <c r="A11" s="58"/>
      <c r="B11" s="58"/>
      <c r="C11" s="59"/>
      <c r="D11" s="60"/>
      <c r="E11" s="61" t="n">
        <v>400000</v>
      </c>
      <c r="F11" s="62"/>
      <c r="G11" s="62"/>
      <c r="H11" s="61" t="n">
        <v>5262</v>
      </c>
      <c r="I11" s="61"/>
      <c r="J11" s="64"/>
      <c r="K11" s="65"/>
      <c r="L11" s="66"/>
      <c r="M11" s="67"/>
      <c r="N11" s="67" t="n">
        <v>4600</v>
      </c>
      <c r="O11" s="67" t="n">
        <v>4500</v>
      </c>
      <c r="P11" s="67" t="n">
        <v>6000</v>
      </c>
      <c r="Q11" s="67" t="n">
        <v>8200</v>
      </c>
      <c r="R11" s="67" t="n">
        <v>12900</v>
      </c>
      <c r="S11" s="67"/>
      <c r="T11" s="67"/>
      <c r="U11" s="67"/>
      <c r="V11" s="68"/>
      <c r="W11" s="65" t="n">
        <v>150</v>
      </c>
      <c r="X11" s="69"/>
    </row>
    <row r="12" customFormat="false" ht="18" hidden="false" customHeight="true" outlineLevel="0" collapsed="false">
      <c r="A12" s="58"/>
      <c r="B12" s="58"/>
      <c r="C12" s="59"/>
      <c r="D12" s="60" t="n">
        <v>0.06</v>
      </c>
      <c r="E12" s="61" t="n">
        <v>160000</v>
      </c>
      <c r="F12" s="62" t="n">
        <v>0.121</v>
      </c>
      <c r="G12" s="62" t="n">
        <v>0.014</v>
      </c>
      <c r="H12" s="61"/>
      <c r="I12" s="61" t="n">
        <v>2000</v>
      </c>
      <c r="J12" s="64" t="n">
        <v>2000</v>
      </c>
      <c r="K12" s="65" t="n">
        <v>2400</v>
      </c>
      <c r="L12" s="66" t="n">
        <v>3700</v>
      </c>
      <c r="M12" s="67" t="n">
        <v>3600</v>
      </c>
      <c r="N12" s="67"/>
      <c r="O12" s="67"/>
      <c r="P12" s="67"/>
      <c r="Q12" s="67"/>
      <c r="R12" s="67"/>
      <c r="S12" s="67" t="n">
        <v>2400</v>
      </c>
      <c r="T12" s="67" t="n">
        <v>5900</v>
      </c>
      <c r="U12" s="67" t="n">
        <v>6000</v>
      </c>
      <c r="V12" s="68" t="n">
        <v>0.003</v>
      </c>
      <c r="W12" s="73" t="s">
        <v>126</v>
      </c>
      <c r="X12" s="69"/>
    </row>
    <row r="13" customFormat="false" ht="18" hidden="false" customHeight="true" outlineLevel="0" collapsed="false">
      <c r="A13" s="58"/>
      <c r="B13" s="58"/>
      <c r="C13" s="59"/>
      <c r="D13" s="60"/>
      <c r="E13" s="61" t="n">
        <v>150000</v>
      </c>
      <c r="F13" s="68"/>
      <c r="G13" s="62"/>
      <c r="H13" s="61"/>
      <c r="I13" s="61"/>
      <c r="J13" s="64"/>
      <c r="K13" s="65"/>
      <c r="L13" s="66"/>
      <c r="M13" s="67"/>
      <c r="N13" s="67" t="n">
        <v>1000</v>
      </c>
      <c r="O13" s="67" t="n">
        <v>1000</v>
      </c>
      <c r="P13" s="67" t="n">
        <v>1300</v>
      </c>
      <c r="Q13" s="67" t="n">
        <v>1800</v>
      </c>
      <c r="R13" s="67" t="n">
        <v>2700</v>
      </c>
      <c r="S13" s="67"/>
      <c r="T13" s="67"/>
      <c r="U13" s="67"/>
      <c r="V13" s="68"/>
      <c r="W13" s="65" t="n">
        <v>50</v>
      </c>
      <c r="X13" s="69"/>
    </row>
    <row r="14" customFormat="false" ht="18" hidden="false" customHeight="true" outlineLevel="0" collapsed="false">
      <c r="A14" s="58"/>
      <c r="B14" s="58"/>
      <c r="C14" s="59"/>
      <c r="D14" s="60"/>
      <c r="E14" s="61" t="n">
        <v>130000</v>
      </c>
      <c r="F14" s="62"/>
      <c r="G14" s="62"/>
      <c r="H14" s="72" t="s">
        <v>127</v>
      </c>
      <c r="I14" s="61"/>
      <c r="J14" s="64"/>
      <c r="K14" s="65"/>
      <c r="L14" s="66"/>
      <c r="M14" s="67"/>
      <c r="N14" s="67" t="n">
        <v>2000</v>
      </c>
      <c r="O14" s="67" t="n">
        <v>1900</v>
      </c>
      <c r="P14" s="67" t="n">
        <v>2500</v>
      </c>
      <c r="Q14" s="67" t="n">
        <v>3500</v>
      </c>
      <c r="R14" s="67" t="n">
        <v>5400</v>
      </c>
      <c r="S14" s="67"/>
      <c r="T14" s="67"/>
      <c r="U14" s="67"/>
      <c r="V14" s="68"/>
      <c r="W14" s="65"/>
    </row>
    <row r="15" customFormat="false" ht="18" hidden="false" customHeight="true" outlineLevel="0" collapsed="false">
      <c r="A15" s="58"/>
      <c r="B15" s="58"/>
      <c r="C15" s="59"/>
      <c r="D15" s="60"/>
      <c r="E15" s="61" t="n">
        <v>120000</v>
      </c>
      <c r="F15" s="62"/>
      <c r="G15" s="62"/>
      <c r="H15" s="61" t="n">
        <v>2495</v>
      </c>
      <c r="I15" s="61"/>
      <c r="J15" s="64"/>
      <c r="K15" s="65"/>
      <c r="L15" s="66"/>
      <c r="M15" s="67"/>
      <c r="N15" s="67" t="n">
        <v>3000</v>
      </c>
      <c r="O15" s="67" t="n">
        <v>2900</v>
      </c>
      <c r="P15" s="67" t="n">
        <v>3800</v>
      </c>
      <c r="Q15" s="67" t="n">
        <v>5200</v>
      </c>
      <c r="R15" s="67" t="n">
        <v>8100</v>
      </c>
      <c r="S15" s="67"/>
      <c r="T15" s="67"/>
      <c r="U15" s="67"/>
      <c r="V15" s="68"/>
      <c r="W15" s="65"/>
    </row>
    <row r="16" customFormat="false" ht="18" hidden="false" customHeight="true" outlineLevel="0" collapsed="false">
      <c r="A16" s="58"/>
      <c r="B16" s="58"/>
      <c r="C16" s="59"/>
      <c r="D16" s="59"/>
      <c r="E16" s="59" t="n">
        <v>50000</v>
      </c>
      <c r="F16" s="74"/>
      <c r="G16" s="74"/>
      <c r="H16" s="59"/>
      <c r="I16" s="59"/>
      <c r="J16" s="75"/>
      <c r="K16" s="76"/>
      <c r="L16" s="77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76"/>
    </row>
    <row r="17" customFormat="false" ht="13.5" hidden="false" customHeight="true" outlineLevel="0" collapsed="false">
      <c r="A17" s="80" t="s">
        <v>128</v>
      </c>
      <c r="B17" s="81"/>
      <c r="C17" s="82"/>
      <c r="D17" s="81"/>
      <c r="F17" s="82"/>
    </row>
    <row r="18" customFormat="false" ht="13.5" hidden="false" customHeight="true" outlineLevel="0" collapsed="false">
      <c r="A18" s="80" t="s">
        <v>129</v>
      </c>
      <c r="B18" s="81"/>
      <c r="C18" s="82"/>
      <c r="D18" s="81"/>
      <c r="F18" s="82"/>
    </row>
  </sheetData>
  <mergeCells count="24">
    <mergeCell ref="A1:K1"/>
    <mergeCell ref="A4:A6"/>
    <mergeCell ref="B4:B5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A8:B16"/>
    <mergeCell ref="C8:C16"/>
    <mergeCell ref="X8:X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0.74"/>
    <col collapsed="false" customWidth="true" hidden="false" outlineLevel="0" max="3" min="3" style="21" width="9.49"/>
    <col collapsed="false" customWidth="true" hidden="false" outlineLevel="0" max="4" min="4" style="21" width="9.62"/>
    <col collapsed="false" customWidth="true" hidden="false" outlineLevel="0" max="5" min="5" style="21" width="11.24"/>
    <col collapsed="false" customWidth="true" hidden="false" outlineLevel="0" max="6" min="6" style="21" width="7.12"/>
    <col collapsed="false" customWidth="true" hidden="false" outlineLevel="0" max="7" min="7" style="21" width="8.49"/>
    <col collapsed="false" customWidth="true" hidden="false" outlineLevel="0" max="8" min="8" style="21" width="7.87"/>
    <col collapsed="false" customWidth="false" hidden="false" outlineLevel="0" max="9" min="9" style="21" width="8.99"/>
    <col collapsed="false" customWidth="true" hidden="false" outlineLevel="0" max="10" min="10" style="21" width="7.62"/>
    <col collapsed="false" customWidth="true" hidden="false" outlineLevel="0" max="11" min="11" style="21" width="10.12"/>
    <col collapsed="false" customWidth="true" hidden="false" outlineLevel="0" max="12" min="12" style="21" width="9.99"/>
    <col collapsed="false" customWidth="true" hidden="false" outlineLevel="0" max="13" min="13" style="21" width="10.49"/>
    <col collapsed="false" customWidth="true" hidden="false" outlineLevel="0" max="14" min="14" style="21" width="8.49"/>
    <col collapsed="false" customWidth="true" hidden="false" outlineLevel="0" max="15" min="15" style="21" width="10.25"/>
    <col collapsed="false" customWidth="true" hidden="false" outlineLevel="0" max="16" min="16" style="21" width="9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01" t="s">
        <v>426</v>
      </c>
      <c r="B1" s="149"/>
      <c r="C1" s="149"/>
      <c r="D1" s="149"/>
      <c r="E1" s="149"/>
      <c r="F1" s="149"/>
      <c r="G1" s="149"/>
      <c r="H1" s="149"/>
      <c r="I1" s="149"/>
      <c r="J1" s="273"/>
      <c r="K1" s="273"/>
      <c r="L1" s="273"/>
      <c r="M1" s="273"/>
      <c r="N1" s="273"/>
      <c r="O1" s="273"/>
      <c r="P1" s="85" t="s">
        <v>427</v>
      </c>
      <c r="Q1" s="273"/>
      <c r="R1" s="273"/>
    </row>
    <row r="2" customFormat="false" ht="24" hidden="false" customHeight="true" outlineLevel="0" collapsed="false">
      <c r="A2" s="86" t="s">
        <v>428</v>
      </c>
      <c r="B2" s="32" t="s">
        <v>305</v>
      </c>
      <c r="C2" s="32" t="s">
        <v>429</v>
      </c>
      <c r="D2" s="32" t="s">
        <v>430</v>
      </c>
      <c r="E2" s="32" t="s">
        <v>431</v>
      </c>
      <c r="F2" s="32" t="s">
        <v>432</v>
      </c>
      <c r="G2" s="32" t="s">
        <v>433</v>
      </c>
      <c r="H2" s="32" t="s">
        <v>434</v>
      </c>
      <c r="I2" s="38" t="s">
        <v>435</v>
      </c>
      <c r="J2" s="274" t="s">
        <v>436</v>
      </c>
      <c r="K2" s="275" t="s">
        <v>437</v>
      </c>
      <c r="L2" s="275"/>
      <c r="M2" s="275"/>
      <c r="N2" s="275"/>
      <c r="O2" s="275"/>
      <c r="P2" s="38" t="s">
        <v>90</v>
      </c>
      <c r="Q2" s="28"/>
      <c r="R2" s="149"/>
    </row>
    <row r="3" customFormat="false" ht="32.25" hidden="false" customHeight="true" outlineLevel="0" collapsed="false">
      <c r="A3" s="86"/>
      <c r="B3" s="32"/>
      <c r="C3" s="32"/>
      <c r="D3" s="32"/>
      <c r="E3" s="32"/>
      <c r="F3" s="32"/>
      <c r="G3" s="32"/>
      <c r="H3" s="32"/>
      <c r="I3" s="38"/>
      <c r="J3" s="274"/>
      <c r="K3" s="40" t="s">
        <v>187</v>
      </c>
      <c r="L3" s="40" t="s">
        <v>438</v>
      </c>
      <c r="M3" s="40" t="s">
        <v>439</v>
      </c>
      <c r="N3" s="40" t="s">
        <v>440</v>
      </c>
      <c r="O3" s="40" t="s">
        <v>90</v>
      </c>
      <c r="P3" s="38"/>
      <c r="Q3" s="28"/>
      <c r="R3" s="149"/>
    </row>
    <row r="4" customFormat="false" ht="20.25" hidden="false" customHeight="true" outlineLevel="0" collapsed="false">
      <c r="A4" s="276" t="s">
        <v>441</v>
      </c>
      <c r="B4" s="276"/>
      <c r="C4" s="276"/>
      <c r="D4" s="276"/>
      <c r="E4" s="276"/>
      <c r="F4" s="276"/>
      <c r="G4" s="276"/>
      <c r="H4" s="276"/>
      <c r="I4" s="277" t="s">
        <v>442</v>
      </c>
      <c r="J4" s="277"/>
      <c r="K4" s="277"/>
      <c r="L4" s="277"/>
      <c r="M4" s="277"/>
      <c r="N4" s="277"/>
      <c r="O4" s="277"/>
      <c r="P4" s="277"/>
      <c r="Q4" s="28"/>
      <c r="R4" s="149"/>
    </row>
    <row r="5" customFormat="false" ht="20.25" hidden="false" customHeight="true" outlineLevel="0" collapsed="false">
      <c r="A5" s="195" t="s">
        <v>295</v>
      </c>
      <c r="B5" s="67" t="n">
        <v>135349408</v>
      </c>
      <c r="C5" s="67" t="n">
        <v>6967570</v>
      </c>
      <c r="D5" s="67" t="n">
        <v>394314</v>
      </c>
      <c r="E5" s="67" t="n">
        <v>97791616</v>
      </c>
      <c r="F5" s="67" t="s">
        <v>163</v>
      </c>
      <c r="G5" s="67" t="s">
        <v>163</v>
      </c>
      <c r="H5" s="67" t="n">
        <v>391211</v>
      </c>
      <c r="I5" s="65" t="n">
        <v>897</v>
      </c>
      <c r="J5" s="66" t="n">
        <v>36759</v>
      </c>
      <c r="K5" s="67" t="n">
        <v>29767041</v>
      </c>
      <c r="L5" s="67" t="n">
        <v>19959780</v>
      </c>
      <c r="M5" s="67" t="s">
        <v>163</v>
      </c>
      <c r="N5" s="67" t="n">
        <v>504700</v>
      </c>
      <c r="O5" s="67" t="n">
        <v>9302561</v>
      </c>
      <c r="P5" s="65" t="s">
        <v>163</v>
      </c>
      <c r="Q5" s="28"/>
      <c r="R5" s="149"/>
    </row>
    <row r="6" customFormat="false" ht="20.25" hidden="false" customHeight="true" outlineLevel="0" collapsed="false">
      <c r="A6" s="195" t="n">
        <v>25</v>
      </c>
      <c r="B6" s="67" t="n">
        <v>133371670</v>
      </c>
      <c r="C6" s="67" t="n">
        <v>6927578</v>
      </c>
      <c r="D6" s="67" t="n">
        <v>381986</v>
      </c>
      <c r="E6" s="67" t="n">
        <v>96341701</v>
      </c>
      <c r="F6" s="67" t="s">
        <v>163</v>
      </c>
      <c r="G6" s="67" t="s">
        <v>163</v>
      </c>
      <c r="H6" s="67" t="n">
        <v>395796</v>
      </c>
      <c r="I6" s="65" t="n">
        <v>897</v>
      </c>
      <c r="J6" s="66" t="n">
        <v>36646</v>
      </c>
      <c r="K6" s="67" t="n">
        <v>29287058</v>
      </c>
      <c r="L6" s="67" t="n">
        <v>19910608</v>
      </c>
      <c r="M6" s="67" t="s">
        <v>163</v>
      </c>
      <c r="N6" s="67" t="n">
        <v>490014</v>
      </c>
      <c r="O6" s="67" t="n">
        <v>8886436</v>
      </c>
      <c r="P6" s="65" t="n">
        <v>8</v>
      </c>
      <c r="Q6" s="28"/>
      <c r="R6" s="82"/>
    </row>
    <row r="7" customFormat="false" ht="20.25" hidden="false" customHeight="true" outlineLevel="0" collapsed="false">
      <c r="A7" s="195" t="n">
        <v>26</v>
      </c>
      <c r="B7" s="67" t="n">
        <v>133953780</v>
      </c>
      <c r="C7" s="67" t="n">
        <v>6805722</v>
      </c>
      <c r="D7" s="67" t="n">
        <v>376302</v>
      </c>
      <c r="E7" s="67" t="n">
        <v>97187977</v>
      </c>
      <c r="F7" s="67" t="s">
        <v>163</v>
      </c>
      <c r="G7" s="67" t="s">
        <v>163</v>
      </c>
      <c r="H7" s="67" t="n">
        <v>393620</v>
      </c>
      <c r="I7" s="65" t="n">
        <v>897</v>
      </c>
      <c r="J7" s="66" t="n">
        <v>36721</v>
      </c>
      <c r="K7" s="67" t="n">
        <v>29152533</v>
      </c>
      <c r="L7" s="67" t="n">
        <v>20081188</v>
      </c>
      <c r="M7" s="67" t="s">
        <v>163</v>
      </c>
      <c r="N7" s="67" t="n">
        <v>482589</v>
      </c>
      <c r="O7" s="67" t="n">
        <v>8588756</v>
      </c>
      <c r="P7" s="65" t="n">
        <v>8</v>
      </c>
      <c r="Q7" s="28"/>
    </row>
    <row r="8" customFormat="false" ht="20.25" hidden="false" customHeight="true" outlineLevel="0" collapsed="false">
      <c r="A8" s="195" t="n">
        <v>27</v>
      </c>
      <c r="B8" s="67" t="n">
        <v>131098443</v>
      </c>
      <c r="C8" s="67" t="n">
        <v>6749095</v>
      </c>
      <c r="D8" s="67" t="n">
        <v>361958</v>
      </c>
      <c r="E8" s="67" t="n">
        <v>95986506</v>
      </c>
      <c r="F8" s="67" t="s">
        <v>163</v>
      </c>
      <c r="G8" s="67" t="s">
        <v>163</v>
      </c>
      <c r="H8" s="67" t="n">
        <v>392965</v>
      </c>
      <c r="I8" s="65" t="n">
        <v>897</v>
      </c>
      <c r="J8" s="66" t="n">
        <v>36783</v>
      </c>
      <c r="K8" s="67" t="n">
        <v>27570231</v>
      </c>
      <c r="L8" s="67" t="n">
        <v>18607552</v>
      </c>
      <c r="M8" s="67" t="s">
        <v>163</v>
      </c>
      <c r="N8" s="67" t="n">
        <v>475165</v>
      </c>
      <c r="O8" s="67" t="n">
        <v>8487514</v>
      </c>
      <c r="P8" s="65" t="n">
        <v>8</v>
      </c>
      <c r="Q8" s="28"/>
    </row>
    <row r="9" customFormat="false" ht="20.25" hidden="false" customHeight="true" outlineLevel="0" collapsed="false">
      <c r="A9" s="195" t="n">
        <v>28</v>
      </c>
      <c r="B9" s="67" t="n">
        <v>130835736</v>
      </c>
      <c r="C9" s="67" t="n">
        <v>6722453</v>
      </c>
      <c r="D9" s="67" t="n">
        <v>358179</v>
      </c>
      <c r="E9" s="67" t="n">
        <v>95264088</v>
      </c>
      <c r="F9" s="67" t="s">
        <v>163</v>
      </c>
      <c r="G9" s="67" t="s">
        <v>163</v>
      </c>
      <c r="H9" s="67" t="n">
        <v>391755</v>
      </c>
      <c r="I9" s="65" t="n">
        <v>897</v>
      </c>
      <c r="J9" s="66" t="n">
        <v>37657</v>
      </c>
      <c r="K9" s="67" t="n">
        <v>28060699</v>
      </c>
      <c r="L9" s="67" t="n">
        <v>18607552</v>
      </c>
      <c r="M9" s="67" t="s">
        <v>163</v>
      </c>
      <c r="N9" s="67" t="n">
        <v>467740</v>
      </c>
      <c r="O9" s="67" t="n">
        <v>8537952</v>
      </c>
      <c r="P9" s="65" t="n">
        <v>8</v>
      </c>
      <c r="Q9" s="28"/>
    </row>
    <row r="10" customFormat="false" ht="20.25" hidden="false" customHeight="true" outlineLevel="0" collapsed="false">
      <c r="A10" s="278" t="s">
        <v>443</v>
      </c>
      <c r="B10" s="278"/>
      <c r="C10" s="278"/>
      <c r="D10" s="278"/>
      <c r="E10" s="278"/>
      <c r="F10" s="278"/>
      <c r="G10" s="278"/>
      <c r="H10" s="278"/>
      <c r="I10" s="279" t="s">
        <v>444</v>
      </c>
      <c r="J10" s="279"/>
      <c r="K10" s="279"/>
      <c r="L10" s="279"/>
      <c r="M10" s="279"/>
      <c r="N10" s="279"/>
      <c r="O10" s="279"/>
      <c r="P10" s="279"/>
      <c r="Q10" s="28"/>
    </row>
    <row r="11" customFormat="false" ht="20.25" hidden="false" customHeight="true" outlineLevel="0" collapsed="false">
      <c r="A11" s="195" t="s">
        <v>295</v>
      </c>
      <c r="B11" s="67" t="n">
        <v>84249294</v>
      </c>
      <c r="C11" s="67" t="n">
        <v>6953127</v>
      </c>
      <c r="D11" s="67" t="n">
        <v>368634</v>
      </c>
      <c r="E11" s="67" t="n">
        <v>64851394</v>
      </c>
      <c r="F11" s="67" t="s">
        <v>163</v>
      </c>
      <c r="G11" s="67" t="s">
        <v>163</v>
      </c>
      <c r="H11" s="67" t="n">
        <v>300588</v>
      </c>
      <c r="I11" s="65" t="n">
        <v>897</v>
      </c>
      <c r="J11" s="66" t="n">
        <v>24972</v>
      </c>
      <c r="K11" s="67" t="n">
        <v>11749682</v>
      </c>
      <c r="L11" s="67" t="n">
        <v>5283112</v>
      </c>
      <c r="M11" s="67" t="s">
        <v>163</v>
      </c>
      <c r="N11" s="67" t="s">
        <v>163</v>
      </c>
      <c r="O11" s="67" t="n">
        <v>6466570</v>
      </c>
      <c r="P11" s="65" t="s">
        <v>163</v>
      </c>
      <c r="Q11" s="28"/>
      <c r="R11" s="273"/>
    </row>
    <row r="12" customFormat="false" ht="20.25" hidden="false" customHeight="true" outlineLevel="0" collapsed="false">
      <c r="A12" s="195" t="n">
        <v>25</v>
      </c>
      <c r="B12" s="67" t="n">
        <v>81394756</v>
      </c>
      <c r="C12" s="67" t="n">
        <v>6912745</v>
      </c>
      <c r="D12" s="67" t="n">
        <v>357327</v>
      </c>
      <c r="E12" s="67" t="n">
        <v>63158123</v>
      </c>
      <c r="F12" s="67" t="s">
        <v>163</v>
      </c>
      <c r="G12" s="67" t="s">
        <v>163</v>
      </c>
      <c r="H12" s="67" t="n">
        <v>294643</v>
      </c>
      <c r="I12" s="65" t="n">
        <v>897</v>
      </c>
      <c r="J12" s="66" t="n">
        <v>25045</v>
      </c>
      <c r="K12" s="67" t="n">
        <v>10645968</v>
      </c>
      <c r="L12" s="67" t="n">
        <v>4466849</v>
      </c>
      <c r="M12" s="67" t="s">
        <v>163</v>
      </c>
      <c r="N12" s="67" t="s">
        <v>163</v>
      </c>
      <c r="O12" s="67" t="n">
        <v>6179119</v>
      </c>
      <c r="P12" s="65" t="n">
        <v>8</v>
      </c>
      <c r="Q12" s="28"/>
      <c r="R12" s="280"/>
    </row>
    <row r="13" customFormat="false" ht="20.25" hidden="false" customHeight="true" outlineLevel="0" collapsed="false">
      <c r="A13" s="195" t="n">
        <v>26</v>
      </c>
      <c r="B13" s="67" t="n">
        <v>80207142</v>
      </c>
      <c r="C13" s="67" t="n">
        <v>6791984</v>
      </c>
      <c r="D13" s="67" t="n">
        <v>353277</v>
      </c>
      <c r="E13" s="67" t="n">
        <v>62403838</v>
      </c>
      <c r="F13" s="67" t="s">
        <v>163</v>
      </c>
      <c r="G13" s="67" t="s">
        <v>163</v>
      </c>
      <c r="H13" s="67" t="n">
        <v>291903</v>
      </c>
      <c r="I13" s="65" t="n">
        <v>897</v>
      </c>
      <c r="J13" s="66" t="n">
        <v>25121</v>
      </c>
      <c r="K13" s="67" t="n">
        <v>10340114</v>
      </c>
      <c r="L13" s="67" t="n">
        <v>4470364</v>
      </c>
      <c r="M13" s="67" t="s">
        <v>163</v>
      </c>
      <c r="N13" s="67" t="s">
        <v>163</v>
      </c>
      <c r="O13" s="67" t="n">
        <v>5869750</v>
      </c>
      <c r="P13" s="65" t="n">
        <v>8</v>
      </c>
      <c r="Q13" s="28"/>
      <c r="R13" s="280"/>
    </row>
    <row r="14" customFormat="false" ht="20.25" hidden="false" customHeight="true" outlineLevel="0" collapsed="false">
      <c r="A14" s="195" t="n">
        <v>27</v>
      </c>
      <c r="B14" s="67" t="n">
        <v>78045161</v>
      </c>
      <c r="C14" s="67" t="n">
        <v>6711924</v>
      </c>
      <c r="D14" s="67" t="n">
        <v>337999</v>
      </c>
      <c r="E14" s="67" t="n">
        <v>60827800</v>
      </c>
      <c r="F14" s="67" t="s">
        <v>163</v>
      </c>
      <c r="G14" s="67" t="s">
        <v>163</v>
      </c>
      <c r="H14" s="67" t="n">
        <v>291662</v>
      </c>
      <c r="I14" s="65" t="n">
        <v>897</v>
      </c>
      <c r="J14" s="66" t="n">
        <v>25114</v>
      </c>
      <c r="K14" s="67" t="n">
        <v>9849757</v>
      </c>
      <c r="L14" s="67" t="n">
        <v>4057054</v>
      </c>
      <c r="M14" s="67" t="s">
        <v>163</v>
      </c>
      <c r="N14" s="67" t="s">
        <v>163</v>
      </c>
      <c r="O14" s="65" t="n">
        <v>5792703</v>
      </c>
      <c r="P14" s="65" t="n">
        <v>8</v>
      </c>
      <c r="Q14" s="28"/>
      <c r="R14" s="149"/>
    </row>
    <row r="15" customFormat="false" ht="20.25" hidden="false" customHeight="true" outlineLevel="0" collapsed="false">
      <c r="A15" s="195" t="n">
        <v>28</v>
      </c>
      <c r="B15" s="67" t="n">
        <v>77077689</v>
      </c>
      <c r="C15" s="67" t="n">
        <v>6678898</v>
      </c>
      <c r="D15" s="67" t="n">
        <v>333444</v>
      </c>
      <c r="E15" s="67" t="n">
        <v>59980910</v>
      </c>
      <c r="F15" s="67" t="s">
        <v>163</v>
      </c>
      <c r="G15" s="67" t="s">
        <v>163</v>
      </c>
      <c r="H15" s="67" t="n">
        <v>289880</v>
      </c>
      <c r="I15" s="65" t="n">
        <v>897</v>
      </c>
      <c r="J15" s="66" t="n">
        <v>21712</v>
      </c>
      <c r="K15" s="67" t="n">
        <v>9771940</v>
      </c>
      <c r="L15" s="67" t="n">
        <v>4057054</v>
      </c>
      <c r="M15" s="67" t="s">
        <v>163</v>
      </c>
      <c r="N15" s="67" t="s">
        <v>163</v>
      </c>
      <c r="O15" s="65" t="n">
        <v>5714886</v>
      </c>
      <c r="P15" s="65" t="n">
        <v>8</v>
      </c>
      <c r="Q15" s="28"/>
      <c r="R15" s="149"/>
    </row>
    <row r="16" customFormat="false" ht="20.25" hidden="false" customHeight="true" outlineLevel="0" collapsed="false">
      <c r="A16" s="278" t="s">
        <v>445</v>
      </c>
      <c r="B16" s="278"/>
      <c r="C16" s="278"/>
      <c r="D16" s="278"/>
      <c r="E16" s="278"/>
      <c r="F16" s="278"/>
      <c r="G16" s="278"/>
      <c r="H16" s="278"/>
      <c r="I16" s="279" t="s">
        <v>444</v>
      </c>
      <c r="J16" s="279"/>
      <c r="K16" s="279"/>
      <c r="L16" s="279"/>
      <c r="M16" s="279"/>
      <c r="N16" s="279"/>
      <c r="O16" s="279"/>
      <c r="P16" s="279"/>
      <c r="Q16" s="28"/>
      <c r="R16" s="149"/>
    </row>
    <row r="17" customFormat="false" ht="20.25" hidden="false" customHeight="true" outlineLevel="0" collapsed="false">
      <c r="A17" s="195" t="s">
        <v>295</v>
      </c>
      <c r="B17" s="67" t="n">
        <v>51100114</v>
      </c>
      <c r="C17" s="67" t="n">
        <v>14443</v>
      </c>
      <c r="D17" s="67" t="n">
        <v>25680</v>
      </c>
      <c r="E17" s="67" t="n">
        <v>32940222</v>
      </c>
      <c r="F17" s="67" t="s">
        <v>163</v>
      </c>
      <c r="G17" s="67" t="s">
        <v>163</v>
      </c>
      <c r="H17" s="67" t="n">
        <v>90623</v>
      </c>
      <c r="I17" s="65" t="s">
        <v>163</v>
      </c>
      <c r="J17" s="66" t="n">
        <v>11787</v>
      </c>
      <c r="K17" s="67" t="n">
        <v>18017359</v>
      </c>
      <c r="L17" s="67" t="n">
        <v>14676668</v>
      </c>
      <c r="M17" s="67" t="s">
        <v>163</v>
      </c>
      <c r="N17" s="67" t="n">
        <v>504700</v>
      </c>
      <c r="O17" s="67" t="n">
        <v>2835991</v>
      </c>
      <c r="P17" s="65" t="s">
        <v>163</v>
      </c>
      <c r="Q17" s="28"/>
      <c r="R17" s="149"/>
    </row>
    <row r="18" customFormat="false" ht="20.25" hidden="false" customHeight="true" outlineLevel="0" collapsed="false">
      <c r="A18" s="195" t="n">
        <v>25</v>
      </c>
      <c r="B18" s="67" t="n">
        <v>51976914</v>
      </c>
      <c r="C18" s="67" t="n">
        <v>14833</v>
      </c>
      <c r="D18" s="67" t="n">
        <v>24659</v>
      </c>
      <c r="E18" s="67" t="n">
        <v>33183578</v>
      </c>
      <c r="F18" s="67" t="s">
        <v>163</v>
      </c>
      <c r="G18" s="67" t="s">
        <v>163</v>
      </c>
      <c r="H18" s="67" t="n">
        <v>101153</v>
      </c>
      <c r="I18" s="65" t="s">
        <v>163</v>
      </c>
      <c r="J18" s="66" t="n">
        <v>11601</v>
      </c>
      <c r="K18" s="67" t="n">
        <v>18641090</v>
      </c>
      <c r="L18" s="67" t="n">
        <v>15443759</v>
      </c>
      <c r="M18" s="67" t="s">
        <v>163</v>
      </c>
      <c r="N18" s="67" t="n">
        <v>490014</v>
      </c>
      <c r="O18" s="67" t="n">
        <v>2707317</v>
      </c>
      <c r="P18" s="65" t="s">
        <v>163</v>
      </c>
      <c r="Q18" s="28"/>
      <c r="R18" s="149"/>
    </row>
    <row r="19" customFormat="false" ht="20.25" hidden="false" customHeight="true" outlineLevel="0" collapsed="false">
      <c r="A19" s="195" t="n">
        <v>26</v>
      </c>
      <c r="B19" s="67" t="n">
        <v>53746638</v>
      </c>
      <c r="C19" s="67" t="n">
        <v>13738</v>
      </c>
      <c r="D19" s="67" t="n">
        <v>23025</v>
      </c>
      <c r="E19" s="67" t="n">
        <v>34784139</v>
      </c>
      <c r="F19" s="67" t="s">
        <v>163</v>
      </c>
      <c r="G19" s="67" t="s">
        <v>163</v>
      </c>
      <c r="H19" s="67" t="n">
        <v>101717</v>
      </c>
      <c r="I19" s="65" t="s">
        <v>163</v>
      </c>
      <c r="J19" s="66" t="n">
        <v>11600</v>
      </c>
      <c r="K19" s="67" t="n">
        <v>18812419</v>
      </c>
      <c r="L19" s="67" t="n">
        <v>15610824</v>
      </c>
      <c r="M19" s="67" t="s">
        <v>163</v>
      </c>
      <c r="N19" s="67" t="n">
        <v>482589</v>
      </c>
      <c r="O19" s="67" t="n">
        <v>2719006</v>
      </c>
      <c r="P19" s="65" t="s">
        <v>163</v>
      </c>
      <c r="Q19" s="28"/>
    </row>
    <row r="20" customFormat="false" ht="20.25" hidden="false" customHeight="true" outlineLevel="0" collapsed="false">
      <c r="A20" s="195" t="n">
        <v>27</v>
      </c>
      <c r="B20" s="67" t="n">
        <v>53053282</v>
      </c>
      <c r="C20" s="67" t="n">
        <v>37171</v>
      </c>
      <c r="D20" s="67" t="n">
        <v>23959</v>
      </c>
      <c r="E20" s="67" t="n">
        <v>35158706</v>
      </c>
      <c r="F20" s="67" t="s">
        <v>163</v>
      </c>
      <c r="G20" s="67" t="s">
        <v>163</v>
      </c>
      <c r="H20" s="67" t="n">
        <v>101303</v>
      </c>
      <c r="I20" s="65" t="s">
        <v>163</v>
      </c>
      <c r="J20" s="149" t="n">
        <v>11669</v>
      </c>
      <c r="K20" s="67" t="n">
        <v>17720474</v>
      </c>
      <c r="L20" s="67" t="n">
        <v>14550498</v>
      </c>
      <c r="M20" s="67" t="s">
        <v>163</v>
      </c>
      <c r="N20" s="67" t="n">
        <v>475165</v>
      </c>
      <c r="O20" s="67" t="n">
        <v>2694811</v>
      </c>
      <c r="P20" s="65" t="s">
        <v>163</v>
      </c>
      <c r="Q20" s="28"/>
    </row>
    <row r="21" customFormat="false" ht="20.25" hidden="false" customHeight="true" outlineLevel="0" collapsed="false">
      <c r="A21" s="189" t="n">
        <v>28</v>
      </c>
      <c r="B21" s="78" t="n">
        <v>53758047</v>
      </c>
      <c r="C21" s="78" t="n">
        <v>43555</v>
      </c>
      <c r="D21" s="78" t="n">
        <v>24735</v>
      </c>
      <c r="E21" s="78" t="n">
        <v>35283178</v>
      </c>
      <c r="F21" s="78" t="s">
        <v>163</v>
      </c>
      <c r="G21" s="78" t="s">
        <v>163</v>
      </c>
      <c r="H21" s="78" t="n">
        <v>101875</v>
      </c>
      <c r="I21" s="76" t="s">
        <v>163</v>
      </c>
      <c r="J21" s="158" t="n">
        <v>15945</v>
      </c>
      <c r="K21" s="78" t="n">
        <v>18288759</v>
      </c>
      <c r="L21" s="78" t="n">
        <v>14550498</v>
      </c>
      <c r="M21" s="78" t="s">
        <v>163</v>
      </c>
      <c r="N21" s="78" t="n">
        <v>467740</v>
      </c>
      <c r="O21" s="78" t="n">
        <v>2823066</v>
      </c>
      <c r="P21" s="76" t="s">
        <v>163</v>
      </c>
      <c r="Q21" s="69"/>
    </row>
    <row r="22" customFormat="false" ht="18" hidden="false" customHeight="true" outlineLevel="0" collapsed="false">
      <c r="A22" s="80" t="s">
        <v>446</v>
      </c>
      <c r="B22" s="149"/>
      <c r="C22" s="149"/>
      <c r="D22" s="149"/>
      <c r="E22" s="149"/>
      <c r="F22" s="149"/>
      <c r="G22" s="149"/>
      <c r="H22" s="149"/>
      <c r="I22" s="149"/>
    </row>
    <row r="23" customFormat="false" ht="18" hidden="false" customHeight="true" outlineLevel="0" collapsed="false">
      <c r="A23" s="80" t="s">
        <v>447</v>
      </c>
    </row>
    <row r="24" customFormat="false" ht="12" hidden="false" customHeight="false" outlineLevel="0" collapsed="false">
      <c r="A24" s="225"/>
    </row>
    <row r="25" customFormat="false" ht="12" hidden="false" customHeight="false" outlineLevel="0" collapsed="false">
      <c r="A25" s="225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16" min="2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48</v>
      </c>
      <c r="B1" s="110"/>
      <c r="C1" s="112"/>
      <c r="D1" s="112"/>
      <c r="E1" s="112"/>
      <c r="F1" s="149"/>
      <c r="G1" s="24"/>
      <c r="H1" s="149"/>
      <c r="I1" s="133"/>
      <c r="K1" s="26"/>
      <c r="L1" s="26"/>
      <c r="M1" s="26"/>
      <c r="O1" s="272"/>
      <c r="P1" s="85" t="s">
        <v>449</v>
      </c>
      <c r="Q1" s="26"/>
      <c r="R1" s="24"/>
      <c r="S1" s="273"/>
      <c r="U1" s="24"/>
    </row>
    <row r="2" customFormat="false" ht="21.75" hidden="false" customHeight="true" outlineLevel="0" collapsed="false">
      <c r="A2" s="100" t="s">
        <v>450</v>
      </c>
      <c r="B2" s="281" t="s">
        <v>399</v>
      </c>
      <c r="C2" s="281"/>
      <c r="D2" s="281"/>
      <c r="E2" s="102" t="s">
        <v>451</v>
      </c>
      <c r="F2" s="102"/>
      <c r="G2" s="102"/>
      <c r="H2" s="102"/>
      <c r="I2" s="101" t="s">
        <v>452</v>
      </c>
      <c r="J2" s="101"/>
      <c r="K2" s="101"/>
      <c r="L2" s="101"/>
      <c r="M2" s="102" t="s">
        <v>453</v>
      </c>
      <c r="N2" s="102"/>
      <c r="O2" s="102"/>
      <c r="P2" s="102"/>
      <c r="Q2" s="26"/>
      <c r="R2" s="26"/>
      <c r="S2" s="273"/>
      <c r="T2" s="273"/>
      <c r="U2" s="273"/>
    </row>
    <row r="3" customFormat="false" ht="20.25" hidden="false" customHeight="true" outlineLevel="0" collapsed="false">
      <c r="A3" s="100"/>
      <c r="B3" s="282" t="s">
        <v>286</v>
      </c>
      <c r="C3" s="39" t="s">
        <v>454</v>
      </c>
      <c r="D3" s="40" t="s">
        <v>455</v>
      </c>
      <c r="E3" s="231" t="s">
        <v>286</v>
      </c>
      <c r="F3" s="227"/>
      <c r="G3" s="40" t="s">
        <v>456</v>
      </c>
      <c r="H3" s="231" t="s">
        <v>457</v>
      </c>
      <c r="I3" s="283" t="s">
        <v>286</v>
      </c>
      <c r="J3" s="227"/>
      <c r="K3" s="40" t="s">
        <v>458</v>
      </c>
      <c r="L3" s="40" t="s">
        <v>457</v>
      </c>
      <c r="M3" s="231" t="s">
        <v>459</v>
      </c>
      <c r="N3" s="227"/>
      <c r="O3" s="40" t="s">
        <v>456</v>
      </c>
      <c r="P3" s="231" t="s">
        <v>457</v>
      </c>
      <c r="Q3" s="26"/>
      <c r="R3" s="26"/>
      <c r="S3" s="273"/>
      <c r="T3" s="273"/>
      <c r="U3" s="273"/>
    </row>
    <row r="4" customFormat="false" ht="23.25" hidden="false" customHeight="true" outlineLevel="0" collapsed="false">
      <c r="A4" s="100"/>
      <c r="B4" s="282"/>
      <c r="C4" s="39"/>
      <c r="D4" s="40"/>
      <c r="E4" s="231"/>
      <c r="F4" s="40" t="s">
        <v>460</v>
      </c>
      <c r="G4" s="40"/>
      <c r="H4" s="231"/>
      <c r="I4" s="283"/>
      <c r="J4" s="40" t="s">
        <v>460</v>
      </c>
      <c r="K4" s="40"/>
      <c r="L4" s="40"/>
      <c r="M4" s="231"/>
      <c r="N4" s="40" t="s">
        <v>460</v>
      </c>
      <c r="O4" s="40"/>
      <c r="P4" s="231"/>
      <c r="Q4" s="26"/>
      <c r="R4" s="26"/>
      <c r="S4" s="273"/>
      <c r="T4" s="273"/>
      <c r="U4" s="273"/>
    </row>
    <row r="5" customFormat="false" ht="30.75" hidden="false" customHeight="true" outlineLevel="0" collapsed="false">
      <c r="A5" s="103" t="s">
        <v>295</v>
      </c>
      <c r="B5" s="284" t="n">
        <v>27167</v>
      </c>
      <c r="C5" s="285" t="n">
        <v>26221</v>
      </c>
      <c r="D5" s="286" t="n">
        <v>946</v>
      </c>
      <c r="E5" s="286" t="n">
        <v>53841</v>
      </c>
      <c r="F5" s="286" t="n">
        <v>3603</v>
      </c>
      <c r="G5" s="286" t="n">
        <v>36570</v>
      </c>
      <c r="H5" s="287" t="n">
        <v>17271</v>
      </c>
      <c r="I5" s="288" t="n">
        <v>6163728</v>
      </c>
      <c r="J5" s="286" t="n">
        <v>1636504</v>
      </c>
      <c r="K5" s="286" t="n">
        <v>3087673</v>
      </c>
      <c r="L5" s="286" t="n">
        <v>3076055</v>
      </c>
      <c r="M5" s="286" t="n">
        <v>153838411</v>
      </c>
      <c r="N5" s="286" t="n">
        <v>62256863</v>
      </c>
      <c r="O5" s="286" t="n">
        <v>55766109</v>
      </c>
      <c r="P5" s="287" t="n">
        <v>98072302</v>
      </c>
      <c r="Q5" s="149"/>
      <c r="R5" s="149"/>
      <c r="S5" s="149"/>
      <c r="T5" s="149"/>
      <c r="U5" s="149"/>
    </row>
    <row r="6" customFormat="false" ht="30.75" hidden="false" customHeight="true" outlineLevel="0" collapsed="false">
      <c r="A6" s="103" t="n">
        <v>25</v>
      </c>
      <c r="B6" s="284" t="n">
        <v>27252</v>
      </c>
      <c r="C6" s="285" t="n">
        <v>26299</v>
      </c>
      <c r="D6" s="285" t="n">
        <v>953</v>
      </c>
      <c r="E6" s="285" t="n">
        <v>53953</v>
      </c>
      <c r="F6" s="285" t="n">
        <v>3629</v>
      </c>
      <c r="G6" s="285" t="n">
        <v>36648</v>
      </c>
      <c r="H6" s="289" t="n">
        <v>17305</v>
      </c>
      <c r="I6" s="284" t="n">
        <v>6189126</v>
      </c>
      <c r="J6" s="285" t="n">
        <v>1648496</v>
      </c>
      <c r="K6" s="285" t="n">
        <v>3099927</v>
      </c>
      <c r="L6" s="285" t="n">
        <v>3089199</v>
      </c>
      <c r="M6" s="285" t="n">
        <v>156372288</v>
      </c>
      <c r="N6" s="285" t="n">
        <v>62853802</v>
      </c>
      <c r="O6" s="285" t="n">
        <v>57224983</v>
      </c>
      <c r="P6" s="289" t="n">
        <v>99147305</v>
      </c>
      <c r="Q6" s="149"/>
      <c r="R6" s="149"/>
      <c r="S6" s="149"/>
      <c r="T6" s="149"/>
      <c r="U6" s="149"/>
    </row>
    <row r="7" s="220" customFormat="true" ht="30.75" hidden="false" customHeight="true" outlineLevel="0" collapsed="false">
      <c r="A7" s="103" t="n">
        <v>26</v>
      </c>
      <c r="B7" s="284" t="n">
        <v>27348</v>
      </c>
      <c r="C7" s="285" t="n">
        <v>26390</v>
      </c>
      <c r="D7" s="285" t="n">
        <v>958</v>
      </c>
      <c r="E7" s="285" t="n">
        <v>53965</v>
      </c>
      <c r="F7" s="285" t="n">
        <v>3636</v>
      </c>
      <c r="G7" s="285" t="n">
        <v>36670</v>
      </c>
      <c r="H7" s="289" t="n">
        <v>17295</v>
      </c>
      <c r="I7" s="284" t="n">
        <v>6227673</v>
      </c>
      <c r="J7" s="285" t="n">
        <v>1669529</v>
      </c>
      <c r="K7" s="285" t="n">
        <v>3110221</v>
      </c>
      <c r="L7" s="285" t="n">
        <v>3117452</v>
      </c>
      <c r="M7" s="285" t="n">
        <v>160313621</v>
      </c>
      <c r="N7" s="285" t="n">
        <v>64356517</v>
      </c>
      <c r="O7" s="285" t="n">
        <v>58930276</v>
      </c>
      <c r="P7" s="289" t="n">
        <v>101383345</v>
      </c>
      <c r="Q7" s="149"/>
      <c r="R7" s="149"/>
      <c r="S7" s="149"/>
      <c r="T7" s="149"/>
      <c r="U7" s="149"/>
    </row>
    <row r="8" s="220" customFormat="true" ht="30.75" hidden="false" customHeight="true" outlineLevel="0" collapsed="false">
      <c r="A8" s="103" t="n">
        <v>27</v>
      </c>
      <c r="B8" s="284" t="n">
        <v>27465</v>
      </c>
      <c r="C8" s="285" t="n">
        <v>26486</v>
      </c>
      <c r="D8" s="285" t="n">
        <v>979</v>
      </c>
      <c r="E8" s="285" t="n">
        <v>54165</v>
      </c>
      <c r="F8" s="285" t="n">
        <v>3750</v>
      </c>
      <c r="G8" s="285" t="n">
        <v>36818</v>
      </c>
      <c r="H8" s="289" t="n">
        <v>17347</v>
      </c>
      <c r="I8" s="284" t="n">
        <v>6319563</v>
      </c>
      <c r="J8" s="285" t="n">
        <v>1747273</v>
      </c>
      <c r="K8" s="285" t="n">
        <v>3133916</v>
      </c>
      <c r="L8" s="285" t="n">
        <v>3185647</v>
      </c>
      <c r="M8" s="285" t="n">
        <v>157931784</v>
      </c>
      <c r="N8" s="285" t="n">
        <v>65788328</v>
      </c>
      <c r="O8" s="285" t="n">
        <v>56953177</v>
      </c>
      <c r="P8" s="289" t="n">
        <v>100978607</v>
      </c>
      <c r="Q8" s="149"/>
      <c r="R8" s="149"/>
      <c r="S8" s="149"/>
      <c r="T8" s="149"/>
      <c r="U8" s="149"/>
    </row>
    <row r="9" s="220" customFormat="true" ht="30.75" hidden="false" customHeight="true" outlineLevel="0" collapsed="false">
      <c r="A9" s="106" t="n">
        <v>28</v>
      </c>
      <c r="B9" s="290" t="n">
        <v>27528</v>
      </c>
      <c r="C9" s="291" t="n">
        <v>26546</v>
      </c>
      <c r="D9" s="291" t="n">
        <v>982</v>
      </c>
      <c r="E9" s="291" t="n">
        <v>54252</v>
      </c>
      <c r="F9" s="291" t="n">
        <v>3840</v>
      </c>
      <c r="G9" s="291" t="n">
        <v>36852</v>
      </c>
      <c r="H9" s="292" t="n">
        <v>17400</v>
      </c>
      <c r="I9" s="290" t="n">
        <v>6378057</v>
      </c>
      <c r="J9" s="291" t="n">
        <v>1792192</v>
      </c>
      <c r="K9" s="291" t="n">
        <v>3146398</v>
      </c>
      <c r="L9" s="291" t="n">
        <v>3231659</v>
      </c>
      <c r="M9" s="291" t="n">
        <v>162966121</v>
      </c>
      <c r="N9" s="291" t="n">
        <v>68590012</v>
      </c>
      <c r="O9" s="291" t="n">
        <v>58644804</v>
      </c>
      <c r="P9" s="292" t="n">
        <v>104321317</v>
      </c>
      <c r="Q9" s="149"/>
      <c r="R9" s="149"/>
      <c r="S9" s="149"/>
      <c r="T9" s="149"/>
      <c r="U9" s="149"/>
    </row>
    <row r="10" customFormat="false" ht="18" hidden="false" customHeight="true" outlineLevel="0" collapsed="false">
      <c r="A10" s="109" t="s">
        <v>461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</row>
    <row r="11" customFormat="false" ht="13.5" hidden="false" customHeight="false" outlineLevel="0" collapsed="false">
      <c r="A11" s="225"/>
      <c r="B11" s="149"/>
      <c r="C11" s="149"/>
      <c r="D11" s="149"/>
      <c r="E11" s="149"/>
      <c r="F11" s="149"/>
      <c r="G11" s="149"/>
      <c r="H11" s="149"/>
      <c r="I11" s="149"/>
      <c r="J11" s="212"/>
      <c r="K11" s="82"/>
      <c r="L11" s="212"/>
      <c r="M11" s="212"/>
      <c r="N11" s="212"/>
      <c r="O11" s="212"/>
      <c r="P11" s="212"/>
      <c r="Q11" s="212"/>
      <c r="R11" s="212"/>
      <c r="S11" s="149"/>
      <c r="T11" s="149"/>
    </row>
    <row r="12" customFormat="false" ht="12.75" hidden="false" customHeight="false" outlineLevel="0" collapsed="false">
      <c r="A12" s="225"/>
      <c r="B12" s="26"/>
      <c r="C12" s="26"/>
      <c r="D12" s="256"/>
      <c r="E12" s="256"/>
      <c r="F12" s="256"/>
      <c r="G12" s="26"/>
      <c r="I12" s="133"/>
      <c r="J12" s="225"/>
      <c r="K12" s="26"/>
      <c r="L12" s="26"/>
      <c r="M12" s="26"/>
      <c r="N12" s="69"/>
      <c r="O12" s="149"/>
      <c r="P12" s="149"/>
      <c r="Q12" s="149"/>
      <c r="R12" s="149"/>
      <c r="S12" s="149"/>
      <c r="T12" s="14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13"/>
      <c r="K13" s="213"/>
      <c r="L13" s="213"/>
      <c r="M13" s="213"/>
      <c r="N13" s="69"/>
      <c r="T13" s="14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13"/>
      <c r="J14" s="149"/>
      <c r="K14" s="149"/>
      <c r="L14" s="149"/>
      <c r="M14" s="149"/>
      <c r="N14" s="69"/>
    </row>
    <row r="15" customFormat="false" ht="12.75" hidden="false" customHeight="false" outlineLevel="0" collapsed="false">
      <c r="A15" s="213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69"/>
      <c r="R15" s="24"/>
    </row>
    <row r="16" customFormat="false" ht="12" hidden="false" customHeight="false" outlineLevel="0" collapsed="false">
      <c r="A16" s="225"/>
      <c r="B16" s="149"/>
      <c r="C16" s="149"/>
      <c r="D16" s="149"/>
      <c r="E16" s="149"/>
      <c r="F16" s="149"/>
      <c r="G16" s="149"/>
      <c r="H16" s="149"/>
      <c r="I16" s="149"/>
      <c r="J16" s="273"/>
      <c r="K16" s="273"/>
      <c r="L16" s="273"/>
      <c r="M16" s="273"/>
      <c r="N16" s="273"/>
      <c r="O16" s="273"/>
      <c r="P16" s="24"/>
      <c r="Q16" s="273"/>
      <c r="R16" s="27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P17" s="26"/>
      <c r="Q17" s="69"/>
      <c r="R17" s="14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13"/>
      <c r="L18" s="213"/>
      <c r="M18" s="213"/>
      <c r="N18" s="213"/>
      <c r="O18" s="213"/>
      <c r="P18" s="26"/>
      <c r="Q18" s="69"/>
      <c r="R18" s="14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69"/>
      <c r="R19" s="149"/>
    </row>
    <row r="20" customFormat="false" ht="12.75" hidden="false" customHeight="false" outlineLevel="0" collapsed="false">
      <c r="A20" s="213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69"/>
      <c r="R20" s="149"/>
    </row>
    <row r="21" customFormat="false" ht="12.75" hidden="false" customHeight="false" outlineLevel="0" collapsed="false">
      <c r="A21" s="213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69"/>
      <c r="R21" s="149"/>
    </row>
    <row r="22" customFormat="false" ht="12.75" hidden="false" customHeight="false" outlineLevel="0" collapsed="false">
      <c r="A22" s="213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69"/>
      <c r="R22" s="82"/>
    </row>
    <row r="23" customFormat="false" ht="12.75" hidden="false" customHeight="false" outlineLevel="0" collapsed="false">
      <c r="A23" s="213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69"/>
    </row>
    <row r="24" customFormat="false" ht="12.75" hidden="false" customHeight="false" outlineLevel="0" collapsed="false">
      <c r="A24" s="213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6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69"/>
    </row>
    <row r="26" customFormat="false" ht="12.75" hidden="false" customHeight="false" outlineLevel="0" collapsed="false">
      <c r="A26" s="213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69"/>
      <c r="R26" s="24"/>
    </row>
    <row r="27" customFormat="false" ht="12.75" hidden="false" customHeight="false" outlineLevel="0" collapsed="false">
      <c r="A27" s="21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69"/>
      <c r="R27" s="273"/>
    </row>
    <row r="28" customFormat="false" ht="12.75" hidden="false" customHeight="false" outlineLevel="0" collapsed="false">
      <c r="A28" s="213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69"/>
      <c r="R28" s="280"/>
    </row>
    <row r="29" customFormat="false" ht="12.75" hidden="false" customHeight="false" outlineLevel="0" collapsed="false">
      <c r="A29" s="213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69"/>
      <c r="R29" s="280"/>
    </row>
    <row r="30" customFormat="false" ht="12.75" hidden="false" customHeight="false" outlineLevel="0" collapsed="false">
      <c r="A30" s="213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69"/>
      <c r="R30" s="14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69"/>
      <c r="R31" s="149"/>
    </row>
    <row r="32" customFormat="false" ht="12.75" hidden="false" customHeight="false" outlineLevel="0" collapsed="false">
      <c r="A32" s="213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69"/>
      <c r="R32" s="149"/>
    </row>
    <row r="33" customFormat="false" ht="12.75" hidden="false" customHeight="false" outlineLevel="0" collapsed="false">
      <c r="A33" s="213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69"/>
      <c r="R33" s="149"/>
    </row>
    <row r="34" customFormat="false" ht="12.75" hidden="false" customHeight="false" outlineLevel="0" collapsed="false">
      <c r="A34" s="213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69"/>
      <c r="R34" s="149"/>
    </row>
    <row r="35" customFormat="false" ht="12.75" hidden="false" customHeight="false" outlineLevel="0" collapsed="false">
      <c r="A35" s="213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69"/>
    </row>
    <row r="36" customFormat="false" ht="12.75" hidden="false" customHeight="false" outlineLevel="0" collapsed="false">
      <c r="A36" s="213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69"/>
    </row>
    <row r="37" customFormat="false" ht="12" hidden="false" customHeight="false" outlineLevel="0" collapsed="false">
      <c r="A37" s="225"/>
      <c r="B37" s="149"/>
      <c r="C37" s="149"/>
      <c r="D37" s="149"/>
      <c r="E37" s="149"/>
      <c r="F37" s="149"/>
      <c r="G37" s="149"/>
      <c r="H37" s="149"/>
      <c r="I37" s="149"/>
    </row>
    <row r="38" customFormat="false" ht="12" hidden="false" customHeight="false" outlineLevel="0" collapsed="false">
      <c r="A38" s="225"/>
    </row>
    <row r="39" customFormat="false" ht="12" hidden="false" customHeight="false" outlineLevel="0" collapsed="false">
      <c r="A39" s="225"/>
    </row>
    <row r="40" customFormat="false" ht="12" hidden="false" customHeight="false" outlineLevel="0" collapsed="false">
      <c r="A40" s="225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3" min="2" style="21" width="10.87"/>
    <col collapsed="false" customWidth="true" hidden="false" outlineLevel="0" max="4" min="4" style="21" width="11.12"/>
    <col collapsed="false" customWidth="true" hidden="false" outlineLevel="0" max="6" min="5" style="21" width="12.49"/>
    <col collapsed="false" customWidth="true" hidden="false" outlineLevel="0" max="7" min="7" style="21" width="11.24"/>
    <col collapsed="false" customWidth="true" hidden="false" outlineLevel="0" max="8" min="8" style="21" width="11.87"/>
    <col collapsed="false" customWidth="true" hidden="false" outlineLevel="0" max="9" min="9" style="21" width="10.87"/>
    <col collapsed="false" customWidth="true" hidden="false" outlineLevel="0" max="10" min="10" style="21" width="10.62"/>
    <col collapsed="false" customWidth="true" hidden="false" outlineLevel="0" max="11" min="11" style="21" width="10.87"/>
    <col collapsed="false" customWidth="true" hidden="false" outlineLevel="0" max="13" min="12" style="21" width="10.49"/>
    <col collapsed="false" customWidth="true" hidden="false" outlineLevel="0" max="14" min="14" style="21" width="8.12"/>
    <col collapsed="false" customWidth="true" hidden="false" outlineLevel="0" max="15" min="15" style="21" width="11.49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6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85" t="s">
        <v>463</v>
      </c>
      <c r="P1" s="149"/>
      <c r="Q1" s="293"/>
    </row>
    <row r="2" customFormat="false" ht="14.25" hidden="false" customHeight="true" outlineLevel="0" collapsed="false">
      <c r="A2" s="100" t="s">
        <v>450</v>
      </c>
      <c r="B2" s="294" t="s">
        <v>286</v>
      </c>
      <c r="C2" s="295"/>
      <c r="D2" s="296"/>
      <c r="E2" s="296"/>
      <c r="F2" s="296"/>
      <c r="G2" s="296"/>
      <c r="H2" s="296"/>
      <c r="I2" s="297" t="s">
        <v>464</v>
      </c>
      <c r="J2" s="297"/>
      <c r="K2" s="38" t="s">
        <v>465</v>
      </c>
      <c r="L2" s="297" t="s">
        <v>464</v>
      </c>
      <c r="M2" s="297"/>
      <c r="N2" s="298" t="s">
        <v>90</v>
      </c>
      <c r="O2" s="299" t="s">
        <v>399</v>
      </c>
      <c r="P2" s="300"/>
      <c r="Q2" s="293"/>
      <c r="R2" s="149"/>
    </row>
    <row r="3" customFormat="false" ht="14.25" hidden="false" customHeight="true" outlineLevel="0" collapsed="false">
      <c r="A3" s="100"/>
      <c r="B3" s="294"/>
      <c r="C3" s="301" t="s">
        <v>466</v>
      </c>
      <c r="D3" s="170" t="s">
        <v>467</v>
      </c>
      <c r="E3" s="39" t="s">
        <v>468</v>
      </c>
      <c r="F3" s="170" t="s">
        <v>469</v>
      </c>
      <c r="G3" s="89" t="s">
        <v>470</v>
      </c>
      <c r="H3" s="302" t="s">
        <v>471</v>
      </c>
      <c r="I3" s="39" t="s">
        <v>472</v>
      </c>
      <c r="J3" s="170" t="s">
        <v>473</v>
      </c>
      <c r="K3" s="38"/>
      <c r="L3" s="303" t="s">
        <v>474</v>
      </c>
      <c r="M3" s="303" t="s">
        <v>475</v>
      </c>
      <c r="N3" s="298"/>
      <c r="O3" s="299"/>
      <c r="P3" s="165"/>
      <c r="Q3" s="293"/>
      <c r="R3" s="149"/>
    </row>
    <row r="4" customFormat="false" ht="14.25" hidden="false" customHeight="true" outlineLevel="0" collapsed="false">
      <c r="A4" s="100"/>
      <c r="B4" s="294"/>
      <c r="C4" s="304" t="s">
        <v>476</v>
      </c>
      <c r="D4" s="170"/>
      <c r="E4" s="39"/>
      <c r="F4" s="170"/>
      <c r="G4" s="89"/>
      <c r="H4" s="305" t="s">
        <v>477</v>
      </c>
      <c r="I4" s="39"/>
      <c r="J4" s="170"/>
      <c r="K4" s="38"/>
      <c r="L4" s="306" t="s">
        <v>478</v>
      </c>
      <c r="M4" s="306" t="s">
        <v>479</v>
      </c>
      <c r="N4" s="298"/>
      <c r="O4" s="299"/>
      <c r="P4" s="165"/>
      <c r="Q4" s="293"/>
      <c r="R4" s="149"/>
    </row>
    <row r="5" customFormat="false" ht="14.25" hidden="false" customHeight="true" outlineLevel="0" collapsed="false">
      <c r="A5" s="100"/>
      <c r="B5" s="294"/>
      <c r="C5" s="307" t="s">
        <v>480</v>
      </c>
      <c r="D5" s="170"/>
      <c r="E5" s="39"/>
      <c r="F5" s="170"/>
      <c r="G5" s="89"/>
      <c r="H5" s="308" t="s">
        <v>481</v>
      </c>
      <c r="I5" s="39"/>
      <c r="J5" s="170"/>
      <c r="K5" s="38"/>
      <c r="L5" s="309" t="s">
        <v>482</v>
      </c>
      <c r="M5" s="309" t="s">
        <v>483</v>
      </c>
      <c r="N5" s="298"/>
      <c r="O5" s="299"/>
      <c r="P5" s="165"/>
      <c r="Q5" s="293"/>
      <c r="R5" s="149"/>
    </row>
    <row r="6" customFormat="false" ht="18.75" hidden="false" customHeight="true" outlineLevel="0" collapsed="false">
      <c r="A6" s="310" t="s">
        <v>484</v>
      </c>
      <c r="B6" s="310"/>
      <c r="C6" s="310"/>
      <c r="D6" s="310"/>
      <c r="E6" s="310"/>
      <c r="F6" s="310"/>
      <c r="G6" s="310"/>
      <c r="H6" s="310"/>
      <c r="I6" s="310" t="s">
        <v>485</v>
      </c>
      <c r="J6" s="310"/>
      <c r="K6" s="310"/>
      <c r="L6" s="310"/>
      <c r="M6" s="310"/>
      <c r="N6" s="310"/>
      <c r="O6" s="311" t="s">
        <v>486</v>
      </c>
      <c r="P6" s="165"/>
      <c r="Q6" s="293"/>
      <c r="R6" s="149"/>
    </row>
    <row r="7" customFormat="false" ht="18.75" hidden="false" customHeight="true" outlineLevel="0" collapsed="false">
      <c r="A7" s="178" t="s">
        <v>295</v>
      </c>
      <c r="B7" s="312" t="n">
        <v>64459967</v>
      </c>
      <c r="C7" s="67" t="n">
        <v>43429301</v>
      </c>
      <c r="D7" s="67" t="n">
        <v>15333793</v>
      </c>
      <c r="E7" s="67" t="n">
        <v>21740326</v>
      </c>
      <c r="F7" s="67" t="n">
        <v>1310</v>
      </c>
      <c r="G7" s="65" t="s">
        <v>163</v>
      </c>
      <c r="H7" s="66" t="n">
        <v>526893</v>
      </c>
      <c r="I7" s="67" t="n">
        <v>5826979</v>
      </c>
      <c r="J7" s="67" t="s">
        <v>163</v>
      </c>
      <c r="K7" s="67" t="n">
        <v>21030666</v>
      </c>
      <c r="L7" s="67" t="n">
        <v>17522600</v>
      </c>
      <c r="M7" s="67" t="n">
        <v>3508066</v>
      </c>
      <c r="N7" s="67" t="s">
        <v>163</v>
      </c>
      <c r="O7" s="149" t="n">
        <v>2432</v>
      </c>
      <c r="P7" s="165"/>
      <c r="Q7" s="293"/>
    </row>
    <row r="8" customFormat="false" ht="18.75" hidden="false" customHeight="true" outlineLevel="0" collapsed="false">
      <c r="A8" s="178" t="n">
        <v>25</v>
      </c>
      <c r="B8" s="312" t="n">
        <v>74248578</v>
      </c>
      <c r="C8" s="67" t="n">
        <v>53519072</v>
      </c>
      <c r="D8" s="67" t="n">
        <v>18703244</v>
      </c>
      <c r="E8" s="67" t="n">
        <v>28274757</v>
      </c>
      <c r="F8" s="67" t="n">
        <v>1155</v>
      </c>
      <c r="G8" s="65" t="s">
        <v>163</v>
      </c>
      <c r="H8" s="66" t="n">
        <v>598000</v>
      </c>
      <c r="I8" s="67" t="n">
        <v>5941916</v>
      </c>
      <c r="J8" s="67" t="s">
        <v>163</v>
      </c>
      <c r="K8" s="67" t="n">
        <v>20729506</v>
      </c>
      <c r="L8" s="67" t="n">
        <v>17294316</v>
      </c>
      <c r="M8" s="67" t="n">
        <v>3435190</v>
      </c>
      <c r="N8" s="67" t="s">
        <v>163</v>
      </c>
      <c r="O8" s="149" t="n">
        <v>2434</v>
      </c>
      <c r="P8" s="165"/>
    </row>
    <row r="9" customFormat="false" ht="18.75" hidden="false" customHeight="true" outlineLevel="0" collapsed="false">
      <c r="A9" s="178" t="n">
        <v>26</v>
      </c>
      <c r="B9" s="312" t="n">
        <v>76499678</v>
      </c>
      <c r="C9" s="67" t="n">
        <v>56395510</v>
      </c>
      <c r="D9" s="67" t="n">
        <v>19303632</v>
      </c>
      <c r="E9" s="67" t="n">
        <v>30322074</v>
      </c>
      <c r="F9" s="67" t="n">
        <v>697</v>
      </c>
      <c r="G9" s="65" t="s">
        <v>163</v>
      </c>
      <c r="H9" s="66" t="n">
        <v>667969</v>
      </c>
      <c r="I9" s="67" t="n">
        <v>6101138</v>
      </c>
      <c r="J9" s="67" t="s">
        <v>163</v>
      </c>
      <c r="K9" s="67" t="n">
        <v>20104168</v>
      </c>
      <c r="L9" s="67" t="n">
        <v>16790003</v>
      </c>
      <c r="M9" s="67" t="n">
        <v>3314165</v>
      </c>
      <c r="N9" s="67" t="s">
        <v>163</v>
      </c>
      <c r="O9" s="149" t="n">
        <v>2424</v>
      </c>
      <c r="P9" s="165"/>
    </row>
    <row r="10" customFormat="false" ht="18.75" hidden="false" customHeight="true" outlineLevel="0" collapsed="false">
      <c r="A10" s="178" t="n">
        <v>27</v>
      </c>
      <c r="B10" s="312" t="n">
        <v>82536402</v>
      </c>
      <c r="C10" s="67" t="n">
        <v>60542338</v>
      </c>
      <c r="D10" s="67" t="n">
        <v>20047422</v>
      </c>
      <c r="E10" s="67" t="n">
        <v>33047424</v>
      </c>
      <c r="F10" s="67" t="n">
        <v>7272</v>
      </c>
      <c r="G10" s="65" t="s">
        <v>163</v>
      </c>
      <c r="H10" s="66" t="n">
        <v>929722</v>
      </c>
      <c r="I10" s="67" t="n">
        <v>6510498</v>
      </c>
      <c r="J10" s="67" t="s">
        <v>163</v>
      </c>
      <c r="K10" s="67" t="n">
        <v>21994064</v>
      </c>
      <c r="L10" s="67" t="n">
        <v>18774277</v>
      </c>
      <c r="M10" s="67" t="n">
        <v>3219787</v>
      </c>
      <c r="N10" s="67" t="s">
        <v>163</v>
      </c>
      <c r="O10" s="149" t="n">
        <v>2450</v>
      </c>
      <c r="P10" s="165"/>
    </row>
    <row r="11" customFormat="false" ht="18.75" hidden="false" customHeight="true" outlineLevel="0" collapsed="false">
      <c r="A11" s="178" t="n">
        <v>28</v>
      </c>
      <c r="B11" s="312" t="n">
        <v>85508660</v>
      </c>
      <c r="C11" s="67" t="n">
        <v>64534957</v>
      </c>
      <c r="D11" s="67" t="n">
        <v>19119960</v>
      </c>
      <c r="E11" s="67" t="n">
        <v>37547754</v>
      </c>
      <c r="F11" s="67" t="n">
        <v>579</v>
      </c>
      <c r="G11" s="65" t="s">
        <v>163</v>
      </c>
      <c r="H11" s="66" t="n">
        <v>774000</v>
      </c>
      <c r="I11" s="67" t="n">
        <v>7092664</v>
      </c>
      <c r="J11" s="67" t="s">
        <v>163</v>
      </c>
      <c r="K11" s="67" t="n">
        <v>20973703</v>
      </c>
      <c r="L11" s="67" t="n">
        <v>17825173</v>
      </c>
      <c r="M11" s="67" t="n">
        <v>3148530</v>
      </c>
      <c r="N11" s="67" t="s">
        <v>163</v>
      </c>
      <c r="O11" s="149" t="n">
        <v>2491</v>
      </c>
      <c r="P11" s="165"/>
    </row>
    <row r="12" customFormat="false" ht="18.75" hidden="false" customHeight="true" outlineLevel="0" collapsed="false">
      <c r="A12" s="257" t="s">
        <v>487</v>
      </c>
      <c r="B12" s="133"/>
      <c r="C12" s="133"/>
      <c r="D12" s="133"/>
      <c r="E12" s="133"/>
      <c r="F12" s="133"/>
      <c r="G12" s="133"/>
      <c r="H12" s="133"/>
      <c r="I12" s="257" t="s">
        <v>488</v>
      </c>
      <c r="J12" s="133"/>
      <c r="K12" s="133"/>
      <c r="L12" s="133"/>
      <c r="M12" s="133"/>
      <c r="N12" s="133"/>
      <c r="O12" s="313" t="s">
        <v>489</v>
      </c>
      <c r="P12" s="165"/>
    </row>
    <row r="13" customFormat="false" ht="18.75" hidden="false" customHeight="true" outlineLevel="0" collapsed="false">
      <c r="A13" s="178" t="s">
        <v>295</v>
      </c>
      <c r="B13" s="312" t="n">
        <v>63733543</v>
      </c>
      <c r="C13" s="67" t="n">
        <v>42702877</v>
      </c>
      <c r="D13" s="67" t="n">
        <v>14967382</v>
      </c>
      <c r="E13" s="67" t="n">
        <v>21597097</v>
      </c>
      <c r="F13" s="67" t="n">
        <v>1310</v>
      </c>
      <c r="G13" s="65" t="s">
        <v>163</v>
      </c>
      <c r="H13" s="66" t="n">
        <v>513494</v>
      </c>
      <c r="I13" s="67" t="n">
        <v>5623594</v>
      </c>
      <c r="J13" s="67" t="s">
        <v>163</v>
      </c>
      <c r="K13" s="67" t="n">
        <v>21030666</v>
      </c>
      <c r="L13" s="67" t="n">
        <v>17522600</v>
      </c>
      <c r="M13" s="67" t="n">
        <v>3508066</v>
      </c>
      <c r="N13" s="67" t="s">
        <v>163</v>
      </c>
      <c r="O13" s="149" t="n">
        <v>1587</v>
      </c>
      <c r="P13" s="165"/>
    </row>
    <row r="14" customFormat="false" ht="18.75" hidden="false" customHeight="true" outlineLevel="0" collapsed="false">
      <c r="A14" s="178" t="n">
        <v>25</v>
      </c>
      <c r="B14" s="312" t="n">
        <v>73532786</v>
      </c>
      <c r="C14" s="67" t="n">
        <v>52803280</v>
      </c>
      <c r="D14" s="67" t="n">
        <v>18361789</v>
      </c>
      <c r="E14" s="67" t="n">
        <v>28114730</v>
      </c>
      <c r="F14" s="67" t="n">
        <v>1155</v>
      </c>
      <c r="G14" s="65" t="s">
        <v>163</v>
      </c>
      <c r="H14" s="66" t="n">
        <v>589357</v>
      </c>
      <c r="I14" s="67" t="n">
        <v>5736249</v>
      </c>
      <c r="J14" s="67" t="s">
        <v>163</v>
      </c>
      <c r="K14" s="67" t="n">
        <v>20729506</v>
      </c>
      <c r="L14" s="67" t="n">
        <v>17294316</v>
      </c>
      <c r="M14" s="67" t="n">
        <v>3435190</v>
      </c>
      <c r="N14" s="67" t="s">
        <v>163</v>
      </c>
      <c r="O14" s="149" t="n">
        <v>1606</v>
      </c>
      <c r="P14" s="165"/>
    </row>
    <row r="15" customFormat="false" ht="18.75" hidden="false" customHeight="true" outlineLevel="0" collapsed="false">
      <c r="A15" s="178" t="n">
        <v>26</v>
      </c>
      <c r="B15" s="312" t="n">
        <v>75720991</v>
      </c>
      <c r="C15" s="67" t="n">
        <v>55616823</v>
      </c>
      <c r="D15" s="67" t="n">
        <v>18900069</v>
      </c>
      <c r="E15" s="67" t="n">
        <v>30129355</v>
      </c>
      <c r="F15" s="67" t="n">
        <v>697</v>
      </c>
      <c r="G15" s="65" t="s">
        <v>163</v>
      </c>
      <c r="H15" s="66" t="n">
        <v>659837</v>
      </c>
      <c r="I15" s="67" t="n">
        <v>5926865</v>
      </c>
      <c r="J15" s="67" t="s">
        <v>163</v>
      </c>
      <c r="K15" s="67" t="n">
        <v>20104168</v>
      </c>
      <c r="L15" s="67" t="n">
        <v>16790003</v>
      </c>
      <c r="M15" s="67" t="n">
        <v>3314165</v>
      </c>
      <c r="N15" s="67" t="s">
        <v>163</v>
      </c>
      <c r="O15" s="149" t="n">
        <v>1613</v>
      </c>
      <c r="P15" s="165"/>
    </row>
    <row r="16" customFormat="false" ht="18.75" hidden="false" customHeight="true" outlineLevel="0" collapsed="false">
      <c r="A16" s="178" t="n">
        <v>27</v>
      </c>
      <c r="B16" s="312" t="n">
        <v>81533298</v>
      </c>
      <c r="C16" s="67" t="n">
        <v>59539234</v>
      </c>
      <c r="D16" s="67" t="n">
        <v>19629012</v>
      </c>
      <c r="E16" s="67" t="n">
        <v>32705020</v>
      </c>
      <c r="F16" s="67" t="n">
        <v>7272</v>
      </c>
      <c r="G16" s="65" t="s">
        <v>163</v>
      </c>
      <c r="H16" s="66" t="n">
        <v>900420</v>
      </c>
      <c r="I16" s="67" t="n">
        <v>6297510</v>
      </c>
      <c r="J16" s="67" t="s">
        <v>163</v>
      </c>
      <c r="K16" s="67" t="n">
        <v>21994064</v>
      </c>
      <c r="L16" s="67" t="n">
        <v>18774277</v>
      </c>
      <c r="M16" s="67" t="n">
        <v>3219787</v>
      </c>
      <c r="N16" s="67" t="s">
        <v>163</v>
      </c>
      <c r="O16" s="149" t="n">
        <v>1623</v>
      </c>
      <c r="P16" s="165"/>
    </row>
    <row r="17" customFormat="false" ht="18.75" hidden="false" customHeight="true" outlineLevel="0" collapsed="false">
      <c r="A17" s="182" t="n">
        <v>28</v>
      </c>
      <c r="B17" s="314" t="n">
        <v>84228169</v>
      </c>
      <c r="C17" s="78" t="n">
        <v>63254466</v>
      </c>
      <c r="D17" s="78" t="n">
        <v>18697076</v>
      </c>
      <c r="E17" s="78" t="n">
        <v>36925107</v>
      </c>
      <c r="F17" s="78" t="n">
        <v>579</v>
      </c>
      <c r="G17" s="76" t="s">
        <v>163</v>
      </c>
      <c r="H17" s="77" t="n">
        <v>756953</v>
      </c>
      <c r="I17" s="78" t="n">
        <v>6874751</v>
      </c>
      <c r="J17" s="78" t="s">
        <v>163</v>
      </c>
      <c r="K17" s="78" t="n">
        <v>20973703</v>
      </c>
      <c r="L17" s="78" t="n">
        <v>17825173</v>
      </c>
      <c r="M17" s="78" t="n">
        <v>3148530</v>
      </c>
      <c r="N17" s="78" t="s">
        <v>163</v>
      </c>
      <c r="O17" s="158" t="n">
        <v>1653</v>
      </c>
      <c r="P17" s="165"/>
    </row>
    <row r="18" customFormat="false" ht="18" hidden="false" customHeight="true" outlineLevel="0" collapsed="false">
      <c r="A18" s="109" t="s">
        <v>490</v>
      </c>
    </row>
  </sheetData>
  <mergeCells count="13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491</v>
      </c>
      <c r="B1" s="110"/>
      <c r="C1" s="112"/>
      <c r="D1" s="112"/>
      <c r="E1" s="112"/>
      <c r="F1" s="149"/>
      <c r="G1" s="24"/>
      <c r="H1" s="149"/>
      <c r="I1" s="133"/>
      <c r="L1" s="24"/>
      <c r="M1" s="133"/>
      <c r="O1" s="85" t="s">
        <v>427</v>
      </c>
      <c r="P1" s="24"/>
      <c r="Q1" s="133"/>
      <c r="R1" s="24"/>
      <c r="U1" s="24"/>
    </row>
    <row r="2" customFormat="false" ht="13.5" hidden="false" customHeight="true" outlineLevel="0" collapsed="false">
      <c r="A2" s="100" t="s">
        <v>406</v>
      </c>
      <c r="B2" s="315" t="s">
        <v>286</v>
      </c>
      <c r="C2" s="316"/>
      <c r="D2" s="38" t="s">
        <v>492</v>
      </c>
      <c r="E2" s="317"/>
      <c r="F2" s="317"/>
      <c r="G2" s="317"/>
      <c r="H2" s="317"/>
      <c r="I2" s="317"/>
      <c r="J2" s="317"/>
      <c r="K2" s="316"/>
      <c r="L2" s="38" t="s">
        <v>465</v>
      </c>
      <c r="M2" s="317"/>
      <c r="N2" s="316"/>
      <c r="O2" s="38" t="s">
        <v>90</v>
      </c>
      <c r="P2" s="28"/>
      <c r="Q2" s="149"/>
      <c r="R2" s="149"/>
      <c r="S2" s="149"/>
      <c r="T2" s="149"/>
      <c r="U2" s="149"/>
    </row>
    <row r="3" customFormat="false" ht="42.75" hidden="false" customHeight="true" outlineLevel="0" collapsed="false">
      <c r="A3" s="100"/>
      <c r="B3" s="315"/>
      <c r="C3" s="39" t="s">
        <v>493</v>
      </c>
      <c r="D3" s="38"/>
      <c r="E3" s="39" t="s">
        <v>467</v>
      </c>
      <c r="F3" s="39" t="s">
        <v>494</v>
      </c>
      <c r="G3" s="39" t="s">
        <v>469</v>
      </c>
      <c r="H3" s="90" t="s">
        <v>470</v>
      </c>
      <c r="I3" s="43" t="s">
        <v>495</v>
      </c>
      <c r="J3" s="39" t="s">
        <v>496</v>
      </c>
      <c r="K3" s="39" t="s">
        <v>473</v>
      </c>
      <c r="L3" s="38"/>
      <c r="M3" s="39" t="s">
        <v>497</v>
      </c>
      <c r="N3" s="39" t="s">
        <v>498</v>
      </c>
      <c r="O3" s="38"/>
      <c r="P3" s="28"/>
      <c r="Q3" s="149"/>
      <c r="R3" s="149"/>
      <c r="S3" s="149"/>
      <c r="T3" s="149"/>
      <c r="U3" s="149"/>
    </row>
    <row r="4" s="220" customFormat="true" ht="21" hidden="false" customHeight="true" outlineLevel="0" collapsed="false">
      <c r="A4" s="318" t="s">
        <v>499</v>
      </c>
      <c r="B4" s="318"/>
      <c r="C4" s="318"/>
      <c r="D4" s="318"/>
      <c r="E4" s="318"/>
      <c r="F4" s="318"/>
      <c r="G4" s="318"/>
      <c r="H4" s="318"/>
      <c r="I4" s="318" t="s">
        <v>500</v>
      </c>
      <c r="J4" s="318"/>
      <c r="K4" s="318"/>
      <c r="L4" s="318"/>
      <c r="M4" s="318"/>
      <c r="N4" s="318"/>
      <c r="O4" s="318"/>
      <c r="P4" s="28"/>
      <c r="Q4" s="149"/>
      <c r="R4" s="149"/>
      <c r="S4" s="149"/>
      <c r="T4" s="149"/>
      <c r="U4" s="149"/>
    </row>
    <row r="5" customFormat="false" ht="23.25" hidden="false" customHeight="true" outlineLevel="0" collapsed="false">
      <c r="A5" s="178" t="s">
        <v>295</v>
      </c>
      <c r="B5" s="66" t="n">
        <v>62479477</v>
      </c>
      <c r="C5" s="67" t="n">
        <v>281320</v>
      </c>
      <c r="D5" s="67" t="n">
        <v>42879431</v>
      </c>
      <c r="E5" s="67" t="n">
        <v>15137671</v>
      </c>
      <c r="F5" s="67" t="n">
        <v>21391997</v>
      </c>
      <c r="G5" s="67" t="n">
        <v>1310</v>
      </c>
      <c r="H5" s="65" t="s">
        <v>163</v>
      </c>
      <c r="I5" s="66" t="n">
        <v>526893</v>
      </c>
      <c r="J5" s="67" t="n">
        <v>5821560</v>
      </c>
      <c r="K5" s="67" t="s">
        <v>163</v>
      </c>
      <c r="L5" s="67" t="n">
        <v>19600046</v>
      </c>
      <c r="M5" s="67" t="n">
        <v>16453258</v>
      </c>
      <c r="N5" s="67" t="n">
        <v>3146788</v>
      </c>
      <c r="O5" s="65" t="s">
        <v>163</v>
      </c>
      <c r="P5" s="28"/>
      <c r="Q5" s="149"/>
      <c r="R5" s="149"/>
      <c r="S5" s="149"/>
      <c r="T5" s="149"/>
      <c r="U5" s="149"/>
    </row>
    <row r="6" customFormat="false" ht="23.25" hidden="false" customHeight="true" outlineLevel="0" collapsed="false">
      <c r="A6" s="178" t="n">
        <v>25</v>
      </c>
      <c r="B6" s="66" t="n">
        <v>72222722</v>
      </c>
      <c r="C6" s="67" t="n">
        <v>265875</v>
      </c>
      <c r="D6" s="67" t="n">
        <v>53024595</v>
      </c>
      <c r="E6" s="67" t="n">
        <v>18541041</v>
      </c>
      <c r="F6" s="67" t="n">
        <v>27948727</v>
      </c>
      <c r="G6" s="67" t="n">
        <v>1155</v>
      </c>
      <c r="H6" s="65" t="s">
        <v>163</v>
      </c>
      <c r="I6" s="66" t="n">
        <v>598000</v>
      </c>
      <c r="J6" s="67" t="n">
        <v>5935672</v>
      </c>
      <c r="K6" s="67" t="s">
        <v>163</v>
      </c>
      <c r="L6" s="67" t="n">
        <v>19198127</v>
      </c>
      <c r="M6" s="67" t="n">
        <v>16101930</v>
      </c>
      <c r="N6" s="67" t="n">
        <v>3096197</v>
      </c>
      <c r="O6" s="65" t="s">
        <v>163</v>
      </c>
      <c r="P6" s="28"/>
      <c r="Q6" s="319"/>
      <c r="R6" s="319"/>
      <c r="S6" s="149"/>
      <c r="T6" s="149"/>
    </row>
    <row r="7" customFormat="false" ht="23.25" hidden="false" customHeight="true" outlineLevel="0" collapsed="false">
      <c r="A7" s="178" t="n">
        <v>26</v>
      </c>
      <c r="B7" s="66" t="n">
        <v>74046708</v>
      </c>
      <c r="C7" s="67" t="n">
        <v>1498504</v>
      </c>
      <c r="D7" s="67" t="n">
        <v>55292686</v>
      </c>
      <c r="E7" s="67" t="n">
        <v>19114706</v>
      </c>
      <c r="F7" s="67" t="n">
        <v>29411244</v>
      </c>
      <c r="G7" s="67" t="n">
        <v>697</v>
      </c>
      <c r="H7" s="65" t="s">
        <v>163</v>
      </c>
      <c r="I7" s="66" t="n">
        <v>667969</v>
      </c>
      <c r="J7" s="67" t="n">
        <v>6098070</v>
      </c>
      <c r="K7" s="67" t="s">
        <v>163</v>
      </c>
      <c r="L7" s="67" t="n">
        <v>18754022</v>
      </c>
      <c r="M7" s="67" t="n">
        <v>15761454</v>
      </c>
      <c r="N7" s="67" t="n">
        <v>2992568</v>
      </c>
      <c r="O7" s="65" t="s">
        <v>163</v>
      </c>
      <c r="P7" s="28"/>
      <c r="Q7" s="149"/>
      <c r="R7" s="149"/>
      <c r="S7" s="149"/>
      <c r="T7" s="149"/>
    </row>
    <row r="8" customFormat="false" ht="23.25" hidden="false" customHeight="true" outlineLevel="0" collapsed="false">
      <c r="A8" s="178" t="n">
        <v>27</v>
      </c>
      <c r="B8" s="66" t="n">
        <v>79484029</v>
      </c>
      <c r="C8" s="67" t="n">
        <v>2820297</v>
      </c>
      <c r="D8" s="67" t="n">
        <v>58811285</v>
      </c>
      <c r="E8" s="67" t="n">
        <v>19886137</v>
      </c>
      <c r="F8" s="67" t="n">
        <v>31480395</v>
      </c>
      <c r="G8" s="67" t="n">
        <v>7272</v>
      </c>
      <c r="H8" s="65" t="s">
        <v>163</v>
      </c>
      <c r="I8" s="66" t="n">
        <v>929722</v>
      </c>
      <c r="J8" s="67" t="n">
        <v>6507759</v>
      </c>
      <c r="K8" s="67" t="s">
        <v>163</v>
      </c>
      <c r="L8" s="67" t="n">
        <v>20672744</v>
      </c>
      <c r="M8" s="67" t="n">
        <v>17735747</v>
      </c>
      <c r="N8" s="67" t="n">
        <v>2936997</v>
      </c>
      <c r="O8" s="65" t="s">
        <v>163</v>
      </c>
      <c r="P8" s="28"/>
      <c r="T8" s="149"/>
    </row>
    <row r="9" customFormat="false" ht="23.25" hidden="false" customHeight="true" outlineLevel="0" collapsed="false">
      <c r="A9" s="182" t="n">
        <v>28</v>
      </c>
      <c r="B9" s="77" t="n">
        <v>81717492</v>
      </c>
      <c r="C9" s="78" t="n">
        <v>4768007</v>
      </c>
      <c r="D9" s="78" t="n">
        <v>61830588</v>
      </c>
      <c r="E9" s="78" t="n">
        <v>19004980</v>
      </c>
      <c r="F9" s="78" t="n">
        <v>34958365</v>
      </c>
      <c r="G9" s="78" t="n">
        <v>579</v>
      </c>
      <c r="H9" s="76" t="s">
        <v>163</v>
      </c>
      <c r="I9" s="77" t="n">
        <v>774000</v>
      </c>
      <c r="J9" s="78" t="n">
        <v>7092664</v>
      </c>
      <c r="K9" s="78" t="s">
        <v>163</v>
      </c>
      <c r="L9" s="78" t="n">
        <v>19886904</v>
      </c>
      <c r="M9" s="78" t="n">
        <v>16959267</v>
      </c>
      <c r="N9" s="78" t="n">
        <v>2927637</v>
      </c>
      <c r="O9" s="76" t="s">
        <v>163</v>
      </c>
      <c r="P9" s="28"/>
      <c r="T9" s="149"/>
    </row>
    <row r="10" customFormat="false" ht="18" hidden="false" customHeight="true" outlineLevel="0" collapsed="false">
      <c r="A10" s="109" t="s">
        <v>490</v>
      </c>
      <c r="B10" s="187"/>
      <c r="C10" s="187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293"/>
    </row>
    <row r="11" customFormat="false" ht="12.75" hidden="false" customHeight="false" outlineLevel="0" collapsed="false">
      <c r="A11" s="200"/>
      <c r="B11" s="187"/>
      <c r="C11" s="187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293"/>
      <c r="R11" s="24"/>
    </row>
    <row r="12" customFormat="false" ht="12" hidden="false" customHeight="false" outlineLevel="0" collapsed="false">
      <c r="A12" s="133"/>
      <c r="B12" s="24"/>
      <c r="C12" s="24"/>
      <c r="D12" s="133"/>
      <c r="E12" s="133"/>
      <c r="F12" s="133"/>
      <c r="G12" s="133"/>
      <c r="H12" s="133"/>
      <c r="I12" s="133"/>
      <c r="J12" s="133"/>
      <c r="K12" s="133"/>
      <c r="L12" s="133"/>
      <c r="P12" s="24"/>
    </row>
    <row r="13" customFormat="false" ht="12.75" hidden="false" customHeight="false" outlineLevel="0" collapsed="false">
      <c r="A13" s="200"/>
      <c r="B13" s="187"/>
      <c r="C13" s="187"/>
      <c r="D13" s="149"/>
      <c r="E13" s="149"/>
      <c r="F13" s="149"/>
      <c r="G13" s="149"/>
      <c r="H13" s="149"/>
      <c r="I13" s="149"/>
      <c r="J13" s="149"/>
      <c r="K13" s="149"/>
      <c r="L13" s="149"/>
      <c r="P13" s="133"/>
      <c r="Q13" s="293"/>
      <c r="R13" s="149"/>
    </row>
  </sheetData>
  <mergeCells count="7">
    <mergeCell ref="A2:A3"/>
    <mergeCell ref="B2:B3"/>
    <mergeCell ref="D2:D3"/>
    <mergeCell ref="L2:L3"/>
    <mergeCell ref="O2:O3"/>
    <mergeCell ref="A4:H4"/>
    <mergeCell ref="I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8: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01</v>
      </c>
      <c r="B1" s="187"/>
      <c r="C1" s="187"/>
      <c r="D1" s="149"/>
      <c r="E1" s="149"/>
      <c r="F1" s="149"/>
      <c r="G1" s="149"/>
      <c r="H1" s="149"/>
      <c r="I1" s="149"/>
      <c r="J1" s="149"/>
      <c r="K1" s="149"/>
      <c r="L1" s="149"/>
      <c r="M1" s="85" t="s">
        <v>427</v>
      </c>
      <c r="N1" s="200"/>
      <c r="O1" s="200"/>
      <c r="P1" s="133"/>
      <c r="Q1" s="293"/>
      <c r="R1" s="149"/>
    </row>
    <row r="2" customFormat="false" ht="17.25" hidden="false" customHeight="true" outlineLevel="0" collapsed="false">
      <c r="A2" s="100" t="s">
        <v>406</v>
      </c>
      <c r="B2" s="315" t="s">
        <v>305</v>
      </c>
      <c r="C2" s="317"/>
      <c r="D2" s="317"/>
      <c r="E2" s="316"/>
      <c r="F2" s="237" t="s">
        <v>502</v>
      </c>
      <c r="G2" s="237" t="s">
        <v>503</v>
      </c>
      <c r="H2" s="238" t="s">
        <v>504</v>
      </c>
      <c r="I2" s="320" t="s">
        <v>505</v>
      </c>
      <c r="J2" s="237" t="s">
        <v>506</v>
      </c>
      <c r="K2" s="237" t="s">
        <v>507</v>
      </c>
      <c r="L2" s="237" t="s">
        <v>508</v>
      </c>
      <c r="M2" s="238" t="s">
        <v>509</v>
      </c>
      <c r="N2" s="149"/>
      <c r="O2" s="293"/>
      <c r="P2" s="24"/>
    </row>
    <row r="3" customFormat="false" ht="27" hidden="false" customHeight="true" outlineLevel="0" collapsed="false">
      <c r="A3" s="100"/>
      <c r="B3" s="315"/>
      <c r="C3" s="39" t="s">
        <v>510</v>
      </c>
      <c r="D3" s="39" t="s">
        <v>511</v>
      </c>
      <c r="E3" s="39" t="s">
        <v>512</v>
      </c>
      <c r="F3" s="237"/>
      <c r="G3" s="237"/>
      <c r="H3" s="238"/>
      <c r="I3" s="320"/>
      <c r="J3" s="237"/>
      <c r="K3" s="237"/>
      <c r="L3" s="237"/>
      <c r="M3" s="238"/>
      <c r="N3" s="149"/>
      <c r="O3" s="293"/>
    </row>
    <row r="4" customFormat="false" ht="21" hidden="false" customHeight="true" outlineLevel="0" collapsed="false">
      <c r="A4" s="318" t="s">
        <v>513</v>
      </c>
      <c r="B4" s="318"/>
      <c r="C4" s="318"/>
      <c r="D4" s="318"/>
      <c r="E4" s="318"/>
      <c r="F4" s="318"/>
      <c r="G4" s="318"/>
      <c r="H4" s="318"/>
      <c r="I4" s="318" t="s">
        <v>514</v>
      </c>
      <c r="J4" s="318"/>
      <c r="K4" s="318"/>
      <c r="L4" s="318"/>
      <c r="M4" s="318"/>
      <c r="N4" s="149"/>
      <c r="O4" s="293"/>
    </row>
    <row r="5" customFormat="false" ht="21" hidden="false" customHeight="true" outlineLevel="0" collapsed="false">
      <c r="A5" s="178" t="s">
        <v>295</v>
      </c>
      <c r="B5" s="66" t="n">
        <v>2432</v>
      </c>
      <c r="C5" s="67" t="n">
        <v>8</v>
      </c>
      <c r="D5" s="67" t="n">
        <v>2</v>
      </c>
      <c r="E5" s="67" t="s">
        <v>515</v>
      </c>
      <c r="F5" s="67" t="n">
        <v>1511</v>
      </c>
      <c r="G5" s="67" t="n">
        <v>104</v>
      </c>
      <c r="H5" s="65" t="n">
        <v>139</v>
      </c>
      <c r="I5" s="66" t="n">
        <v>294</v>
      </c>
      <c r="J5" s="67" t="n">
        <v>130</v>
      </c>
      <c r="K5" s="67" t="n">
        <v>49</v>
      </c>
      <c r="L5" s="67" t="n">
        <v>111</v>
      </c>
      <c r="M5" s="65" t="n">
        <v>94</v>
      </c>
      <c r="N5" s="149"/>
      <c r="O5" s="293"/>
      <c r="P5" s="24"/>
    </row>
    <row r="6" customFormat="false" ht="21" hidden="false" customHeight="true" outlineLevel="0" collapsed="false">
      <c r="A6" s="178" t="n">
        <v>25</v>
      </c>
      <c r="B6" s="66" t="n">
        <v>2434</v>
      </c>
      <c r="C6" s="67" t="n">
        <v>8</v>
      </c>
      <c r="D6" s="67" t="n">
        <v>2</v>
      </c>
      <c r="E6" s="67" t="s">
        <v>515</v>
      </c>
      <c r="F6" s="67" t="n">
        <v>1491</v>
      </c>
      <c r="G6" s="67" t="n">
        <v>96</v>
      </c>
      <c r="H6" s="65" t="n">
        <v>140</v>
      </c>
      <c r="I6" s="66" t="n">
        <v>319</v>
      </c>
      <c r="J6" s="67" t="n">
        <v>131</v>
      </c>
      <c r="K6" s="67" t="n">
        <v>47</v>
      </c>
      <c r="L6" s="67" t="n">
        <v>113</v>
      </c>
      <c r="M6" s="65" t="n">
        <v>97</v>
      </c>
      <c r="N6" s="149"/>
      <c r="O6" s="293"/>
    </row>
    <row r="7" customFormat="false" ht="21" hidden="false" customHeight="true" outlineLevel="0" collapsed="false">
      <c r="A7" s="178" t="n">
        <v>26</v>
      </c>
      <c r="B7" s="66" t="n">
        <v>2424</v>
      </c>
      <c r="C7" s="67" t="n">
        <v>8</v>
      </c>
      <c r="D7" s="67" t="n">
        <v>2</v>
      </c>
      <c r="E7" s="67" t="s">
        <v>515</v>
      </c>
      <c r="F7" s="67" t="n">
        <v>1445</v>
      </c>
      <c r="G7" s="67" t="n">
        <v>96</v>
      </c>
      <c r="H7" s="65" t="n">
        <v>159</v>
      </c>
      <c r="I7" s="66" t="n">
        <v>318</v>
      </c>
      <c r="J7" s="67" t="n">
        <v>124</v>
      </c>
      <c r="K7" s="67" t="n">
        <v>58</v>
      </c>
      <c r="L7" s="67" t="n">
        <v>119</v>
      </c>
      <c r="M7" s="65" t="n">
        <v>105</v>
      </c>
      <c r="N7" s="321"/>
      <c r="O7" s="293"/>
      <c r="P7" s="149"/>
    </row>
    <row r="8" customFormat="false" ht="21" hidden="false" customHeight="true" outlineLevel="0" collapsed="false">
      <c r="A8" s="178" t="n">
        <v>27</v>
      </c>
      <c r="B8" s="66" t="n">
        <v>2450</v>
      </c>
      <c r="C8" s="67" t="n">
        <v>8</v>
      </c>
      <c r="D8" s="67" t="n">
        <v>2</v>
      </c>
      <c r="E8" s="67" t="s">
        <v>515</v>
      </c>
      <c r="F8" s="67" t="n">
        <v>1406</v>
      </c>
      <c r="G8" s="67" t="n">
        <v>127</v>
      </c>
      <c r="H8" s="65" t="n">
        <v>140</v>
      </c>
      <c r="I8" s="66" t="n">
        <v>337</v>
      </c>
      <c r="J8" s="67" t="n">
        <v>136</v>
      </c>
      <c r="K8" s="67" t="n">
        <v>62</v>
      </c>
      <c r="L8" s="67" t="n">
        <v>127</v>
      </c>
      <c r="M8" s="65" t="n">
        <v>115</v>
      </c>
      <c r="N8" s="293"/>
      <c r="O8" s="293"/>
      <c r="P8" s="149"/>
    </row>
    <row r="9" customFormat="false" ht="21" hidden="false" customHeight="true" outlineLevel="0" collapsed="false">
      <c r="A9" s="178" t="n">
        <v>28</v>
      </c>
      <c r="B9" s="66" t="n">
        <v>2491</v>
      </c>
      <c r="C9" s="67" t="n">
        <v>7</v>
      </c>
      <c r="D9" s="67" t="n">
        <v>2</v>
      </c>
      <c r="E9" s="67" t="s">
        <v>515</v>
      </c>
      <c r="F9" s="67" t="n">
        <v>1407</v>
      </c>
      <c r="G9" s="67" t="n">
        <v>111</v>
      </c>
      <c r="H9" s="65" t="n">
        <v>133</v>
      </c>
      <c r="I9" s="66" t="n">
        <v>379</v>
      </c>
      <c r="J9" s="67" t="n">
        <v>155</v>
      </c>
      <c r="K9" s="67" t="n">
        <v>60</v>
      </c>
      <c r="L9" s="67" t="n">
        <v>125</v>
      </c>
      <c r="M9" s="65" t="n">
        <v>121</v>
      </c>
      <c r="N9" s="293"/>
      <c r="O9" s="293"/>
      <c r="P9" s="149"/>
    </row>
    <row r="10" customFormat="false" ht="21" hidden="false" customHeight="true" outlineLevel="0" collapsed="false">
      <c r="A10" s="322" t="s">
        <v>516</v>
      </c>
      <c r="B10" s="322"/>
      <c r="C10" s="322"/>
      <c r="D10" s="322"/>
      <c r="E10" s="322"/>
      <c r="F10" s="322"/>
      <c r="G10" s="322"/>
      <c r="H10" s="322"/>
      <c r="I10" s="322" t="s">
        <v>517</v>
      </c>
      <c r="J10" s="322"/>
      <c r="K10" s="322"/>
      <c r="L10" s="322"/>
      <c r="M10" s="322"/>
      <c r="N10" s="293"/>
      <c r="O10" s="293"/>
      <c r="P10" s="149"/>
    </row>
    <row r="11" customFormat="false" ht="21" hidden="false" customHeight="true" outlineLevel="0" collapsed="false">
      <c r="A11" s="178" t="s">
        <v>295</v>
      </c>
      <c r="B11" s="66" t="n">
        <v>63068816</v>
      </c>
      <c r="C11" s="67" t="n">
        <v>16453258</v>
      </c>
      <c r="D11" s="67" t="n">
        <v>3146788</v>
      </c>
      <c r="E11" s="67" t="s">
        <v>515</v>
      </c>
      <c r="F11" s="67" t="n">
        <v>589339</v>
      </c>
      <c r="G11" s="67" t="n">
        <v>179897</v>
      </c>
      <c r="H11" s="65" t="n">
        <v>337594</v>
      </c>
      <c r="I11" s="66" t="n">
        <v>1623236</v>
      </c>
      <c r="J11" s="67" t="n">
        <v>1861906</v>
      </c>
      <c r="K11" s="67" t="n">
        <v>1176009</v>
      </c>
      <c r="L11" s="67" t="n">
        <v>5968912</v>
      </c>
      <c r="M11" s="65" t="n">
        <v>51331923</v>
      </c>
      <c r="N11" s="293"/>
      <c r="O11" s="293"/>
      <c r="P11" s="149"/>
    </row>
    <row r="12" customFormat="false" ht="21" hidden="false" customHeight="true" outlineLevel="0" collapsed="false">
      <c r="A12" s="178" t="n">
        <v>25</v>
      </c>
      <c r="B12" s="66" t="n">
        <v>72814240</v>
      </c>
      <c r="C12" s="67" t="n">
        <v>16102089</v>
      </c>
      <c r="D12" s="67" t="n">
        <v>3096197</v>
      </c>
      <c r="E12" s="67" t="s">
        <v>515</v>
      </c>
      <c r="F12" s="67" t="n">
        <v>591518</v>
      </c>
      <c r="G12" s="67" t="n">
        <v>166483</v>
      </c>
      <c r="H12" s="65" t="n">
        <v>339580</v>
      </c>
      <c r="I12" s="66" t="n">
        <v>1716439</v>
      </c>
      <c r="J12" s="67" t="n">
        <v>1861921</v>
      </c>
      <c r="K12" s="67" t="n">
        <v>1151313</v>
      </c>
      <c r="L12" s="67" t="n">
        <v>6217936</v>
      </c>
      <c r="M12" s="65" t="n">
        <v>60769050</v>
      </c>
      <c r="N12" s="293"/>
      <c r="O12" s="293"/>
    </row>
    <row r="13" customFormat="false" ht="21" hidden="false" customHeight="true" outlineLevel="0" collapsed="false">
      <c r="A13" s="178" t="n">
        <v>26</v>
      </c>
      <c r="B13" s="66" t="n">
        <v>74608757</v>
      </c>
      <c r="C13" s="67" t="n">
        <v>15761550</v>
      </c>
      <c r="D13" s="67" t="n">
        <v>2992568</v>
      </c>
      <c r="E13" s="67" t="s">
        <v>515</v>
      </c>
      <c r="F13" s="67" t="n">
        <v>562049</v>
      </c>
      <c r="G13" s="67" t="n">
        <v>167695</v>
      </c>
      <c r="H13" s="65" t="n">
        <v>396534</v>
      </c>
      <c r="I13" s="66" t="n">
        <v>1760853</v>
      </c>
      <c r="J13" s="67" t="n">
        <v>1780953</v>
      </c>
      <c r="K13" s="67" t="n">
        <v>1390435</v>
      </c>
      <c r="L13" s="67" t="n">
        <v>6449784</v>
      </c>
      <c r="M13" s="65" t="n">
        <v>62100454</v>
      </c>
      <c r="N13" s="293"/>
      <c r="O13" s="293"/>
    </row>
    <row r="14" customFormat="false" ht="21" hidden="false" customHeight="true" outlineLevel="0" collapsed="false">
      <c r="A14" s="178" t="n">
        <v>27</v>
      </c>
      <c r="B14" s="66" t="n">
        <v>80032091</v>
      </c>
      <c r="C14" s="67" t="n">
        <v>17736433</v>
      </c>
      <c r="D14" s="67" t="n">
        <v>2936997</v>
      </c>
      <c r="E14" s="67" t="s">
        <v>515</v>
      </c>
      <c r="F14" s="67" t="n">
        <v>548062</v>
      </c>
      <c r="G14" s="67" t="n">
        <v>223581</v>
      </c>
      <c r="H14" s="65" t="n">
        <v>341647</v>
      </c>
      <c r="I14" s="66" t="n">
        <v>1843295</v>
      </c>
      <c r="J14" s="67" t="n">
        <v>1961940</v>
      </c>
      <c r="K14" s="67" t="n">
        <v>1514439</v>
      </c>
      <c r="L14" s="67" t="n">
        <v>7032283</v>
      </c>
      <c r="M14" s="65" t="n">
        <v>66566844</v>
      </c>
      <c r="N14" s="293"/>
    </row>
    <row r="15" customFormat="false" ht="21" hidden="false" customHeight="true" outlineLevel="0" collapsed="false">
      <c r="A15" s="182" t="n">
        <v>28</v>
      </c>
      <c r="B15" s="77" t="n">
        <v>82284637</v>
      </c>
      <c r="C15" s="78" t="n">
        <v>16959449</v>
      </c>
      <c r="D15" s="78" t="n">
        <v>2927637</v>
      </c>
      <c r="E15" s="78" t="s">
        <v>515</v>
      </c>
      <c r="F15" s="78" t="n">
        <v>567145</v>
      </c>
      <c r="G15" s="78" t="n">
        <v>190757</v>
      </c>
      <c r="H15" s="76" t="n">
        <v>331107</v>
      </c>
      <c r="I15" s="77" t="n">
        <v>2074965</v>
      </c>
      <c r="J15" s="78" t="n">
        <v>2193762</v>
      </c>
      <c r="K15" s="78" t="n">
        <v>1453703</v>
      </c>
      <c r="L15" s="78" t="n">
        <v>7177454</v>
      </c>
      <c r="M15" s="76" t="n">
        <v>68295744</v>
      </c>
      <c r="N15" s="293"/>
    </row>
    <row r="16" customFormat="false" ht="18" hidden="false" customHeight="true" outlineLevel="0" collapsed="false">
      <c r="A16" s="109" t="s">
        <v>49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293"/>
    </row>
    <row r="17" customFormat="false" ht="12.75" hidden="false" customHeight="false" outlineLevel="0" collapsed="false">
      <c r="A17" s="200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29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200"/>
      <c r="P18" s="293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18</v>
      </c>
      <c r="B1" s="110"/>
      <c r="C1" s="112"/>
      <c r="D1" s="112"/>
      <c r="E1" s="112"/>
      <c r="F1" s="149"/>
      <c r="G1" s="24"/>
      <c r="H1" s="149"/>
      <c r="I1" s="133"/>
      <c r="L1" s="24"/>
      <c r="M1" s="133"/>
      <c r="O1" s="323"/>
      <c r="P1" s="24"/>
      <c r="Q1" s="133"/>
      <c r="R1" s="24"/>
      <c r="T1" s="85" t="s">
        <v>519</v>
      </c>
      <c r="U1" s="24"/>
    </row>
    <row r="2" s="220" customFormat="true" ht="15.75" hidden="false" customHeight="true" outlineLevel="0" collapsed="false">
      <c r="A2" s="324" t="s">
        <v>520</v>
      </c>
      <c r="B2" s="102" t="s">
        <v>521</v>
      </c>
      <c r="C2" s="102"/>
      <c r="D2" s="102"/>
      <c r="E2" s="102"/>
      <c r="F2" s="102"/>
      <c r="G2" s="102"/>
      <c r="H2" s="102"/>
      <c r="I2" s="102"/>
      <c r="J2" s="102"/>
      <c r="K2" s="101" t="s">
        <v>522</v>
      </c>
      <c r="L2" s="101"/>
      <c r="M2" s="101"/>
      <c r="N2" s="101"/>
      <c r="O2" s="101"/>
      <c r="P2" s="102" t="s">
        <v>523</v>
      </c>
      <c r="Q2" s="102"/>
      <c r="R2" s="102"/>
      <c r="S2" s="102"/>
      <c r="T2" s="102"/>
      <c r="U2" s="325"/>
    </row>
    <row r="3" s="220" customFormat="true" ht="15.75" hidden="false" customHeight="true" outlineLevel="0" collapsed="false">
      <c r="A3" s="324"/>
      <c r="B3" s="40" t="s">
        <v>524</v>
      </c>
      <c r="C3" s="116" t="s">
        <v>525</v>
      </c>
      <c r="D3" s="116"/>
      <c r="E3" s="116"/>
      <c r="F3" s="116"/>
      <c r="G3" s="116"/>
      <c r="H3" s="117" t="s">
        <v>526</v>
      </c>
      <c r="I3" s="117"/>
      <c r="J3" s="117"/>
      <c r="K3" s="118" t="s">
        <v>527</v>
      </c>
      <c r="L3" s="116" t="s">
        <v>528</v>
      </c>
      <c r="M3" s="116"/>
      <c r="N3" s="116"/>
      <c r="O3" s="116"/>
      <c r="P3" s="102"/>
      <c r="Q3" s="102"/>
      <c r="R3" s="102"/>
      <c r="S3" s="102"/>
      <c r="T3" s="102"/>
      <c r="U3" s="325"/>
    </row>
    <row r="4" s="220" customFormat="true" ht="18" hidden="false" customHeight="true" outlineLevel="0" collapsed="false">
      <c r="A4" s="324"/>
      <c r="B4" s="40"/>
      <c r="C4" s="40" t="s">
        <v>529</v>
      </c>
      <c r="D4" s="116" t="s">
        <v>530</v>
      </c>
      <c r="E4" s="116"/>
      <c r="F4" s="40" t="s">
        <v>531</v>
      </c>
      <c r="G4" s="40" t="s">
        <v>90</v>
      </c>
      <c r="H4" s="40" t="s">
        <v>529</v>
      </c>
      <c r="I4" s="117" t="s">
        <v>530</v>
      </c>
      <c r="J4" s="117"/>
      <c r="K4" s="232" t="s">
        <v>90</v>
      </c>
      <c r="L4" s="40" t="s">
        <v>532</v>
      </c>
      <c r="M4" s="116" t="s">
        <v>530</v>
      </c>
      <c r="N4" s="116"/>
      <c r="O4" s="40" t="s">
        <v>533</v>
      </c>
      <c r="P4" s="40" t="s">
        <v>534</v>
      </c>
      <c r="Q4" s="116" t="s">
        <v>530</v>
      </c>
      <c r="R4" s="116"/>
      <c r="S4" s="40" t="s">
        <v>531</v>
      </c>
      <c r="T4" s="231" t="s">
        <v>533</v>
      </c>
      <c r="U4" s="325"/>
    </row>
    <row r="5" s="220" customFormat="true" ht="30" hidden="false" customHeight="true" outlineLevel="0" collapsed="false">
      <c r="A5" s="324"/>
      <c r="B5" s="40"/>
      <c r="C5" s="40"/>
      <c r="D5" s="40" t="s">
        <v>535</v>
      </c>
      <c r="E5" s="40" t="s">
        <v>536</v>
      </c>
      <c r="F5" s="40"/>
      <c r="G5" s="40"/>
      <c r="H5" s="40"/>
      <c r="I5" s="40" t="s">
        <v>535</v>
      </c>
      <c r="J5" s="231" t="s">
        <v>536</v>
      </c>
      <c r="K5" s="232"/>
      <c r="L5" s="40"/>
      <c r="M5" s="40" t="s">
        <v>535</v>
      </c>
      <c r="N5" s="40" t="s">
        <v>536</v>
      </c>
      <c r="O5" s="40"/>
      <c r="P5" s="40"/>
      <c r="Q5" s="40" t="s">
        <v>535</v>
      </c>
      <c r="R5" s="40" t="s">
        <v>536</v>
      </c>
      <c r="S5" s="40"/>
      <c r="T5" s="231"/>
      <c r="U5" s="325"/>
    </row>
    <row r="6" customFormat="false" ht="20.25" hidden="false" customHeight="true" outlineLevel="0" collapsed="false">
      <c r="A6" s="30" t="s">
        <v>295</v>
      </c>
      <c r="B6" s="56" t="n">
        <v>47825</v>
      </c>
      <c r="C6" s="326" t="s">
        <v>163</v>
      </c>
      <c r="D6" s="326" t="s">
        <v>163</v>
      </c>
      <c r="E6" s="326" t="s">
        <v>163</v>
      </c>
      <c r="F6" s="326" t="n">
        <v>47825</v>
      </c>
      <c r="G6" s="326" t="s">
        <v>163</v>
      </c>
      <c r="H6" s="326" t="s">
        <v>163</v>
      </c>
      <c r="I6" s="326" t="s">
        <v>163</v>
      </c>
      <c r="J6" s="234" t="s">
        <v>163</v>
      </c>
      <c r="K6" s="327" t="s">
        <v>163</v>
      </c>
      <c r="L6" s="326" t="s">
        <v>163</v>
      </c>
      <c r="M6" s="326" t="s">
        <v>163</v>
      </c>
      <c r="N6" s="326" t="s">
        <v>163</v>
      </c>
      <c r="O6" s="326" t="s">
        <v>163</v>
      </c>
      <c r="P6" s="326" t="n">
        <v>47825</v>
      </c>
      <c r="Q6" s="326" t="s">
        <v>163</v>
      </c>
      <c r="R6" s="326" t="s">
        <v>163</v>
      </c>
      <c r="S6" s="326" t="n">
        <v>47825</v>
      </c>
      <c r="T6" s="234" t="s">
        <v>163</v>
      </c>
      <c r="U6" s="28"/>
    </row>
    <row r="7" customFormat="false" ht="20.25" hidden="false" customHeight="true" outlineLevel="0" collapsed="false">
      <c r="A7" s="305" t="n">
        <v>25</v>
      </c>
      <c r="B7" s="67" t="n">
        <v>48747</v>
      </c>
      <c r="C7" s="67" t="s">
        <v>163</v>
      </c>
      <c r="D7" s="67" t="s">
        <v>163</v>
      </c>
      <c r="E7" s="67" t="s">
        <v>163</v>
      </c>
      <c r="F7" s="67" t="n">
        <v>48747</v>
      </c>
      <c r="G7" s="67" t="s">
        <v>163</v>
      </c>
      <c r="H7" s="67" t="s">
        <v>163</v>
      </c>
      <c r="I7" s="67" t="s">
        <v>163</v>
      </c>
      <c r="J7" s="65" t="s">
        <v>163</v>
      </c>
      <c r="K7" s="66" t="s">
        <v>163</v>
      </c>
      <c r="L7" s="67" t="s">
        <v>163</v>
      </c>
      <c r="M7" s="67" t="s">
        <v>163</v>
      </c>
      <c r="N7" s="67" t="s">
        <v>163</v>
      </c>
      <c r="O7" s="67" t="s">
        <v>163</v>
      </c>
      <c r="P7" s="67" t="n">
        <v>48747</v>
      </c>
      <c r="Q7" s="67" t="s">
        <v>163</v>
      </c>
      <c r="R7" s="67" t="s">
        <v>163</v>
      </c>
      <c r="S7" s="67" t="n">
        <v>48747</v>
      </c>
      <c r="T7" s="65" t="s">
        <v>163</v>
      </c>
      <c r="U7" s="28"/>
    </row>
    <row r="8" customFormat="false" ht="20.25" hidden="false" customHeight="true" outlineLevel="0" collapsed="false">
      <c r="A8" s="305" t="n">
        <v>26</v>
      </c>
      <c r="B8" s="67" t="n">
        <v>48747</v>
      </c>
      <c r="C8" s="67" t="s">
        <v>163</v>
      </c>
      <c r="D8" s="67" t="s">
        <v>163</v>
      </c>
      <c r="E8" s="67" t="s">
        <v>163</v>
      </c>
      <c r="F8" s="67" t="n">
        <v>48747</v>
      </c>
      <c r="G8" s="67" t="s">
        <v>163</v>
      </c>
      <c r="H8" s="67" t="s">
        <v>163</v>
      </c>
      <c r="I8" s="67" t="s">
        <v>163</v>
      </c>
      <c r="J8" s="65" t="s">
        <v>163</v>
      </c>
      <c r="K8" s="66" t="s">
        <v>163</v>
      </c>
      <c r="L8" s="67" t="s">
        <v>163</v>
      </c>
      <c r="M8" s="67" t="s">
        <v>163</v>
      </c>
      <c r="N8" s="67" t="s">
        <v>163</v>
      </c>
      <c r="O8" s="67" t="s">
        <v>163</v>
      </c>
      <c r="P8" s="67" t="n">
        <v>48747</v>
      </c>
      <c r="Q8" s="67" t="s">
        <v>163</v>
      </c>
      <c r="R8" s="67" t="s">
        <v>163</v>
      </c>
      <c r="S8" s="67" t="n">
        <v>48747</v>
      </c>
      <c r="T8" s="65" t="s">
        <v>163</v>
      </c>
      <c r="U8" s="28"/>
    </row>
    <row r="9" customFormat="false" ht="20.25" hidden="false" customHeight="true" outlineLevel="0" collapsed="false">
      <c r="A9" s="305" t="n">
        <v>27</v>
      </c>
      <c r="B9" s="67" t="n">
        <v>49167</v>
      </c>
      <c r="C9" s="67" t="s">
        <v>163</v>
      </c>
      <c r="D9" s="67" t="s">
        <v>163</v>
      </c>
      <c r="E9" s="67" t="s">
        <v>163</v>
      </c>
      <c r="F9" s="67" t="n">
        <v>49167</v>
      </c>
      <c r="G9" s="67" t="s">
        <v>163</v>
      </c>
      <c r="H9" s="67" t="s">
        <v>163</v>
      </c>
      <c r="I9" s="67" t="s">
        <v>163</v>
      </c>
      <c r="J9" s="65" t="s">
        <v>163</v>
      </c>
      <c r="K9" s="66" t="s">
        <v>163</v>
      </c>
      <c r="L9" s="67" t="s">
        <v>163</v>
      </c>
      <c r="M9" s="67" t="s">
        <v>163</v>
      </c>
      <c r="N9" s="67" t="s">
        <v>163</v>
      </c>
      <c r="O9" s="67" t="s">
        <v>163</v>
      </c>
      <c r="P9" s="67" t="n">
        <v>49167</v>
      </c>
      <c r="Q9" s="67" t="s">
        <v>163</v>
      </c>
      <c r="R9" s="67" t="s">
        <v>163</v>
      </c>
      <c r="S9" s="67" t="n">
        <v>49167</v>
      </c>
      <c r="T9" s="65" t="s">
        <v>163</v>
      </c>
      <c r="U9" s="28"/>
    </row>
    <row r="10" customFormat="false" ht="20.25" hidden="false" customHeight="true" outlineLevel="0" collapsed="false">
      <c r="A10" s="328" t="n">
        <v>28</v>
      </c>
      <c r="B10" s="78" t="n">
        <v>48776</v>
      </c>
      <c r="C10" s="78" t="s">
        <v>163</v>
      </c>
      <c r="D10" s="78" t="s">
        <v>163</v>
      </c>
      <c r="E10" s="78" t="s">
        <v>163</v>
      </c>
      <c r="F10" s="78" t="n">
        <v>48776</v>
      </c>
      <c r="G10" s="78" t="s">
        <v>163</v>
      </c>
      <c r="H10" s="78" t="s">
        <v>163</v>
      </c>
      <c r="I10" s="78" t="s">
        <v>163</v>
      </c>
      <c r="J10" s="76" t="s">
        <v>163</v>
      </c>
      <c r="K10" s="77" t="s">
        <v>163</v>
      </c>
      <c r="L10" s="78" t="s">
        <v>163</v>
      </c>
      <c r="M10" s="78" t="s">
        <v>163</v>
      </c>
      <c r="N10" s="78" t="s">
        <v>163</v>
      </c>
      <c r="O10" s="78" t="s">
        <v>163</v>
      </c>
      <c r="P10" s="78" t="n">
        <v>48776</v>
      </c>
      <c r="Q10" s="78" t="s">
        <v>163</v>
      </c>
      <c r="R10" s="78" t="s">
        <v>163</v>
      </c>
      <c r="S10" s="78" t="n">
        <v>48776</v>
      </c>
      <c r="T10" s="76" t="s">
        <v>163</v>
      </c>
      <c r="U10" s="69"/>
    </row>
    <row r="11" customFormat="false" ht="16.5" hidden="false" customHeight="true" outlineLevel="0" collapsed="false">
      <c r="A11" s="80" t="s">
        <v>537</v>
      </c>
      <c r="B11" s="187"/>
      <c r="C11" s="187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293"/>
    </row>
    <row r="12" customFormat="false" ht="16.5" hidden="false" customHeight="true" outlineLevel="0" collapsed="false">
      <c r="A12" s="109" t="s">
        <v>538</v>
      </c>
      <c r="B12" s="187"/>
      <c r="C12" s="187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293"/>
      <c r="R12" s="24"/>
    </row>
    <row r="13" customFormat="false" ht="12" hidden="false" customHeight="false" outlineLevel="0" collapsed="false">
      <c r="A13" s="133"/>
      <c r="B13" s="24"/>
      <c r="C13" s="24"/>
      <c r="D13" s="133"/>
      <c r="E13" s="133"/>
      <c r="F13" s="133"/>
      <c r="G13" s="133"/>
      <c r="H13" s="133"/>
      <c r="I13" s="133"/>
      <c r="J13" s="133"/>
      <c r="K13" s="133"/>
      <c r="L13" s="133"/>
      <c r="P13" s="24"/>
    </row>
    <row r="14" customFormat="false" ht="12.75" hidden="false" customHeight="false" outlineLevel="0" collapsed="false">
      <c r="A14" s="200"/>
      <c r="B14" s="187"/>
      <c r="C14" s="187"/>
      <c r="D14" s="149"/>
      <c r="E14" s="149"/>
      <c r="F14" s="149"/>
      <c r="G14" s="149"/>
      <c r="H14" s="149"/>
      <c r="I14" s="149"/>
      <c r="J14" s="149"/>
      <c r="K14" s="149"/>
      <c r="L14" s="149"/>
      <c r="P14" s="133"/>
      <c r="Q14" s="293"/>
      <c r="R14" s="149"/>
    </row>
    <row r="15" customFormat="false" ht="12.75" hidden="false" customHeight="false" outlineLevel="0" collapsed="false">
      <c r="A15" s="200"/>
      <c r="B15" s="187"/>
      <c r="C15" s="187"/>
      <c r="D15" s="149"/>
      <c r="E15" s="149"/>
      <c r="F15" s="149"/>
      <c r="G15" s="149"/>
      <c r="H15" s="149"/>
      <c r="I15" s="149"/>
      <c r="J15" s="149"/>
      <c r="K15" s="149"/>
      <c r="L15" s="149"/>
      <c r="M15" s="200"/>
      <c r="N15" s="200"/>
      <c r="O15" s="200"/>
      <c r="P15" s="133"/>
      <c r="Q15" s="293"/>
      <c r="R15" s="149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9.36"/>
    <col collapsed="false" customWidth="true" hidden="false" outlineLevel="0" max="3" min="3" style="21" width="9.25"/>
    <col collapsed="false" customWidth="true" hidden="false" outlineLevel="0" max="4" min="4" style="21" width="8.62"/>
    <col collapsed="false" customWidth="true" hidden="false" outlineLevel="0" max="5" min="5" style="21" width="9.1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9.36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10.49"/>
    <col collapsed="false" customWidth="true" hidden="false" outlineLevel="0" max="17" min="17" style="21" width="7.99"/>
    <col collapsed="false" customWidth="true" hidden="false" outlineLevel="0" max="18" min="18" style="21" width="8.49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39</v>
      </c>
      <c r="B1" s="25"/>
      <c r="C1" s="187"/>
      <c r="D1" s="149"/>
      <c r="E1" s="149"/>
      <c r="F1" s="149"/>
      <c r="G1" s="149"/>
      <c r="H1" s="149"/>
      <c r="I1" s="149"/>
      <c r="J1" s="149"/>
      <c r="K1" s="149"/>
      <c r="L1" s="149"/>
      <c r="M1" s="133"/>
      <c r="N1" s="133"/>
      <c r="O1" s="133"/>
      <c r="P1" s="133"/>
      <c r="Q1" s="293"/>
      <c r="R1" s="149"/>
      <c r="T1" s="85" t="s">
        <v>519</v>
      </c>
    </row>
    <row r="2" s="220" customFormat="true" ht="17.25" hidden="false" customHeight="true" outlineLevel="0" collapsed="false">
      <c r="A2" s="324" t="s">
        <v>540</v>
      </c>
      <c r="B2" s="102" t="s">
        <v>521</v>
      </c>
      <c r="C2" s="102"/>
      <c r="D2" s="102"/>
      <c r="E2" s="102"/>
      <c r="F2" s="102"/>
      <c r="G2" s="102"/>
      <c r="H2" s="102"/>
      <c r="I2" s="102"/>
      <c r="J2" s="102"/>
      <c r="K2" s="101" t="s">
        <v>522</v>
      </c>
      <c r="L2" s="101"/>
      <c r="M2" s="101"/>
      <c r="N2" s="101"/>
      <c r="O2" s="101"/>
      <c r="P2" s="102" t="s">
        <v>523</v>
      </c>
      <c r="Q2" s="102"/>
      <c r="R2" s="102"/>
      <c r="S2" s="102"/>
      <c r="T2" s="102"/>
      <c r="U2" s="325"/>
    </row>
    <row r="3" s="220" customFormat="true" ht="17.25" hidden="false" customHeight="true" outlineLevel="0" collapsed="false">
      <c r="A3" s="324"/>
      <c r="B3" s="40" t="s">
        <v>524</v>
      </c>
      <c r="C3" s="116" t="s">
        <v>525</v>
      </c>
      <c r="D3" s="116"/>
      <c r="E3" s="116"/>
      <c r="F3" s="116"/>
      <c r="G3" s="116"/>
      <c r="H3" s="117" t="s">
        <v>526</v>
      </c>
      <c r="I3" s="117"/>
      <c r="J3" s="117"/>
      <c r="K3" s="118" t="s">
        <v>527</v>
      </c>
      <c r="L3" s="116" t="s">
        <v>528</v>
      </c>
      <c r="M3" s="116"/>
      <c r="N3" s="116"/>
      <c r="O3" s="116"/>
      <c r="P3" s="102"/>
      <c r="Q3" s="102"/>
      <c r="R3" s="102"/>
      <c r="S3" s="102"/>
      <c r="T3" s="102"/>
      <c r="U3" s="325"/>
    </row>
    <row r="4" s="220" customFormat="true" ht="17.25" hidden="false" customHeight="true" outlineLevel="0" collapsed="false">
      <c r="A4" s="324"/>
      <c r="B4" s="40"/>
      <c r="C4" s="40" t="s">
        <v>529</v>
      </c>
      <c r="D4" s="116" t="s">
        <v>530</v>
      </c>
      <c r="E4" s="116"/>
      <c r="F4" s="40" t="s">
        <v>541</v>
      </c>
      <c r="G4" s="40" t="s">
        <v>90</v>
      </c>
      <c r="H4" s="40" t="s">
        <v>529</v>
      </c>
      <c r="I4" s="116" t="s">
        <v>530</v>
      </c>
      <c r="J4" s="231" t="s">
        <v>541</v>
      </c>
      <c r="K4" s="232" t="s">
        <v>90</v>
      </c>
      <c r="L4" s="40" t="s">
        <v>529</v>
      </c>
      <c r="M4" s="116" t="s">
        <v>530</v>
      </c>
      <c r="N4" s="40" t="s">
        <v>541</v>
      </c>
      <c r="O4" s="40" t="s">
        <v>90</v>
      </c>
      <c r="P4" s="40" t="s">
        <v>459</v>
      </c>
      <c r="Q4" s="116" t="s">
        <v>530</v>
      </c>
      <c r="R4" s="116"/>
      <c r="S4" s="40" t="s">
        <v>542</v>
      </c>
      <c r="T4" s="231" t="s">
        <v>90</v>
      </c>
      <c r="U4" s="325"/>
    </row>
    <row r="5" s="220" customFormat="true" ht="27.75" hidden="false" customHeight="true" outlineLevel="0" collapsed="false">
      <c r="A5" s="324"/>
      <c r="B5" s="40"/>
      <c r="C5" s="40"/>
      <c r="D5" s="40" t="s">
        <v>535</v>
      </c>
      <c r="E5" s="40" t="s">
        <v>536</v>
      </c>
      <c r="F5" s="40"/>
      <c r="G5" s="40"/>
      <c r="H5" s="40"/>
      <c r="I5" s="40" t="s">
        <v>535</v>
      </c>
      <c r="J5" s="231"/>
      <c r="K5" s="232"/>
      <c r="L5" s="40"/>
      <c r="M5" s="40" t="s">
        <v>536</v>
      </c>
      <c r="N5" s="40"/>
      <c r="O5" s="40"/>
      <c r="P5" s="40"/>
      <c r="Q5" s="40" t="s">
        <v>535</v>
      </c>
      <c r="R5" s="40" t="s">
        <v>536</v>
      </c>
      <c r="S5" s="40"/>
      <c r="T5" s="231"/>
      <c r="U5" s="325"/>
    </row>
    <row r="6" customFormat="false" ht="21" hidden="false" customHeight="true" outlineLevel="0" collapsed="false">
      <c r="A6" s="30" t="s">
        <v>295</v>
      </c>
      <c r="B6" s="326" t="n">
        <v>22154410</v>
      </c>
      <c r="C6" s="326" t="n">
        <v>2685902</v>
      </c>
      <c r="D6" s="326" t="n">
        <v>694069</v>
      </c>
      <c r="E6" s="326" t="n">
        <v>1555498</v>
      </c>
      <c r="F6" s="326" t="n">
        <v>436335</v>
      </c>
      <c r="G6" s="326" t="s">
        <v>163</v>
      </c>
      <c r="H6" s="326" t="n">
        <v>4664615</v>
      </c>
      <c r="I6" s="326" t="n">
        <v>4099266</v>
      </c>
      <c r="J6" s="234" t="n">
        <v>565349</v>
      </c>
      <c r="K6" s="327" t="s">
        <v>163</v>
      </c>
      <c r="L6" s="326" t="n">
        <v>14803893</v>
      </c>
      <c r="M6" s="326" t="n">
        <v>150408</v>
      </c>
      <c r="N6" s="326" t="n">
        <v>14653485</v>
      </c>
      <c r="O6" s="326" t="s">
        <v>163</v>
      </c>
      <c r="P6" s="326" t="n">
        <v>20248200</v>
      </c>
      <c r="Q6" s="326" t="n">
        <v>942015</v>
      </c>
      <c r="R6" s="326" t="n">
        <v>3749805</v>
      </c>
      <c r="S6" s="326" t="n">
        <v>15556380</v>
      </c>
      <c r="T6" s="234" t="s">
        <v>163</v>
      </c>
      <c r="U6" s="28"/>
    </row>
    <row r="7" customFormat="false" ht="21" hidden="false" customHeight="true" outlineLevel="0" collapsed="false">
      <c r="A7" s="305" t="n">
        <v>25</v>
      </c>
      <c r="B7" s="67" t="n">
        <v>21828301</v>
      </c>
      <c r="C7" s="67" t="n">
        <v>2453561</v>
      </c>
      <c r="D7" s="67" t="n">
        <v>613397</v>
      </c>
      <c r="E7" s="67" t="n">
        <v>1401401</v>
      </c>
      <c r="F7" s="67" t="n">
        <v>438763</v>
      </c>
      <c r="G7" s="67" t="s">
        <v>163</v>
      </c>
      <c r="H7" s="67" t="n">
        <v>4651983</v>
      </c>
      <c r="I7" s="67" t="n">
        <v>4095625</v>
      </c>
      <c r="J7" s="65" t="n">
        <v>556358</v>
      </c>
      <c r="K7" s="66" t="s">
        <v>163</v>
      </c>
      <c r="L7" s="67" t="n">
        <v>14722757</v>
      </c>
      <c r="M7" s="67" t="n">
        <v>160412</v>
      </c>
      <c r="N7" s="67" t="n">
        <v>14562345</v>
      </c>
      <c r="O7" s="67" t="s">
        <v>163</v>
      </c>
      <c r="P7" s="67" t="n">
        <v>20011237</v>
      </c>
      <c r="Q7" s="67" t="n">
        <v>926925</v>
      </c>
      <c r="R7" s="67" t="n">
        <v>3595708</v>
      </c>
      <c r="S7" s="67" t="n">
        <v>15488604</v>
      </c>
      <c r="T7" s="65" t="s">
        <v>163</v>
      </c>
      <c r="U7" s="28"/>
    </row>
    <row r="8" customFormat="false" ht="21" hidden="false" customHeight="true" outlineLevel="0" collapsed="false">
      <c r="A8" s="305" t="n">
        <v>26</v>
      </c>
      <c r="B8" s="67" t="n">
        <v>21630564</v>
      </c>
      <c r="C8" s="67" t="n">
        <v>2441623</v>
      </c>
      <c r="D8" s="67" t="n">
        <v>613186</v>
      </c>
      <c r="E8" s="67" t="n">
        <v>1389673</v>
      </c>
      <c r="F8" s="67" t="n">
        <v>438764</v>
      </c>
      <c r="G8" s="67" t="s">
        <v>163</v>
      </c>
      <c r="H8" s="67" t="n">
        <v>4640299</v>
      </c>
      <c r="I8" s="67" t="n">
        <v>4095626</v>
      </c>
      <c r="J8" s="65" t="n">
        <v>544673</v>
      </c>
      <c r="K8" s="66" t="s">
        <v>163</v>
      </c>
      <c r="L8" s="67" t="n">
        <v>14548642</v>
      </c>
      <c r="M8" s="67" t="n">
        <v>160412</v>
      </c>
      <c r="N8" s="67" t="n">
        <v>14388230</v>
      </c>
      <c r="O8" s="67" t="s">
        <v>163</v>
      </c>
      <c r="P8" s="67" t="n">
        <v>19818279</v>
      </c>
      <c r="Q8" s="67" t="n">
        <v>926890</v>
      </c>
      <c r="R8" s="67" t="n">
        <v>3583979</v>
      </c>
      <c r="S8" s="67" t="n">
        <v>15307410</v>
      </c>
      <c r="T8" s="65" t="s">
        <v>163</v>
      </c>
      <c r="U8" s="28"/>
    </row>
    <row r="9" customFormat="false" ht="21" hidden="false" customHeight="true" outlineLevel="0" collapsed="false">
      <c r="A9" s="305" t="n">
        <v>27</v>
      </c>
      <c r="B9" s="67" t="n">
        <v>20969915</v>
      </c>
      <c r="C9" s="67" t="n">
        <v>2424531</v>
      </c>
      <c r="D9" s="67" t="n">
        <v>612766</v>
      </c>
      <c r="E9" s="67" t="n">
        <v>1373001</v>
      </c>
      <c r="F9" s="67" t="n">
        <v>438764</v>
      </c>
      <c r="G9" s="67" t="s">
        <v>163</v>
      </c>
      <c r="H9" s="67" t="n">
        <v>4192698</v>
      </c>
      <c r="I9" s="67" t="n">
        <v>3661987</v>
      </c>
      <c r="J9" s="65" t="n">
        <v>530711</v>
      </c>
      <c r="K9" s="66" t="s">
        <v>163</v>
      </c>
      <c r="L9" s="67" t="n">
        <v>14352686</v>
      </c>
      <c r="M9" s="67" t="n">
        <v>160412</v>
      </c>
      <c r="N9" s="67" t="n">
        <v>14192274</v>
      </c>
      <c r="O9" s="67" t="s">
        <v>163</v>
      </c>
      <c r="P9" s="67" t="n">
        <v>19427905</v>
      </c>
      <c r="Q9" s="67" t="n">
        <v>753364</v>
      </c>
      <c r="R9" s="67" t="n">
        <v>3567309</v>
      </c>
      <c r="S9" s="67" t="n">
        <v>15107232</v>
      </c>
      <c r="T9" s="65" t="s">
        <v>163</v>
      </c>
      <c r="U9" s="28"/>
    </row>
    <row r="10" customFormat="false" ht="21" hidden="false" customHeight="true" outlineLevel="0" collapsed="false">
      <c r="A10" s="328" t="n">
        <v>28</v>
      </c>
      <c r="B10" s="78" t="n">
        <v>19354532</v>
      </c>
      <c r="C10" s="78" t="n">
        <v>2368849</v>
      </c>
      <c r="D10" s="78" t="n">
        <v>622217</v>
      </c>
      <c r="E10" s="78" t="n">
        <v>1307868</v>
      </c>
      <c r="F10" s="78" t="n">
        <v>438764</v>
      </c>
      <c r="G10" s="78" t="s">
        <v>163</v>
      </c>
      <c r="H10" s="78" t="n">
        <v>4073846</v>
      </c>
      <c r="I10" s="78" t="n">
        <v>3661987</v>
      </c>
      <c r="J10" s="76" t="n">
        <v>411859</v>
      </c>
      <c r="K10" s="77" t="s">
        <v>163</v>
      </c>
      <c r="L10" s="78" t="n">
        <v>12911837</v>
      </c>
      <c r="M10" s="78" t="n">
        <v>160412</v>
      </c>
      <c r="N10" s="78" t="n">
        <v>12751425</v>
      </c>
      <c r="O10" s="78" t="s">
        <v>163</v>
      </c>
      <c r="P10" s="78" t="n">
        <v>17814013</v>
      </c>
      <c r="Q10" s="78" t="n">
        <v>754940</v>
      </c>
      <c r="R10" s="78" t="n">
        <v>3502175</v>
      </c>
      <c r="S10" s="78" t="n">
        <v>13556898</v>
      </c>
      <c r="T10" s="76" t="s">
        <v>163</v>
      </c>
      <c r="U10" s="28"/>
    </row>
    <row r="11" customFormat="false" ht="17.25" hidden="false" customHeight="true" outlineLevel="0" collapsed="false">
      <c r="A11" s="80" t="s">
        <v>53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82"/>
      <c r="L11" s="212"/>
      <c r="M11" s="212"/>
      <c r="N11" s="212"/>
      <c r="O11" s="212"/>
      <c r="P11" s="212"/>
      <c r="Q11" s="212"/>
      <c r="R11" s="212"/>
      <c r="S11" s="212"/>
      <c r="T11" s="82"/>
      <c r="U11" s="28"/>
    </row>
    <row r="12" customFormat="false" ht="17.25" hidden="false" customHeight="true" outlineLevel="0" collapsed="false">
      <c r="A12" s="109" t="s">
        <v>53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293"/>
      <c r="Q12" s="293"/>
    </row>
    <row r="13" customFormat="false" ht="12.75" hidden="false" customHeight="false" outlineLevel="0" collapsed="false">
      <c r="A13" s="200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293"/>
    </row>
    <row r="14" customFormat="false" ht="12.75" hidden="false" customHeight="false" outlineLevel="0" collapsed="false">
      <c r="A14" s="200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293"/>
    </row>
    <row r="15" customFormat="false" ht="12.75" hidden="false" customHeight="false" outlineLevel="0" collapsed="false">
      <c r="A15" s="200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293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4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200"/>
      <c r="P1" s="85" t="s">
        <v>544</v>
      </c>
    </row>
    <row r="2" s="220" customFormat="true" ht="15.75" hidden="false" customHeight="true" outlineLevel="0" collapsed="false">
      <c r="A2" s="329" t="s">
        <v>540</v>
      </c>
      <c r="B2" s="261" t="s">
        <v>399</v>
      </c>
      <c r="C2" s="261"/>
      <c r="D2" s="261"/>
      <c r="E2" s="250"/>
      <c r="F2" s="250"/>
      <c r="G2" s="250"/>
      <c r="H2" s="261" t="s">
        <v>545</v>
      </c>
      <c r="I2" s="261"/>
      <c r="J2" s="261"/>
      <c r="K2" s="262" t="s">
        <v>546</v>
      </c>
      <c r="L2" s="262"/>
      <c r="M2" s="262"/>
      <c r="N2" s="262"/>
      <c r="O2" s="262"/>
      <c r="P2" s="262"/>
    </row>
    <row r="3" s="220" customFormat="true" ht="15.75" hidden="false" customHeight="true" outlineLevel="0" collapsed="false">
      <c r="A3" s="329"/>
      <c r="B3" s="261"/>
      <c r="C3" s="261"/>
      <c r="D3" s="261"/>
      <c r="E3" s="330" t="s">
        <v>547</v>
      </c>
      <c r="F3" s="254"/>
      <c r="G3" s="254"/>
      <c r="H3" s="331" t="s">
        <v>548</v>
      </c>
      <c r="I3" s="330" t="s">
        <v>549</v>
      </c>
      <c r="J3" s="332"/>
      <c r="K3" s="332"/>
      <c r="L3" s="332"/>
      <c r="M3" s="254"/>
      <c r="N3" s="330" t="s">
        <v>550</v>
      </c>
      <c r="O3" s="333" t="s">
        <v>551</v>
      </c>
      <c r="P3" s="333"/>
    </row>
    <row r="4" s="220" customFormat="true" ht="15.75" hidden="false" customHeight="true" outlineLevel="0" collapsed="false">
      <c r="A4" s="329"/>
      <c r="B4" s="331" t="s">
        <v>552</v>
      </c>
      <c r="C4" s="331" t="s">
        <v>553</v>
      </c>
      <c r="D4" s="331" t="s">
        <v>554</v>
      </c>
      <c r="E4" s="330"/>
      <c r="F4" s="331" t="s">
        <v>555</v>
      </c>
      <c r="G4" s="331" t="s">
        <v>556</v>
      </c>
      <c r="H4" s="331"/>
      <c r="I4" s="331"/>
      <c r="J4" s="330" t="s">
        <v>557</v>
      </c>
      <c r="K4" s="332"/>
      <c r="L4" s="332"/>
      <c r="M4" s="331" t="s">
        <v>558</v>
      </c>
      <c r="N4" s="330"/>
      <c r="O4" s="334"/>
      <c r="P4" s="334"/>
    </row>
    <row r="5" s="220" customFormat="true" ht="15.75" hidden="false" customHeight="true" outlineLevel="0" collapsed="false">
      <c r="A5" s="329"/>
      <c r="B5" s="331"/>
      <c r="C5" s="331"/>
      <c r="D5" s="331"/>
      <c r="E5" s="330"/>
      <c r="F5" s="331"/>
      <c r="G5" s="331"/>
      <c r="H5" s="331"/>
      <c r="I5" s="331"/>
      <c r="J5" s="330"/>
      <c r="K5" s="335" t="s">
        <v>431</v>
      </c>
      <c r="L5" s="330" t="s">
        <v>559</v>
      </c>
      <c r="M5" s="331"/>
      <c r="N5" s="330"/>
      <c r="O5" s="331" t="s">
        <v>560</v>
      </c>
      <c r="P5" s="330" t="s">
        <v>561</v>
      </c>
    </row>
    <row r="6" s="220" customFormat="true" ht="15.75" hidden="false" customHeight="true" outlineLevel="0" collapsed="false">
      <c r="A6" s="329"/>
      <c r="B6" s="331"/>
      <c r="C6" s="331"/>
      <c r="D6" s="331"/>
      <c r="E6" s="330"/>
      <c r="F6" s="331"/>
      <c r="G6" s="331"/>
      <c r="H6" s="331"/>
      <c r="I6" s="331"/>
      <c r="J6" s="330"/>
      <c r="K6" s="335"/>
      <c r="L6" s="330"/>
      <c r="M6" s="331"/>
      <c r="N6" s="330"/>
      <c r="O6" s="330"/>
      <c r="P6" s="330"/>
    </row>
    <row r="7" customFormat="false" ht="21" hidden="false" customHeight="true" outlineLevel="0" collapsed="false">
      <c r="A7" s="30" t="s">
        <v>295</v>
      </c>
      <c r="B7" s="336" t="n">
        <v>23037</v>
      </c>
      <c r="C7" s="336" t="n">
        <v>22335</v>
      </c>
      <c r="D7" s="336" t="n">
        <v>702</v>
      </c>
      <c r="E7" s="336" t="n">
        <v>22321</v>
      </c>
      <c r="F7" s="336" t="n">
        <v>18721</v>
      </c>
      <c r="G7" s="336" t="n">
        <v>18323</v>
      </c>
      <c r="H7" s="336" t="n">
        <v>187968883</v>
      </c>
      <c r="I7" s="336" t="n">
        <v>97558363</v>
      </c>
      <c r="J7" s="337" t="n">
        <v>94038178</v>
      </c>
      <c r="K7" s="338" t="n">
        <v>89844506</v>
      </c>
      <c r="L7" s="336" t="n">
        <v>4193672</v>
      </c>
      <c r="M7" s="336" t="n">
        <v>3520185</v>
      </c>
      <c r="N7" s="336" t="n">
        <v>90410520</v>
      </c>
      <c r="O7" s="336" t="n">
        <v>32285686</v>
      </c>
      <c r="P7" s="337" t="n">
        <v>58124834</v>
      </c>
    </row>
    <row r="8" customFormat="false" ht="21" hidden="false" customHeight="true" outlineLevel="0" collapsed="false">
      <c r="A8" s="305" t="n">
        <v>25</v>
      </c>
      <c r="B8" s="339" t="n">
        <v>23077</v>
      </c>
      <c r="C8" s="339" t="n">
        <v>22374</v>
      </c>
      <c r="D8" s="339" t="n">
        <v>703</v>
      </c>
      <c r="E8" s="339" t="n">
        <v>37195</v>
      </c>
      <c r="F8" s="339" t="n">
        <v>18780</v>
      </c>
      <c r="G8" s="339" t="n">
        <v>18415</v>
      </c>
      <c r="H8" s="339" t="n">
        <v>190283835</v>
      </c>
      <c r="I8" s="339" t="n">
        <v>96858246</v>
      </c>
      <c r="J8" s="340" t="n">
        <v>93425589</v>
      </c>
      <c r="K8" s="341" t="n">
        <v>89553105</v>
      </c>
      <c r="L8" s="339" t="n">
        <v>3872484</v>
      </c>
      <c r="M8" s="339" t="n">
        <v>3432657</v>
      </c>
      <c r="N8" s="339" t="n">
        <v>93425589</v>
      </c>
      <c r="O8" s="339" t="n">
        <v>34093648</v>
      </c>
      <c r="P8" s="340" t="n">
        <v>60605248</v>
      </c>
    </row>
    <row r="9" customFormat="false" ht="21" hidden="false" customHeight="true" outlineLevel="0" collapsed="false">
      <c r="A9" s="305" t="n">
        <v>26</v>
      </c>
      <c r="B9" s="339" t="n">
        <v>23122</v>
      </c>
      <c r="C9" s="339" t="n">
        <v>22413</v>
      </c>
      <c r="D9" s="339" t="n">
        <v>709</v>
      </c>
      <c r="E9" s="339" t="n">
        <v>22415</v>
      </c>
      <c r="F9" s="339" t="n">
        <v>18851</v>
      </c>
      <c r="G9" s="339" t="n">
        <v>18530</v>
      </c>
      <c r="H9" s="339" t="n">
        <v>187934393</v>
      </c>
      <c r="I9" s="339" t="n">
        <v>92598389</v>
      </c>
      <c r="J9" s="340" t="n">
        <v>92598389</v>
      </c>
      <c r="K9" s="341" t="n">
        <v>88984421</v>
      </c>
      <c r="L9" s="339" t="n">
        <v>3613968</v>
      </c>
      <c r="M9" s="339" t="n">
        <v>3300935</v>
      </c>
      <c r="N9" s="339" t="n">
        <v>95336004</v>
      </c>
      <c r="O9" s="339" t="n">
        <v>34821985</v>
      </c>
      <c r="P9" s="340" t="n">
        <v>60514019</v>
      </c>
    </row>
    <row r="10" customFormat="false" ht="21" hidden="false" customHeight="true" outlineLevel="0" collapsed="false">
      <c r="A10" s="305" t="n">
        <v>27</v>
      </c>
      <c r="B10" s="339" t="n">
        <v>23189</v>
      </c>
      <c r="C10" s="339" t="n">
        <v>22463</v>
      </c>
      <c r="D10" s="339" t="n">
        <v>726</v>
      </c>
      <c r="E10" s="339" t="n">
        <v>22487</v>
      </c>
      <c r="F10" s="339" t="n">
        <v>18919</v>
      </c>
      <c r="G10" s="339" t="n">
        <v>18684</v>
      </c>
      <c r="H10" s="339" t="n">
        <v>186348845</v>
      </c>
      <c r="I10" s="339" t="n">
        <v>91795158</v>
      </c>
      <c r="J10" s="340" t="n">
        <v>91795158</v>
      </c>
      <c r="K10" s="341" t="n">
        <v>88190483</v>
      </c>
      <c r="L10" s="339" t="n">
        <v>3604675</v>
      </c>
      <c r="M10" s="339" t="n">
        <v>3166875</v>
      </c>
      <c r="N10" s="339" t="n">
        <v>94553687</v>
      </c>
      <c r="O10" s="339" t="n">
        <v>34448641</v>
      </c>
      <c r="P10" s="340" t="n">
        <v>60105046</v>
      </c>
    </row>
    <row r="11" customFormat="false" ht="21" hidden="false" customHeight="true" outlineLevel="0" collapsed="false">
      <c r="A11" s="328" t="n">
        <v>28</v>
      </c>
      <c r="B11" s="342" t="n">
        <v>23220</v>
      </c>
      <c r="C11" s="342" t="n">
        <v>22495</v>
      </c>
      <c r="D11" s="342" t="n">
        <v>725</v>
      </c>
      <c r="E11" s="342" t="n">
        <v>22519</v>
      </c>
      <c r="F11" s="342" t="n">
        <v>18983</v>
      </c>
      <c r="G11" s="342" t="n">
        <v>18769</v>
      </c>
      <c r="H11" s="342" t="n">
        <v>191375681</v>
      </c>
      <c r="I11" s="342" t="n">
        <v>92360554</v>
      </c>
      <c r="J11" s="343" t="n">
        <v>92360554</v>
      </c>
      <c r="K11" s="344" t="n">
        <v>88747007</v>
      </c>
      <c r="L11" s="342" t="n">
        <v>3613547</v>
      </c>
      <c r="M11" s="342" t="n">
        <v>2990196</v>
      </c>
      <c r="N11" s="342" t="n">
        <v>99015127</v>
      </c>
      <c r="O11" s="342" t="n">
        <v>36478433</v>
      </c>
      <c r="P11" s="343" t="n">
        <v>62536694</v>
      </c>
    </row>
    <row r="12" customFormat="false" ht="18" hidden="false" customHeight="true" outlineLevel="0" collapsed="false">
      <c r="A12" s="109" t="s">
        <v>562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62"/>
    <col collapsed="false" customWidth="true" hidden="false" outlineLevel="0" max="3" min="2" style="21" width="9.87"/>
    <col collapsed="false" customWidth="true" hidden="false" outlineLevel="0" max="6" min="4" style="21" width="12.25"/>
    <col collapsed="false" customWidth="true" hidden="false" outlineLevel="0" max="8" min="7" style="21" width="9.87"/>
    <col collapsed="false" customWidth="true" hidden="false" outlineLevel="0" max="13" min="9" style="21" width="8.86"/>
    <col collapsed="false" customWidth="true" hidden="false" outlineLevel="0" max="16" min="14" style="21" width="9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customFormat="false" ht="18" hidden="false" customHeight="true" outlineLevel="0" collapsed="false">
      <c r="A1" s="25" t="s">
        <v>563</v>
      </c>
      <c r="B1" s="110"/>
      <c r="C1" s="112"/>
      <c r="D1" s="112"/>
      <c r="E1" s="112"/>
      <c r="F1" s="149"/>
      <c r="G1" s="24"/>
      <c r="H1" s="149"/>
      <c r="I1" s="133"/>
      <c r="J1" s="26"/>
      <c r="K1" s="26"/>
      <c r="L1" s="26"/>
      <c r="M1" s="26"/>
      <c r="N1" s="26"/>
      <c r="O1" s="26"/>
      <c r="P1" s="85" t="s">
        <v>564</v>
      </c>
      <c r="Q1" s="28"/>
      <c r="R1" s="24"/>
      <c r="T1" s="24"/>
      <c r="U1" s="24"/>
    </row>
    <row r="2" s="220" customFormat="true" ht="24" hidden="false" customHeight="true" outlineLevel="0" collapsed="false">
      <c r="A2" s="86" t="s">
        <v>565</v>
      </c>
      <c r="B2" s="32" t="s">
        <v>286</v>
      </c>
      <c r="C2" s="102" t="s">
        <v>566</v>
      </c>
      <c r="D2" s="102"/>
      <c r="E2" s="102"/>
      <c r="F2" s="102"/>
      <c r="G2" s="102"/>
      <c r="H2" s="136" t="s">
        <v>567</v>
      </c>
      <c r="I2" s="136"/>
      <c r="J2" s="136"/>
      <c r="K2" s="136"/>
      <c r="L2" s="136"/>
      <c r="M2" s="136"/>
      <c r="N2" s="136"/>
      <c r="O2" s="136"/>
      <c r="P2" s="136"/>
      <c r="Q2" s="28"/>
      <c r="R2" s="26"/>
      <c r="S2" s="26"/>
      <c r="T2" s="26"/>
      <c r="U2" s="345"/>
    </row>
    <row r="3" customFormat="false" ht="24" hidden="false" customHeight="true" outlineLevel="0" collapsed="false">
      <c r="A3" s="86"/>
      <c r="B3" s="32"/>
      <c r="C3" s="39" t="s">
        <v>529</v>
      </c>
      <c r="D3" s="346" t="s">
        <v>568</v>
      </c>
      <c r="E3" s="346" t="s">
        <v>569</v>
      </c>
      <c r="F3" s="346" t="s">
        <v>570</v>
      </c>
      <c r="G3" s="90" t="s">
        <v>571</v>
      </c>
      <c r="H3" s="43" t="s">
        <v>532</v>
      </c>
      <c r="I3" s="116" t="s">
        <v>572</v>
      </c>
      <c r="J3" s="116"/>
      <c r="K3" s="116"/>
      <c r="L3" s="116"/>
      <c r="M3" s="116"/>
      <c r="N3" s="39" t="s">
        <v>573</v>
      </c>
      <c r="O3" s="39" t="s">
        <v>574</v>
      </c>
      <c r="P3" s="90" t="s">
        <v>575</v>
      </c>
      <c r="Q3" s="28"/>
      <c r="R3" s="149"/>
      <c r="S3" s="149"/>
      <c r="T3" s="149"/>
      <c r="U3" s="69"/>
    </row>
    <row r="4" customFormat="false" ht="24" hidden="false" customHeight="true" outlineLevel="0" collapsed="false">
      <c r="A4" s="86"/>
      <c r="B4" s="32"/>
      <c r="C4" s="32"/>
      <c r="D4" s="346"/>
      <c r="E4" s="346"/>
      <c r="F4" s="346"/>
      <c r="G4" s="90"/>
      <c r="H4" s="43"/>
      <c r="I4" s="39" t="s">
        <v>187</v>
      </c>
      <c r="J4" s="39" t="s">
        <v>576</v>
      </c>
      <c r="K4" s="39" t="s">
        <v>577</v>
      </c>
      <c r="L4" s="116" t="s">
        <v>578</v>
      </c>
      <c r="M4" s="116"/>
      <c r="N4" s="39"/>
      <c r="O4" s="39"/>
      <c r="P4" s="90"/>
      <c r="Q4" s="28"/>
      <c r="R4" s="149"/>
      <c r="S4" s="149"/>
      <c r="T4" s="149"/>
      <c r="U4" s="69"/>
    </row>
    <row r="5" customFormat="false" ht="36.75" hidden="false" customHeight="true" outlineLevel="0" collapsed="false">
      <c r="A5" s="86"/>
      <c r="B5" s="32"/>
      <c r="C5" s="32"/>
      <c r="D5" s="346"/>
      <c r="E5" s="346"/>
      <c r="F5" s="346"/>
      <c r="G5" s="90"/>
      <c r="H5" s="43"/>
      <c r="I5" s="39"/>
      <c r="J5" s="39"/>
      <c r="K5" s="39"/>
      <c r="L5" s="40" t="s">
        <v>579</v>
      </c>
      <c r="M5" s="40" t="s">
        <v>580</v>
      </c>
      <c r="N5" s="39"/>
      <c r="O5" s="39"/>
      <c r="P5" s="90"/>
      <c r="Q5" s="28"/>
      <c r="R5" s="149"/>
      <c r="S5" s="149"/>
      <c r="T5" s="149"/>
      <c r="U5" s="69"/>
    </row>
    <row r="6" customFormat="false" ht="21" hidden="false" customHeight="true" outlineLevel="0" collapsed="false">
      <c r="A6" s="347" t="s">
        <v>581</v>
      </c>
      <c r="B6" s="347"/>
      <c r="C6" s="347"/>
      <c r="D6" s="347"/>
      <c r="E6" s="347"/>
      <c r="F6" s="347"/>
      <c r="G6" s="347"/>
      <c r="H6" s="347" t="s">
        <v>582</v>
      </c>
      <c r="I6" s="347"/>
      <c r="J6" s="347"/>
      <c r="K6" s="347"/>
      <c r="L6" s="347"/>
      <c r="M6" s="347"/>
      <c r="N6" s="347"/>
      <c r="O6" s="347"/>
      <c r="P6" s="347"/>
      <c r="Q6" s="28"/>
    </row>
    <row r="7" customFormat="false" ht="21" hidden="false" customHeight="true" outlineLevel="0" collapsed="false">
      <c r="A7" s="305" t="s">
        <v>295</v>
      </c>
      <c r="B7" s="67" t="n">
        <v>36712</v>
      </c>
      <c r="C7" s="67" t="n">
        <v>6981</v>
      </c>
      <c r="D7" s="67" t="n">
        <v>5822</v>
      </c>
      <c r="E7" s="67" t="n">
        <v>408</v>
      </c>
      <c r="F7" s="67" t="n">
        <v>706</v>
      </c>
      <c r="G7" s="65" t="n">
        <v>45</v>
      </c>
      <c r="H7" s="66" t="n">
        <v>29731</v>
      </c>
      <c r="I7" s="67" t="n">
        <v>26073</v>
      </c>
      <c r="J7" s="67" t="n">
        <v>1045</v>
      </c>
      <c r="K7" s="67" t="n">
        <v>2</v>
      </c>
      <c r="L7" s="67" t="n">
        <v>17655</v>
      </c>
      <c r="M7" s="67" t="n">
        <v>7371</v>
      </c>
      <c r="N7" s="67" t="n">
        <v>2553</v>
      </c>
      <c r="O7" s="67" t="n">
        <v>168</v>
      </c>
      <c r="P7" s="65" t="n">
        <v>937</v>
      </c>
      <c r="Q7" s="28"/>
    </row>
    <row r="8" customFormat="false" ht="21" hidden="false" customHeight="true" outlineLevel="0" collapsed="false">
      <c r="A8" s="305" t="n">
        <v>25</v>
      </c>
      <c r="B8" s="67" t="n">
        <v>36765</v>
      </c>
      <c r="C8" s="67" t="n">
        <v>6825</v>
      </c>
      <c r="D8" s="67" t="n">
        <v>5626</v>
      </c>
      <c r="E8" s="67" t="n">
        <v>370</v>
      </c>
      <c r="F8" s="67" t="n">
        <v>787</v>
      </c>
      <c r="G8" s="65" t="n">
        <v>42</v>
      </c>
      <c r="H8" s="66" t="n">
        <v>29940</v>
      </c>
      <c r="I8" s="67" t="n">
        <v>26312</v>
      </c>
      <c r="J8" s="67" t="n">
        <v>1044</v>
      </c>
      <c r="K8" s="67" t="n">
        <v>2</v>
      </c>
      <c r="L8" s="67" t="n">
        <v>17940</v>
      </c>
      <c r="M8" s="67" t="n">
        <v>7326</v>
      </c>
      <c r="N8" s="67" t="n">
        <v>2518</v>
      </c>
      <c r="O8" s="67" t="n">
        <v>162</v>
      </c>
      <c r="P8" s="65" t="n">
        <v>948</v>
      </c>
      <c r="Q8" s="28"/>
      <c r="R8" s="149"/>
    </row>
    <row r="9" customFormat="false" ht="21" hidden="false" customHeight="true" outlineLevel="0" collapsed="false">
      <c r="A9" s="305" t="n">
        <v>26</v>
      </c>
      <c r="B9" s="67" t="n">
        <v>37441</v>
      </c>
      <c r="C9" s="67" t="n">
        <v>6708</v>
      </c>
      <c r="D9" s="67" t="n">
        <v>5448</v>
      </c>
      <c r="E9" s="67" t="n">
        <v>372</v>
      </c>
      <c r="F9" s="67" t="n">
        <v>843</v>
      </c>
      <c r="G9" s="65" t="n">
        <v>45</v>
      </c>
      <c r="H9" s="66" t="n">
        <v>30733</v>
      </c>
      <c r="I9" s="67" t="n">
        <v>27108</v>
      </c>
      <c r="J9" s="67" t="n">
        <v>1027</v>
      </c>
      <c r="K9" s="67" t="n">
        <v>2</v>
      </c>
      <c r="L9" s="67" t="n">
        <v>18840</v>
      </c>
      <c r="M9" s="67" t="n">
        <v>7239</v>
      </c>
      <c r="N9" s="67" t="n">
        <v>2492</v>
      </c>
      <c r="O9" s="67" t="n">
        <v>165</v>
      </c>
      <c r="P9" s="65" t="n">
        <v>968</v>
      </c>
      <c r="Q9" s="28"/>
      <c r="R9" s="149"/>
    </row>
    <row r="10" customFormat="false" ht="21" hidden="false" customHeight="true" outlineLevel="0" collapsed="false">
      <c r="A10" s="305" t="n">
        <v>27</v>
      </c>
      <c r="B10" s="67" t="n">
        <v>37401</v>
      </c>
      <c r="C10" s="67" t="n">
        <v>6448</v>
      </c>
      <c r="D10" s="67" t="n">
        <v>5162</v>
      </c>
      <c r="E10" s="67" t="n">
        <v>357</v>
      </c>
      <c r="F10" s="67" t="n">
        <v>888</v>
      </c>
      <c r="G10" s="65" t="n">
        <v>41</v>
      </c>
      <c r="H10" s="66" t="n">
        <v>30953</v>
      </c>
      <c r="I10" s="67" t="n">
        <v>27342</v>
      </c>
      <c r="J10" s="67" t="n">
        <v>1039</v>
      </c>
      <c r="K10" s="67" t="n">
        <v>2</v>
      </c>
      <c r="L10" s="67" t="n">
        <v>19157</v>
      </c>
      <c r="M10" s="67" t="n">
        <v>7144</v>
      </c>
      <c r="N10" s="67" t="n">
        <v>2450</v>
      </c>
      <c r="O10" s="67" t="n">
        <v>162</v>
      </c>
      <c r="P10" s="65" t="n">
        <v>999</v>
      </c>
      <c r="Q10" s="28"/>
      <c r="R10" s="149"/>
      <c r="T10" s="24"/>
    </row>
    <row r="11" customFormat="false" ht="21" hidden="false" customHeight="true" outlineLevel="0" collapsed="false">
      <c r="A11" s="305" t="n">
        <v>28</v>
      </c>
      <c r="B11" s="67" t="n">
        <v>37511</v>
      </c>
      <c r="C11" s="67" t="n">
        <v>6243</v>
      </c>
      <c r="D11" s="67" t="n">
        <v>4943</v>
      </c>
      <c r="E11" s="67" t="n">
        <v>335</v>
      </c>
      <c r="F11" s="67" t="n">
        <v>927</v>
      </c>
      <c r="G11" s="65" t="n">
        <v>38</v>
      </c>
      <c r="H11" s="66" t="n">
        <v>31268</v>
      </c>
      <c r="I11" s="67" t="n">
        <v>27661</v>
      </c>
      <c r="J11" s="67" t="n">
        <v>1002</v>
      </c>
      <c r="K11" s="67" t="n">
        <v>1</v>
      </c>
      <c r="L11" s="67" t="n">
        <v>19618</v>
      </c>
      <c r="M11" s="67" t="n">
        <v>7040</v>
      </c>
      <c r="N11" s="67" t="n">
        <v>2411</v>
      </c>
      <c r="O11" s="67" t="n">
        <v>168</v>
      </c>
      <c r="P11" s="65" t="n">
        <v>1028</v>
      </c>
      <c r="Q11" s="28"/>
      <c r="R11" s="149"/>
      <c r="T11" s="24"/>
    </row>
    <row r="12" s="220" customFormat="true" ht="21" hidden="false" customHeight="true" outlineLevel="0" collapsed="false">
      <c r="A12" s="348" t="s">
        <v>583</v>
      </c>
      <c r="B12" s="348"/>
      <c r="C12" s="348"/>
      <c r="D12" s="348"/>
      <c r="E12" s="348"/>
      <c r="F12" s="348"/>
      <c r="G12" s="348"/>
      <c r="H12" s="348" t="s">
        <v>584</v>
      </c>
      <c r="I12" s="348"/>
      <c r="J12" s="348"/>
      <c r="K12" s="348"/>
      <c r="L12" s="348"/>
      <c r="M12" s="348"/>
      <c r="N12" s="348"/>
      <c r="O12" s="348"/>
      <c r="P12" s="348"/>
      <c r="Q12" s="28"/>
      <c r="R12" s="26"/>
      <c r="S12" s="26"/>
      <c r="T12" s="26"/>
      <c r="U12" s="345"/>
    </row>
    <row r="13" s="220" customFormat="true" ht="21" hidden="false" customHeight="true" outlineLevel="0" collapsed="false">
      <c r="A13" s="305" t="s">
        <v>295</v>
      </c>
      <c r="B13" s="67" t="n">
        <v>172</v>
      </c>
      <c r="C13" s="67" t="n">
        <v>20</v>
      </c>
      <c r="D13" s="67" t="n">
        <v>3</v>
      </c>
      <c r="E13" s="67" t="n">
        <v>11</v>
      </c>
      <c r="F13" s="67" t="n">
        <v>6</v>
      </c>
      <c r="G13" s="65" t="s">
        <v>163</v>
      </c>
      <c r="H13" s="66" t="n">
        <v>152</v>
      </c>
      <c r="I13" s="67" t="n">
        <v>145</v>
      </c>
      <c r="J13" s="67" t="s">
        <v>163</v>
      </c>
      <c r="K13" s="67" t="s">
        <v>163</v>
      </c>
      <c r="L13" s="67" t="n">
        <v>20</v>
      </c>
      <c r="M13" s="67" t="n">
        <v>125</v>
      </c>
      <c r="N13" s="67" t="n">
        <v>6</v>
      </c>
      <c r="O13" s="67" t="n">
        <v>1</v>
      </c>
      <c r="P13" s="65" t="s">
        <v>163</v>
      </c>
      <c r="Q13" s="28"/>
      <c r="R13" s="26"/>
      <c r="S13" s="26"/>
      <c r="T13" s="26"/>
      <c r="U13" s="345"/>
    </row>
    <row r="14" s="220" customFormat="true" ht="21" hidden="false" customHeight="true" outlineLevel="0" collapsed="false">
      <c r="A14" s="305" t="n">
        <v>25</v>
      </c>
      <c r="B14" s="67" t="n">
        <v>170</v>
      </c>
      <c r="C14" s="67" t="n">
        <v>20</v>
      </c>
      <c r="D14" s="67" t="n">
        <v>3</v>
      </c>
      <c r="E14" s="67" t="n">
        <v>10</v>
      </c>
      <c r="F14" s="67" t="n">
        <v>7</v>
      </c>
      <c r="G14" s="65" t="s">
        <v>163</v>
      </c>
      <c r="H14" s="66" t="n">
        <v>150</v>
      </c>
      <c r="I14" s="67" t="n">
        <v>142</v>
      </c>
      <c r="J14" s="67" t="s">
        <v>163</v>
      </c>
      <c r="K14" s="67" t="s">
        <v>163</v>
      </c>
      <c r="L14" s="67" t="n">
        <v>20</v>
      </c>
      <c r="M14" s="67" t="n">
        <v>122</v>
      </c>
      <c r="N14" s="67" t="n">
        <v>6</v>
      </c>
      <c r="O14" s="67" t="n">
        <v>1</v>
      </c>
      <c r="P14" s="65" t="n">
        <v>1</v>
      </c>
      <c r="Q14" s="28"/>
      <c r="R14" s="213"/>
      <c r="S14" s="26"/>
      <c r="T14" s="26"/>
      <c r="U14" s="345"/>
    </row>
    <row r="15" customFormat="false" ht="21" hidden="false" customHeight="true" outlineLevel="0" collapsed="false">
      <c r="A15" s="305" t="n">
        <v>26</v>
      </c>
      <c r="B15" s="67" t="n">
        <v>171</v>
      </c>
      <c r="C15" s="67" t="n">
        <v>20</v>
      </c>
      <c r="D15" s="67" t="n">
        <v>3</v>
      </c>
      <c r="E15" s="67" t="n">
        <v>9</v>
      </c>
      <c r="F15" s="67" t="n">
        <v>8</v>
      </c>
      <c r="G15" s="65" t="s">
        <v>163</v>
      </c>
      <c r="H15" s="66" t="n">
        <v>151</v>
      </c>
      <c r="I15" s="67" t="n">
        <v>143</v>
      </c>
      <c r="J15" s="67" t="s">
        <v>163</v>
      </c>
      <c r="K15" s="67" t="s">
        <v>163</v>
      </c>
      <c r="L15" s="67" t="n">
        <v>20</v>
      </c>
      <c r="M15" s="67" t="n">
        <v>123</v>
      </c>
      <c r="N15" s="67" t="n">
        <v>6</v>
      </c>
      <c r="O15" s="67" t="n">
        <v>1</v>
      </c>
      <c r="P15" s="65" t="n">
        <v>1</v>
      </c>
      <c r="Q15" s="28"/>
      <c r="R15" s="149"/>
      <c r="S15" s="149"/>
      <c r="T15" s="149"/>
      <c r="U15" s="69"/>
    </row>
    <row r="16" customFormat="false" ht="21" hidden="false" customHeight="true" outlineLevel="0" collapsed="false">
      <c r="A16" s="305" t="n">
        <v>27</v>
      </c>
      <c r="B16" s="67" t="n">
        <v>167</v>
      </c>
      <c r="C16" s="67" t="n">
        <v>20</v>
      </c>
      <c r="D16" s="67" t="n">
        <v>3</v>
      </c>
      <c r="E16" s="67" t="n">
        <v>8</v>
      </c>
      <c r="F16" s="67" t="n">
        <v>9</v>
      </c>
      <c r="G16" s="65" t="s">
        <v>163</v>
      </c>
      <c r="H16" s="66" t="n">
        <v>147</v>
      </c>
      <c r="I16" s="67" t="n">
        <v>139</v>
      </c>
      <c r="J16" s="67" t="s">
        <v>163</v>
      </c>
      <c r="K16" s="67" t="s">
        <v>163</v>
      </c>
      <c r="L16" s="67" t="n">
        <v>20</v>
      </c>
      <c r="M16" s="67" t="n">
        <v>119</v>
      </c>
      <c r="N16" s="67" t="n">
        <v>6</v>
      </c>
      <c r="O16" s="67" t="n">
        <v>1</v>
      </c>
      <c r="P16" s="65" t="n">
        <v>1</v>
      </c>
      <c r="Q16" s="28"/>
      <c r="R16" s="149"/>
      <c r="S16" s="149"/>
      <c r="T16" s="149"/>
      <c r="U16" s="69"/>
    </row>
    <row r="17" customFormat="false" ht="21" hidden="false" customHeight="true" outlineLevel="0" collapsed="false">
      <c r="A17" s="305" t="n">
        <v>28</v>
      </c>
      <c r="B17" s="67" t="n">
        <v>162</v>
      </c>
      <c r="C17" s="67" t="n">
        <v>20</v>
      </c>
      <c r="D17" s="67" t="n">
        <v>3</v>
      </c>
      <c r="E17" s="67" t="n">
        <v>7</v>
      </c>
      <c r="F17" s="67" t="n">
        <v>10</v>
      </c>
      <c r="G17" s="65" t="s">
        <v>163</v>
      </c>
      <c r="H17" s="66" t="n">
        <v>142</v>
      </c>
      <c r="I17" s="67" t="n">
        <v>134</v>
      </c>
      <c r="J17" s="67" t="s">
        <v>163</v>
      </c>
      <c r="K17" s="67" t="s">
        <v>163</v>
      </c>
      <c r="L17" s="67" t="n">
        <v>20</v>
      </c>
      <c r="M17" s="67" t="n">
        <v>114</v>
      </c>
      <c r="N17" s="67" t="n">
        <v>6</v>
      </c>
      <c r="O17" s="67" t="n">
        <v>1</v>
      </c>
      <c r="P17" s="65" t="n">
        <v>1</v>
      </c>
      <c r="Q17" s="28"/>
      <c r="R17" s="149"/>
      <c r="S17" s="149"/>
      <c r="T17" s="149"/>
      <c r="U17" s="69"/>
    </row>
    <row r="18" customFormat="false" ht="21" hidden="false" customHeight="true" outlineLevel="0" collapsed="false">
      <c r="A18" s="348" t="s">
        <v>585</v>
      </c>
      <c r="B18" s="348"/>
      <c r="C18" s="348"/>
      <c r="D18" s="348"/>
      <c r="E18" s="348"/>
      <c r="F18" s="348"/>
      <c r="G18" s="348"/>
      <c r="H18" s="348" t="s">
        <v>586</v>
      </c>
      <c r="I18" s="348"/>
      <c r="J18" s="348"/>
      <c r="K18" s="348"/>
      <c r="L18" s="348"/>
      <c r="M18" s="348"/>
      <c r="N18" s="348"/>
      <c r="O18" s="348"/>
      <c r="P18" s="348"/>
      <c r="Q18" s="28"/>
      <c r="R18" s="149"/>
      <c r="S18" s="149"/>
      <c r="T18" s="149"/>
      <c r="U18" s="69"/>
    </row>
    <row r="19" customFormat="false" ht="21" hidden="false" customHeight="true" outlineLevel="0" collapsed="false">
      <c r="A19" s="305" t="s">
        <v>295</v>
      </c>
      <c r="B19" s="67" t="n">
        <v>345</v>
      </c>
      <c r="C19" s="67" t="n">
        <v>8</v>
      </c>
      <c r="D19" s="67" t="n">
        <v>7</v>
      </c>
      <c r="E19" s="67" t="s">
        <v>163</v>
      </c>
      <c r="F19" s="67" t="n">
        <v>1</v>
      </c>
      <c r="G19" s="65" t="s">
        <v>163</v>
      </c>
      <c r="H19" s="66" t="n">
        <v>337</v>
      </c>
      <c r="I19" s="67" t="n">
        <v>335</v>
      </c>
      <c r="J19" s="67" t="s">
        <v>163</v>
      </c>
      <c r="K19" s="67" t="s">
        <v>163</v>
      </c>
      <c r="L19" s="67" t="n">
        <v>267</v>
      </c>
      <c r="M19" s="67" t="n">
        <v>68</v>
      </c>
      <c r="N19" s="67" t="n">
        <v>1</v>
      </c>
      <c r="O19" s="67" t="s">
        <v>163</v>
      </c>
      <c r="P19" s="65" t="n">
        <v>1</v>
      </c>
      <c r="Q19" s="28"/>
      <c r="R19" s="149"/>
      <c r="S19" s="149"/>
      <c r="T19" s="149"/>
      <c r="U19" s="69"/>
    </row>
    <row r="20" customFormat="false" ht="21" hidden="false" customHeight="true" outlineLevel="0" collapsed="false">
      <c r="A20" s="305" t="n">
        <v>25</v>
      </c>
      <c r="B20" s="67" t="n">
        <v>463</v>
      </c>
      <c r="C20" s="67" t="n">
        <v>13</v>
      </c>
      <c r="D20" s="67" t="n">
        <v>12</v>
      </c>
      <c r="E20" s="67" t="s">
        <v>163</v>
      </c>
      <c r="F20" s="67" t="n">
        <v>1</v>
      </c>
      <c r="G20" s="65" t="s">
        <v>163</v>
      </c>
      <c r="H20" s="66" t="n">
        <v>450</v>
      </c>
      <c r="I20" s="67" t="n">
        <v>447</v>
      </c>
      <c r="J20" s="67" t="s">
        <v>163</v>
      </c>
      <c r="K20" s="67" t="s">
        <v>163</v>
      </c>
      <c r="L20" s="67" t="n">
        <v>361</v>
      </c>
      <c r="M20" s="67" t="n">
        <v>86</v>
      </c>
      <c r="N20" s="67" t="n">
        <v>1</v>
      </c>
      <c r="O20" s="67" t="s">
        <v>163</v>
      </c>
      <c r="P20" s="65" t="n">
        <v>2</v>
      </c>
      <c r="Q20" s="28"/>
      <c r="R20" s="212"/>
      <c r="S20" s="212"/>
      <c r="T20" s="82"/>
      <c r="U20" s="69"/>
    </row>
    <row r="21" customFormat="false" ht="21" hidden="false" customHeight="true" outlineLevel="0" collapsed="false">
      <c r="A21" s="305" t="n">
        <v>26</v>
      </c>
      <c r="B21" s="67" t="n">
        <v>488</v>
      </c>
      <c r="C21" s="67" t="n">
        <v>14</v>
      </c>
      <c r="D21" s="67" t="n">
        <v>13</v>
      </c>
      <c r="E21" s="67" t="s">
        <v>163</v>
      </c>
      <c r="F21" s="67" t="n">
        <v>1</v>
      </c>
      <c r="G21" s="65" t="s">
        <v>163</v>
      </c>
      <c r="H21" s="66" t="n">
        <v>474</v>
      </c>
      <c r="I21" s="67" t="n">
        <v>471</v>
      </c>
      <c r="J21" s="67" t="s">
        <v>163</v>
      </c>
      <c r="K21" s="67" t="s">
        <v>163</v>
      </c>
      <c r="L21" s="67" t="n">
        <v>388</v>
      </c>
      <c r="M21" s="67" t="n">
        <v>83</v>
      </c>
      <c r="N21" s="67" t="n">
        <v>1</v>
      </c>
      <c r="O21" s="67" t="s">
        <v>163</v>
      </c>
      <c r="P21" s="65" t="n">
        <v>2</v>
      </c>
      <c r="Q21" s="28"/>
    </row>
    <row r="22" customFormat="false" ht="21" hidden="false" customHeight="true" outlineLevel="0" collapsed="false">
      <c r="A22" s="305" t="n">
        <v>27</v>
      </c>
      <c r="B22" s="67" t="n">
        <v>505</v>
      </c>
      <c r="C22" s="67" t="n">
        <v>13</v>
      </c>
      <c r="D22" s="67" t="n">
        <v>13</v>
      </c>
      <c r="E22" s="67" t="s">
        <v>163</v>
      </c>
      <c r="F22" s="67" t="s">
        <v>163</v>
      </c>
      <c r="G22" s="65"/>
      <c r="H22" s="66" t="n">
        <v>492</v>
      </c>
      <c r="I22" s="67" t="n">
        <v>489</v>
      </c>
      <c r="J22" s="67" t="s">
        <v>163</v>
      </c>
      <c r="K22" s="67" t="s">
        <v>163</v>
      </c>
      <c r="L22" s="67" t="n">
        <v>407</v>
      </c>
      <c r="M22" s="67" t="n">
        <v>82</v>
      </c>
      <c r="N22" s="67" t="n">
        <v>1</v>
      </c>
      <c r="O22" s="67" t="s">
        <v>163</v>
      </c>
      <c r="P22" s="65" t="n">
        <v>2</v>
      </c>
      <c r="Q22" s="28"/>
    </row>
    <row r="23" customFormat="false" ht="21" hidden="false" customHeight="true" outlineLevel="0" collapsed="false">
      <c r="A23" s="305" t="n">
        <v>28</v>
      </c>
      <c r="B23" s="67" t="n">
        <v>518</v>
      </c>
      <c r="C23" s="67" t="n">
        <v>11</v>
      </c>
      <c r="D23" s="67" t="n">
        <v>11</v>
      </c>
      <c r="E23" s="67" t="s">
        <v>163</v>
      </c>
      <c r="F23" s="67" t="s">
        <v>163</v>
      </c>
      <c r="G23" s="65" t="s">
        <v>163</v>
      </c>
      <c r="H23" s="66" t="n">
        <v>507</v>
      </c>
      <c r="I23" s="67" t="n">
        <v>504</v>
      </c>
      <c r="J23" s="67" t="s">
        <v>163</v>
      </c>
      <c r="K23" s="67" t="s">
        <v>163</v>
      </c>
      <c r="L23" s="67" t="n">
        <v>432</v>
      </c>
      <c r="M23" s="67" t="n">
        <v>72</v>
      </c>
      <c r="N23" s="67" t="n">
        <v>1</v>
      </c>
      <c r="O23" s="67" t="s">
        <v>163</v>
      </c>
      <c r="P23" s="65" t="n">
        <v>2</v>
      </c>
      <c r="Q23" s="28"/>
    </row>
    <row r="24" customFormat="false" ht="21" hidden="false" customHeight="true" outlineLevel="0" collapsed="false">
      <c r="A24" s="348" t="s">
        <v>587</v>
      </c>
      <c r="B24" s="348"/>
      <c r="C24" s="348"/>
      <c r="D24" s="348"/>
      <c r="E24" s="348"/>
      <c r="F24" s="348"/>
      <c r="G24" s="348"/>
      <c r="H24" s="348" t="s">
        <v>588</v>
      </c>
      <c r="I24" s="348"/>
      <c r="J24" s="348"/>
      <c r="K24" s="348"/>
      <c r="L24" s="348"/>
      <c r="M24" s="348"/>
      <c r="N24" s="348"/>
      <c r="O24" s="348"/>
      <c r="P24" s="348"/>
      <c r="Q24" s="28"/>
    </row>
    <row r="25" customFormat="false" ht="21" hidden="false" customHeight="true" outlineLevel="0" collapsed="false">
      <c r="A25" s="305" t="s">
        <v>295</v>
      </c>
      <c r="B25" s="67" t="n">
        <v>36195</v>
      </c>
      <c r="C25" s="67" t="n">
        <v>6953</v>
      </c>
      <c r="D25" s="67" t="n">
        <v>5812</v>
      </c>
      <c r="E25" s="67" t="n">
        <v>397</v>
      </c>
      <c r="F25" s="67" t="n">
        <v>699</v>
      </c>
      <c r="G25" s="65" t="n">
        <v>45</v>
      </c>
      <c r="H25" s="66" t="n">
        <v>29242</v>
      </c>
      <c r="I25" s="67" t="n">
        <v>25593</v>
      </c>
      <c r="J25" s="67" t="n">
        <v>1045</v>
      </c>
      <c r="K25" s="67" t="n">
        <v>2</v>
      </c>
      <c r="L25" s="67" t="n">
        <v>17368</v>
      </c>
      <c r="M25" s="67" t="n">
        <v>7178</v>
      </c>
      <c r="N25" s="67" t="n">
        <v>2546</v>
      </c>
      <c r="O25" s="67" t="n">
        <v>167</v>
      </c>
      <c r="P25" s="65" t="n">
        <v>936</v>
      </c>
      <c r="Q25" s="28"/>
    </row>
    <row r="26" s="220" customFormat="true" ht="21" hidden="false" customHeight="true" outlineLevel="0" collapsed="false">
      <c r="A26" s="305" t="n">
        <v>25</v>
      </c>
      <c r="B26" s="67" t="n">
        <v>36132</v>
      </c>
      <c r="C26" s="67" t="n">
        <v>6792</v>
      </c>
      <c r="D26" s="67" t="n">
        <v>5611</v>
      </c>
      <c r="E26" s="67" t="n">
        <v>360</v>
      </c>
      <c r="F26" s="67" t="n">
        <v>779</v>
      </c>
      <c r="G26" s="65" t="n">
        <v>42</v>
      </c>
      <c r="H26" s="66" t="n">
        <v>29340</v>
      </c>
      <c r="I26" s="67" t="n">
        <v>25723</v>
      </c>
      <c r="J26" s="67" t="n">
        <v>1044</v>
      </c>
      <c r="K26" s="67" t="n">
        <v>2</v>
      </c>
      <c r="L26" s="67" t="n">
        <v>17559</v>
      </c>
      <c r="M26" s="67" t="n">
        <v>7118</v>
      </c>
      <c r="N26" s="67" t="n">
        <v>2511</v>
      </c>
      <c r="O26" s="67" t="n">
        <v>161</v>
      </c>
      <c r="P26" s="65" t="n">
        <v>945</v>
      </c>
      <c r="Q26" s="28"/>
    </row>
    <row r="27" s="220" customFormat="true" ht="21" hidden="false" customHeight="true" outlineLevel="0" collapsed="false">
      <c r="A27" s="305" t="n">
        <v>26</v>
      </c>
      <c r="B27" s="67" t="n">
        <v>36782</v>
      </c>
      <c r="C27" s="67" t="n">
        <v>6674</v>
      </c>
      <c r="D27" s="67" t="n">
        <v>5432</v>
      </c>
      <c r="E27" s="67" t="n">
        <v>363</v>
      </c>
      <c r="F27" s="67" t="n">
        <v>834</v>
      </c>
      <c r="G27" s="65" t="n">
        <v>45</v>
      </c>
      <c r="H27" s="66" t="n">
        <v>30108</v>
      </c>
      <c r="I27" s="67" t="n">
        <v>26494</v>
      </c>
      <c r="J27" s="67" t="n">
        <v>1027</v>
      </c>
      <c r="K27" s="67" t="n">
        <v>2</v>
      </c>
      <c r="L27" s="67" t="n">
        <v>18432</v>
      </c>
      <c r="M27" s="67" t="n">
        <v>7033</v>
      </c>
      <c r="N27" s="67" t="n">
        <v>2485</v>
      </c>
      <c r="O27" s="67" t="n">
        <v>164</v>
      </c>
      <c r="P27" s="65" t="n">
        <v>965</v>
      </c>
      <c r="Q27" s="28"/>
    </row>
    <row r="28" s="220" customFormat="true" ht="21" hidden="false" customHeight="true" outlineLevel="0" collapsed="false">
      <c r="A28" s="305" t="n">
        <v>27</v>
      </c>
      <c r="B28" s="67" t="n">
        <v>36729</v>
      </c>
      <c r="C28" s="67" t="n">
        <v>6415</v>
      </c>
      <c r="D28" s="67" t="n">
        <v>5146</v>
      </c>
      <c r="E28" s="67" t="n">
        <v>349</v>
      </c>
      <c r="F28" s="67" t="n">
        <v>879</v>
      </c>
      <c r="G28" s="65" t="n">
        <v>41</v>
      </c>
      <c r="H28" s="66" t="n">
        <v>30314</v>
      </c>
      <c r="I28" s="67" t="n">
        <v>26714</v>
      </c>
      <c r="J28" s="67" t="n">
        <v>1039</v>
      </c>
      <c r="K28" s="67" t="n">
        <v>2</v>
      </c>
      <c r="L28" s="67" t="n">
        <v>18730</v>
      </c>
      <c r="M28" s="67" t="n">
        <v>6943</v>
      </c>
      <c r="N28" s="67" t="n">
        <v>2443</v>
      </c>
      <c r="O28" s="67" t="n">
        <v>161</v>
      </c>
      <c r="P28" s="65" t="n">
        <v>996</v>
      </c>
      <c r="Q28" s="28"/>
    </row>
    <row r="29" s="220" customFormat="true" ht="21" hidden="false" customHeight="true" outlineLevel="0" collapsed="false">
      <c r="A29" s="328" t="n">
        <v>28</v>
      </c>
      <c r="B29" s="78" t="n">
        <v>36831</v>
      </c>
      <c r="C29" s="78" t="n">
        <v>6212</v>
      </c>
      <c r="D29" s="78" t="n">
        <v>4929</v>
      </c>
      <c r="E29" s="78" t="n">
        <v>328</v>
      </c>
      <c r="F29" s="78" t="n">
        <v>917</v>
      </c>
      <c r="G29" s="76" t="n">
        <v>38</v>
      </c>
      <c r="H29" s="77" t="n">
        <v>30619</v>
      </c>
      <c r="I29" s="78" t="n">
        <v>27023</v>
      </c>
      <c r="J29" s="78" t="n">
        <v>1002</v>
      </c>
      <c r="K29" s="78" t="n">
        <v>1</v>
      </c>
      <c r="L29" s="78" t="n">
        <v>19166</v>
      </c>
      <c r="M29" s="78" t="n">
        <v>6854</v>
      </c>
      <c r="N29" s="78" t="n">
        <v>2404</v>
      </c>
      <c r="O29" s="78" t="n">
        <v>167</v>
      </c>
      <c r="P29" s="76" t="n">
        <v>1025</v>
      </c>
      <c r="Q29" s="69"/>
    </row>
    <row r="30" s="220" customFormat="true" ht="17.25" hidden="false" customHeight="true" outlineLevel="0" collapsed="false">
      <c r="A30" s="80" t="s">
        <v>29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</row>
    <row r="31" s="220" customFormat="true" ht="17.25" hidden="false" customHeight="true" outlineLevel="0" collapsed="false">
      <c r="A31" s="349" t="s">
        <v>589</v>
      </c>
      <c r="B31" s="21"/>
      <c r="C31" s="21"/>
      <c r="D31" s="21"/>
      <c r="E31" s="21"/>
      <c r="F31" s="21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7.25" hidden="false" customHeight="true" outlineLevel="0" collapsed="false">
      <c r="A32" s="350" t="s">
        <v>590</v>
      </c>
      <c r="C32" s="351"/>
      <c r="D32" s="351"/>
      <c r="E32" s="351"/>
      <c r="F32" s="351"/>
      <c r="G32" s="351"/>
      <c r="H32" s="352"/>
      <c r="I32" s="352"/>
      <c r="J32" s="352"/>
      <c r="K32" s="352"/>
      <c r="L32" s="352"/>
      <c r="M32" s="352"/>
      <c r="N32" s="352"/>
      <c r="O32" s="352"/>
      <c r="P32" s="352"/>
    </row>
    <row r="33" customFormat="false" ht="11.25" hidden="false" customHeight="false" outlineLevel="0" collapsed="false">
      <c r="A33" s="353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</row>
    <row r="34" customFormat="false" ht="11.25" hidden="false" customHeight="false" outlineLevel="0" collapsed="false">
      <c r="A34" s="354" t="s">
        <v>591</v>
      </c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</row>
    <row r="35" customFormat="false" ht="11.25" hidden="false" customHeight="false" outlineLevel="0" collapsed="false">
      <c r="A35" s="353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</row>
    <row r="36" customFormat="false" ht="11.25" hidden="false" customHeight="false" outlineLevel="0" collapsed="false">
      <c r="A36" s="353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</row>
    <row r="37" customFormat="false" ht="12" hidden="false" customHeight="false" outlineLevel="0" collapsed="false">
      <c r="A37" s="133"/>
    </row>
  </sheetData>
  <mergeCells count="26">
    <mergeCell ref="A2:A5"/>
    <mergeCell ref="B2:B5"/>
    <mergeCell ref="C2:G2"/>
    <mergeCell ref="H2:P2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I4:I5"/>
    <mergeCell ref="J4:J5"/>
    <mergeCell ref="K4:K5"/>
    <mergeCell ref="L4:M4"/>
    <mergeCell ref="A6:G6"/>
    <mergeCell ref="H6:P6"/>
    <mergeCell ref="A12:G12"/>
    <mergeCell ref="H12:P12"/>
    <mergeCell ref="A18:G18"/>
    <mergeCell ref="H18:P18"/>
    <mergeCell ref="A24:G24"/>
    <mergeCell ref="H24:P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5" t="s">
        <v>592</v>
      </c>
      <c r="B1" s="112"/>
      <c r="C1" s="112"/>
      <c r="E1" s="84"/>
      <c r="F1" s="85" t="s">
        <v>131</v>
      </c>
      <c r="G1" s="113"/>
      <c r="H1" s="133"/>
      <c r="I1" s="26"/>
      <c r="J1" s="26"/>
      <c r="K1" s="26"/>
      <c r="L1" s="26"/>
      <c r="M1" s="26"/>
      <c r="N1" s="26"/>
      <c r="O1" s="212"/>
      <c r="P1" s="69"/>
      <c r="Q1" s="24"/>
      <c r="S1" s="24"/>
      <c r="T1" s="24"/>
    </row>
    <row r="2" s="220" customFormat="true" ht="18.75" hidden="false" customHeight="true" outlineLevel="0" collapsed="false">
      <c r="A2" s="247" t="s">
        <v>593</v>
      </c>
      <c r="B2" s="37" t="s">
        <v>174</v>
      </c>
      <c r="C2" s="37" t="n">
        <v>24</v>
      </c>
      <c r="D2" s="355" t="n">
        <v>25</v>
      </c>
      <c r="E2" s="355" t="n">
        <v>26</v>
      </c>
      <c r="F2" s="355" t="n">
        <v>27</v>
      </c>
      <c r="G2" s="26"/>
      <c r="H2" s="26"/>
      <c r="I2" s="26"/>
      <c r="J2" s="26"/>
      <c r="K2" s="26"/>
      <c r="L2" s="26"/>
      <c r="M2" s="26"/>
      <c r="N2" s="26"/>
      <c r="O2" s="26"/>
      <c r="P2" s="69"/>
      <c r="Q2" s="26"/>
      <c r="R2" s="26"/>
      <c r="S2" s="26"/>
      <c r="T2" s="345"/>
    </row>
    <row r="3" customFormat="false" ht="18.75" hidden="false" customHeight="true" outlineLevel="0" collapsed="false">
      <c r="A3" s="356" t="s">
        <v>594</v>
      </c>
      <c r="B3" s="357" t="n">
        <v>56826477</v>
      </c>
      <c r="C3" s="357" t="n">
        <v>57644332</v>
      </c>
      <c r="D3" s="358" t="n">
        <v>65709241</v>
      </c>
      <c r="E3" s="358" t="n">
        <v>53850085</v>
      </c>
      <c r="F3" s="358" t="n">
        <v>56104677</v>
      </c>
      <c r="G3" s="26"/>
      <c r="H3" s="26"/>
      <c r="I3" s="26"/>
      <c r="J3" s="26"/>
      <c r="K3" s="26"/>
      <c r="L3" s="26"/>
      <c r="M3" s="26"/>
      <c r="N3" s="26"/>
      <c r="O3" s="26"/>
      <c r="P3" s="69"/>
      <c r="Q3" s="113"/>
      <c r="R3" s="113"/>
      <c r="S3" s="113"/>
      <c r="T3" s="69"/>
    </row>
    <row r="4" customFormat="false" ht="18.75" hidden="false" customHeight="true" outlineLevel="0" collapsed="false">
      <c r="A4" s="359" t="s">
        <v>595</v>
      </c>
      <c r="B4" s="360" t="n">
        <v>29699773</v>
      </c>
      <c r="C4" s="360" t="n">
        <v>29711036</v>
      </c>
      <c r="D4" s="361" t="n">
        <v>32386090</v>
      </c>
      <c r="E4" s="361" t="n">
        <v>30198627</v>
      </c>
      <c r="F4" s="361" t="n">
        <v>31188926</v>
      </c>
      <c r="G4" s="26"/>
      <c r="H4" s="26"/>
      <c r="I4" s="26"/>
      <c r="J4" s="26"/>
      <c r="K4" s="26"/>
      <c r="L4" s="26"/>
      <c r="M4" s="26"/>
      <c r="N4" s="26"/>
      <c r="O4" s="26"/>
      <c r="P4" s="69"/>
      <c r="Q4" s="113"/>
      <c r="R4" s="113"/>
      <c r="S4" s="113"/>
      <c r="T4" s="69"/>
    </row>
    <row r="5" customFormat="false" ht="18.75" hidden="false" customHeight="true" outlineLevel="0" collapsed="false">
      <c r="A5" s="359" t="s">
        <v>596</v>
      </c>
      <c r="B5" s="360" t="n">
        <v>16043632</v>
      </c>
      <c r="C5" s="360" t="n">
        <v>16680710</v>
      </c>
      <c r="D5" s="361" t="n">
        <v>21715313</v>
      </c>
      <c r="E5" s="361" t="n">
        <v>18110868</v>
      </c>
      <c r="F5" s="361" t="n">
        <v>19279869</v>
      </c>
      <c r="G5" s="26"/>
      <c r="H5" s="26"/>
      <c r="I5" s="26"/>
      <c r="J5" s="26"/>
      <c r="K5" s="213"/>
      <c r="L5" s="213"/>
      <c r="M5" s="26"/>
      <c r="N5" s="26"/>
      <c r="O5" s="26"/>
      <c r="P5" s="69"/>
      <c r="Q5" s="113"/>
      <c r="R5" s="113"/>
      <c r="S5" s="113"/>
      <c r="T5" s="69"/>
    </row>
    <row r="6" customFormat="false" ht="18.75" hidden="false" customHeight="true" outlineLevel="0" collapsed="false">
      <c r="A6" s="362" t="s">
        <v>597</v>
      </c>
      <c r="B6" s="105" t="n">
        <v>9377868</v>
      </c>
      <c r="C6" s="105" t="n">
        <v>9534269</v>
      </c>
      <c r="D6" s="94" t="n">
        <v>9512666</v>
      </c>
      <c r="E6" s="94" t="n">
        <v>9951515</v>
      </c>
      <c r="F6" s="94" t="n">
        <v>11513664</v>
      </c>
      <c r="G6" s="26"/>
      <c r="H6" s="26"/>
      <c r="I6" s="26"/>
      <c r="J6" s="26"/>
      <c r="K6" s="26"/>
      <c r="L6" s="26"/>
      <c r="M6" s="26"/>
      <c r="N6" s="26"/>
      <c r="O6" s="26"/>
      <c r="P6" s="69"/>
    </row>
    <row r="7" customFormat="false" ht="18.75" hidden="false" customHeight="true" outlineLevel="0" collapsed="false">
      <c r="A7" s="362" t="s">
        <v>598</v>
      </c>
      <c r="B7" s="105" t="n">
        <v>89142</v>
      </c>
      <c r="C7" s="105" t="n">
        <v>84275</v>
      </c>
      <c r="D7" s="94" t="n">
        <v>77918</v>
      </c>
      <c r="E7" s="94" t="n">
        <v>71590</v>
      </c>
      <c r="F7" s="94" t="n">
        <v>65153</v>
      </c>
      <c r="G7" s="113"/>
      <c r="H7" s="113"/>
      <c r="I7" s="113"/>
      <c r="J7" s="113"/>
      <c r="K7" s="113"/>
      <c r="L7" s="113"/>
      <c r="M7" s="113"/>
      <c r="N7" s="113"/>
      <c r="O7" s="113"/>
      <c r="P7" s="69"/>
      <c r="Q7" s="113"/>
    </row>
    <row r="8" s="220" customFormat="true" ht="18.75" hidden="false" customHeight="true" outlineLevel="0" collapsed="false">
      <c r="A8" s="362" t="s">
        <v>599</v>
      </c>
      <c r="B8" s="105" t="n">
        <v>5768018</v>
      </c>
      <c r="C8" s="105" t="n">
        <v>6149908</v>
      </c>
      <c r="D8" s="94" t="n">
        <v>6266122</v>
      </c>
      <c r="E8" s="94" t="n">
        <v>6436044</v>
      </c>
      <c r="F8" s="94" t="n">
        <v>6455609</v>
      </c>
      <c r="G8" s="113"/>
      <c r="H8" s="113"/>
      <c r="I8" s="113"/>
      <c r="J8" s="113"/>
      <c r="K8" s="113"/>
      <c r="L8" s="113"/>
      <c r="M8" s="113"/>
      <c r="N8" s="113"/>
      <c r="O8" s="113"/>
      <c r="P8" s="69"/>
      <c r="Q8" s="26"/>
      <c r="R8" s="26"/>
      <c r="S8" s="26"/>
      <c r="T8" s="345"/>
    </row>
    <row r="9" s="220" customFormat="true" ht="18.75" hidden="false" customHeight="true" outlineLevel="0" collapsed="false">
      <c r="A9" s="362" t="s">
        <v>600</v>
      </c>
      <c r="B9" s="105" t="n">
        <v>808604</v>
      </c>
      <c r="C9" s="105" t="n">
        <v>912258</v>
      </c>
      <c r="D9" s="94" t="n">
        <v>940121</v>
      </c>
      <c r="E9" s="94" t="n">
        <v>1016950</v>
      </c>
      <c r="F9" s="94" t="n">
        <v>1034729</v>
      </c>
      <c r="G9" s="113"/>
      <c r="H9" s="113"/>
      <c r="I9" s="113"/>
      <c r="J9" s="113"/>
      <c r="K9" s="113"/>
      <c r="L9" s="113"/>
      <c r="M9" s="113"/>
      <c r="N9" s="113"/>
      <c r="O9" s="113"/>
      <c r="P9" s="69"/>
      <c r="Q9" s="26"/>
      <c r="R9" s="26"/>
      <c r="S9" s="26"/>
      <c r="T9" s="345"/>
    </row>
    <row r="10" s="220" customFormat="true" ht="18.75" hidden="false" customHeight="true" outlineLevel="0" collapsed="false">
      <c r="A10" s="362" t="s">
        <v>601</v>
      </c>
      <c r="B10" s="105" t="s">
        <v>163</v>
      </c>
      <c r="C10" s="105" t="s">
        <v>163</v>
      </c>
      <c r="D10" s="94" t="n">
        <v>4918486</v>
      </c>
      <c r="E10" s="94" t="n">
        <v>634769</v>
      </c>
      <c r="F10" s="94" t="s">
        <v>163</v>
      </c>
      <c r="G10" s="113"/>
      <c r="H10" s="113"/>
      <c r="I10" s="113"/>
      <c r="J10" s="113"/>
      <c r="K10" s="113"/>
      <c r="L10" s="113"/>
      <c r="M10" s="113"/>
      <c r="N10" s="113"/>
      <c r="O10" s="113"/>
      <c r="P10" s="69"/>
      <c r="Q10" s="26"/>
      <c r="R10" s="26"/>
      <c r="S10" s="26"/>
      <c r="T10" s="345"/>
    </row>
    <row r="11" s="220" customFormat="true" ht="18.75" hidden="false" customHeight="true" outlineLevel="0" collapsed="false">
      <c r="A11" s="362" t="s">
        <v>602</v>
      </c>
      <c r="B11" s="105" t="s">
        <v>163</v>
      </c>
      <c r="C11" s="105" t="s">
        <v>163</v>
      </c>
      <c r="D11" s="94" t="s">
        <v>163</v>
      </c>
      <c r="E11" s="94" t="s">
        <v>163</v>
      </c>
      <c r="F11" s="94" t="n">
        <v>210714</v>
      </c>
      <c r="G11" s="113"/>
      <c r="H11" s="113"/>
      <c r="I11" s="113"/>
      <c r="J11" s="113"/>
      <c r="K11" s="113"/>
      <c r="L11" s="113"/>
      <c r="M11" s="113"/>
      <c r="N11" s="113"/>
      <c r="O11" s="113"/>
      <c r="P11" s="69"/>
      <c r="Q11" s="26"/>
      <c r="R11" s="26"/>
      <c r="S11" s="26"/>
      <c r="T11" s="345"/>
    </row>
    <row r="12" s="220" customFormat="true" ht="18.75" hidden="false" customHeight="true" outlineLevel="0" collapsed="false">
      <c r="A12" s="359" t="s">
        <v>603</v>
      </c>
      <c r="B12" s="360" t="n">
        <v>11083072</v>
      </c>
      <c r="C12" s="360" t="n">
        <v>11252586</v>
      </c>
      <c r="D12" s="361" t="n">
        <v>11607838</v>
      </c>
      <c r="E12" s="361" t="n">
        <v>5540590</v>
      </c>
      <c r="F12" s="361" t="n">
        <v>5635882</v>
      </c>
      <c r="G12" s="113"/>
      <c r="H12" s="113"/>
      <c r="I12" s="113"/>
      <c r="J12" s="113"/>
      <c r="K12" s="113"/>
      <c r="L12" s="113"/>
      <c r="M12" s="113"/>
      <c r="N12" s="113"/>
      <c r="O12" s="113"/>
      <c r="P12" s="69"/>
      <c r="Q12" s="213"/>
      <c r="R12" s="26"/>
      <c r="S12" s="26"/>
      <c r="T12" s="345"/>
    </row>
    <row r="13" customFormat="false" ht="18.75" hidden="false" customHeight="true" outlineLevel="0" collapsed="false">
      <c r="A13" s="362" t="s">
        <v>604</v>
      </c>
      <c r="B13" s="105" t="n">
        <v>6063105</v>
      </c>
      <c r="C13" s="105" t="n">
        <v>6354481</v>
      </c>
      <c r="D13" s="94" t="n">
        <v>6509241</v>
      </c>
      <c r="E13" s="94" t="s">
        <v>163</v>
      </c>
      <c r="F13" s="94" t="s">
        <v>163</v>
      </c>
      <c r="G13" s="113"/>
      <c r="H13" s="113"/>
      <c r="I13" s="113"/>
      <c r="J13" s="113"/>
      <c r="K13" s="113"/>
      <c r="L13" s="113"/>
      <c r="M13" s="113"/>
      <c r="N13" s="113"/>
      <c r="O13" s="113"/>
      <c r="P13" s="69"/>
      <c r="Q13" s="113"/>
      <c r="R13" s="113"/>
      <c r="S13" s="113"/>
      <c r="T13" s="69"/>
    </row>
    <row r="14" customFormat="false" ht="18.75" hidden="false" customHeight="true" outlineLevel="0" collapsed="false">
      <c r="A14" s="362" t="s">
        <v>605</v>
      </c>
      <c r="B14" s="105" t="n">
        <v>1891813</v>
      </c>
      <c r="C14" s="105" t="n">
        <v>1688291</v>
      </c>
      <c r="D14" s="94" t="n">
        <v>1895502</v>
      </c>
      <c r="E14" s="94" t="n">
        <v>1919704</v>
      </c>
      <c r="F14" s="94" t="n">
        <v>1946926</v>
      </c>
      <c r="G14" s="26"/>
      <c r="H14" s="26"/>
      <c r="I14" s="26"/>
      <c r="J14" s="26"/>
      <c r="K14" s="26"/>
      <c r="L14" s="26"/>
      <c r="M14" s="26"/>
      <c r="N14" s="26"/>
      <c r="O14" s="26"/>
      <c r="P14" s="69"/>
      <c r="Q14" s="113"/>
      <c r="R14" s="113"/>
      <c r="S14" s="113"/>
      <c r="T14" s="69"/>
    </row>
    <row r="15" customFormat="false" ht="18.75" hidden="false" customHeight="true" outlineLevel="0" collapsed="false">
      <c r="A15" s="363" t="s">
        <v>606</v>
      </c>
      <c r="B15" s="108" t="n">
        <v>3128154</v>
      </c>
      <c r="C15" s="108" t="n">
        <v>3209814</v>
      </c>
      <c r="D15" s="98" t="n">
        <v>3203095</v>
      </c>
      <c r="E15" s="98" t="n">
        <v>3620886</v>
      </c>
      <c r="F15" s="98" t="n">
        <v>3688956</v>
      </c>
      <c r="G15" s="26"/>
      <c r="H15" s="26"/>
      <c r="I15" s="26"/>
      <c r="J15" s="26"/>
      <c r="K15" s="26"/>
      <c r="L15" s="26"/>
      <c r="M15" s="26"/>
      <c r="N15" s="26"/>
      <c r="O15" s="26"/>
      <c r="P15" s="69"/>
      <c r="Q15" s="113"/>
      <c r="R15" s="113"/>
      <c r="S15" s="113"/>
      <c r="T15" s="69"/>
    </row>
    <row r="16" customFormat="false" ht="18.75" hidden="false" customHeight="true" outlineLevel="0" collapsed="false">
      <c r="A16" s="109" t="s">
        <v>60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69"/>
      <c r="Q16" s="113"/>
      <c r="R16" s="113"/>
      <c r="S16" s="113"/>
      <c r="T16" s="69"/>
    </row>
    <row r="17" customFormat="false" ht="12.75" hidden="false" customHeight="false" outlineLevel="0" collapsed="false">
      <c r="A17" s="2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69"/>
      <c r="Q17" s="113"/>
      <c r="R17" s="113"/>
      <c r="S17" s="113"/>
      <c r="T17" s="69"/>
    </row>
    <row r="18" customFormat="false" ht="13.5" hidden="false" customHeight="false" outlineLevel="0" collapsed="false">
      <c r="A18" s="2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69"/>
      <c r="Q18" s="212"/>
      <c r="R18" s="212"/>
      <c r="S18" s="82"/>
      <c r="T18" s="69"/>
    </row>
    <row r="19" customFormat="false" ht="12.75" hidden="false" customHeight="false" outlineLevel="0" collapsed="false">
      <c r="A19" s="2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6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13" min="4" style="21" width="13.75"/>
    <col collapsed="false" customWidth="true" hidden="false" outlineLevel="0" max="14" min="14" style="21" width="5.87"/>
    <col collapsed="false" customWidth="true" hidden="false" outlineLevel="0" max="15" min="15" style="21" width="9.75"/>
    <col collapsed="false" customWidth="true" hidden="false" outlineLevel="0" max="16" min="16" style="21" width="9.87"/>
    <col collapsed="false" customWidth="true" hidden="false" outlineLevel="0" max="17" min="17" style="21" width="9.36"/>
    <col collapsed="false" customWidth="true" hidden="false" outlineLevel="0" max="18" min="18" style="21" width="7.49"/>
    <col collapsed="false" customWidth="true" hidden="false" outlineLevel="0" max="19" min="19" style="21" width="8.25"/>
    <col collapsed="false" customWidth="true" hidden="false" outlineLevel="0" max="21" min="20" style="21" width="11.49"/>
    <col collapsed="false" customWidth="true" hidden="false" outlineLevel="0" max="22" min="22" style="21" width="11.87"/>
    <col collapsed="false" customWidth="false" hidden="false" outlineLevel="0" max="257" min="23" style="21" width="8.99"/>
  </cols>
  <sheetData>
    <row r="1" customFormat="false" ht="18" hidden="false" customHeight="true" outlineLevel="0" collapsed="false">
      <c r="A1" s="83" t="s">
        <v>130</v>
      </c>
      <c r="I1" s="84"/>
      <c r="K1" s="84"/>
      <c r="M1" s="85" t="s">
        <v>131</v>
      </c>
    </row>
    <row r="2" customFormat="false" ht="17.25" hidden="false" customHeight="true" outlineLevel="0" collapsed="false">
      <c r="A2" s="86" t="s">
        <v>132</v>
      </c>
      <c r="B2" s="86"/>
      <c r="C2" s="86"/>
      <c r="D2" s="87" t="n">
        <v>23</v>
      </c>
      <c r="E2" s="87"/>
      <c r="F2" s="31" t="n">
        <v>24</v>
      </c>
      <c r="G2" s="31"/>
      <c r="H2" s="88" t="n">
        <v>25</v>
      </c>
      <c r="I2" s="88"/>
      <c r="J2" s="88" t="n">
        <v>26</v>
      </c>
      <c r="K2" s="88"/>
      <c r="L2" s="88" t="n">
        <v>27</v>
      </c>
      <c r="M2" s="88"/>
    </row>
    <row r="3" customFormat="false" ht="17.25" hidden="false" customHeight="true" outlineLevel="0" collapsed="false">
      <c r="A3" s="86"/>
      <c r="B3" s="86"/>
      <c r="C3" s="86"/>
      <c r="D3" s="89" t="s">
        <v>133</v>
      </c>
      <c r="E3" s="89" t="s">
        <v>134</v>
      </c>
      <c r="F3" s="90" t="s">
        <v>133</v>
      </c>
      <c r="G3" s="90" t="s">
        <v>134</v>
      </c>
      <c r="H3" s="90" t="s">
        <v>133</v>
      </c>
      <c r="I3" s="90" t="s">
        <v>134</v>
      </c>
      <c r="J3" s="90" t="s">
        <v>133</v>
      </c>
      <c r="K3" s="90" t="s">
        <v>134</v>
      </c>
      <c r="L3" s="90" t="s">
        <v>133</v>
      </c>
      <c r="M3" s="90" t="s">
        <v>134</v>
      </c>
    </row>
    <row r="4" customFormat="false" ht="20.25" hidden="false" customHeight="true" outlineLevel="0" collapsed="false">
      <c r="A4" s="91" t="s">
        <v>135</v>
      </c>
      <c r="B4" s="91"/>
      <c r="C4" s="91"/>
      <c r="D4" s="92"/>
      <c r="E4" s="92" t="n">
        <v>11075356</v>
      </c>
      <c r="F4" s="92"/>
      <c r="G4" s="92" t="n">
        <v>10385002</v>
      </c>
      <c r="H4" s="92"/>
      <c r="I4" s="92" t="n">
        <v>11101936</v>
      </c>
      <c r="J4" s="92"/>
      <c r="K4" s="92" t="n">
        <v>11166208</v>
      </c>
      <c r="L4" s="92"/>
      <c r="M4" s="92" t="n">
        <v>11080441</v>
      </c>
    </row>
    <row r="5" customFormat="false" ht="20.25" hidden="false" customHeight="true" outlineLevel="0" collapsed="false">
      <c r="A5" s="93" t="s">
        <v>136</v>
      </c>
      <c r="B5" s="93"/>
      <c r="C5" s="93"/>
      <c r="D5" s="94"/>
      <c r="E5" s="94" t="n">
        <v>4294019</v>
      </c>
      <c r="F5" s="94"/>
      <c r="G5" s="94" t="n">
        <v>4541792</v>
      </c>
      <c r="H5" s="94"/>
      <c r="I5" s="94" t="n">
        <v>4466112</v>
      </c>
      <c r="J5" s="94"/>
      <c r="K5" s="94" t="n">
        <v>4457637</v>
      </c>
      <c r="L5" s="94"/>
      <c r="M5" s="94" t="n">
        <v>4383561</v>
      </c>
    </row>
    <row r="6" customFormat="false" ht="20.25" hidden="false" customHeight="true" outlineLevel="0" collapsed="false">
      <c r="A6" s="95" t="s">
        <v>137</v>
      </c>
      <c r="B6" s="95"/>
      <c r="C6" s="95"/>
      <c r="D6" s="94" t="s">
        <v>138</v>
      </c>
      <c r="E6" s="94" t="n">
        <v>106383</v>
      </c>
      <c r="F6" s="94" t="s">
        <v>139</v>
      </c>
      <c r="G6" s="94" t="n">
        <v>114408</v>
      </c>
      <c r="H6" s="94" t="s">
        <v>140</v>
      </c>
      <c r="I6" s="94" t="n">
        <v>114003</v>
      </c>
      <c r="J6" s="94" t="s">
        <v>141</v>
      </c>
      <c r="K6" s="94" t="n">
        <v>132205</v>
      </c>
      <c r="L6" s="94" t="s">
        <v>142</v>
      </c>
      <c r="M6" s="94" t="n">
        <v>131793</v>
      </c>
    </row>
    <row r="7" customFormat="false" ht="20.25" hidden="false" customHeight="true" outlineLevel="0" collapsed="false">
      <c r="A7" s="95" t="s">
        <v>143</v>
      </c>
      <c r="B7" s="95"/>
      <c r="C7" s="95"/>
      <c r="D7" s="94" t="n">
        <v>59876430</v>
      </c>
      <c r="E7" s="94" t="n">
        <v>3490869</v>
      </c>
      <c r="F7" s="94" t="n">
        <v>61880564</v>
      </c>
      <c r="G7" s="94" t="n">
        <v>3606031</v>
      </c>
      <c r="H7" s="94" t="n">
        <v>61259109</v>
      </c>
      <c r="I7" s="94" t="n">
        <v>3582848</v>
      </c>
      <c r="J7" s="94" t="n">
        <v>60673461</v>
      </c>
      <c r="K7" s="94" t="n">
        <v>3515212</v>
      </c>
      <c r="L7" s="94" t="n">
        <v>60408864</v>
      </c>
      <c r="M7" s="94" t="n">
        <v>3498841</v>
      </c>
    </row>
    <row r="8" customFormat="false" ht="20.25" hidden="false" customHeight="true" outlineLevel="0" collapsed="false">
      <c r="A8" s="95" t="s">
        <v>144</v>
      </c>
      <c r="B8" s="95"/>
      <c r="C8" s="95"/>
      <c r="D8" s="94" t="s">
        <v>145</v>
      </c>
      <c r="E8" s="94" t="n">
        <v>222225</v>
      </c>
      <c r="F8" s="94" t="s">
        <v>146</v>
      </c>
      <c r="G8" s="94" t="n">
        <v>218746</v>
      </c>
      <c r="H8" s="94" t="s">
        <v>147</v>
      </c>
      <c r="I8" s="94" t="n">
        <v>220710</v>
      </c>
      <c r="J8" s="94" t="s">
        <v>148</v>
      </c>
      <c r="K8" s="94" t="n">
        <v>224499</v>
      </c>
      <c r="L8" s="94" t="s">
        <v>149</v>
      </c>
      <c r="M8" s="94" t="n">
        <v>223254</v>
      </c>
    </row>
    <row r="9" customFormat="false" ht="20.25" hidden="false" customHeight="true" outlineLevel="0" collapsed="false">
      <c r="A9" s="95" t="s">
        <v>150</v>
      </c>
      <c r="B9" s="95"/>
      <c r="C9" s="95"/>
      <c r="D9" s="94" t="n">
        <v>2973889</v>
      </c>
      <c r="E9" s="94" t="n">
        <v>474542</v>
      </c>
      <c r="F9" s="94" t="n">
        <v>3726754</v>
      </c>
      <c r="G9" s="94" t="n">
        <v>602607</v>
      </c>
      <c r="H9" s="94" t="n">
        <v>3444518</v>
      </c>
      <c r="I9" s="94" t="n">
        <v>548551</v>
      </c>
      <c r="J9" s="94" t="n">
        <v>3731632</v>
      </c>
      <c r="K9" s="94" t="n">
        <v>585721</v>
      </c>
      <c r="L9" s="94" t="n">
        <v>3779181</v>
      </c>
      <c r="M9" s="94" t="n">
        <v>529673</v>
      </c>
    </row>
    <row r="10" customFormat="false" ht="20.25" hidden="false" customHeight="true" outlineLevel="0" collapsed="false">
      <c r="A10" s="93" t="s">
        <v>151</v>
      </c>
      <c r="B10" s="93"/>
      <c r="C10" s="93"/>
      <c r="D10" s="94"/>
      <c r="E10" s="94" t="n">
        <v>5461337</v>
      </c>
      <c r="F10" s="94"/>
      <c r="G10" s="94" t="n">
        <v>5142412</v>
      </c>
      <c r="H10" s="94"/>
      <c r="I10" s="94" t="n">
        <v>5294366</v>
      </c>
      <c r="J10" s="94"/>
      <c r="K10" s="94" t="n">
        <v>5369382</v>
      </c>
      <c r="L10" s="94"/>
      <c r="M10" s="94" t="n">
        <v>5364824</v>
      </c>
    </row>
    <row r="11" customFormat="false" ht="20.25" hidden="false" customHeight="true" outlineLevel="0" collapsed="false">
      <c r="A11" s="95" t="s">
        <v>152</v>
      </c>
      <c r="B11" s="95"/>
      <c r="C11" s="95"/>
      <c r="D11" s="94" t="n">
        <v>375221532</v>
      </c>
      <c r="E11" s="94" t="n">
        <v>5189304</v>
      </c>
      <c r="F11" s="94" t="n">
        <v>351326546</v>
      </c>
      <c r="G11" s="94" t="n">
        <v>4858408</v>
      </c>
      <c r="H11" s="94" t="n">
        <v>361966672</v>
      </c>
      <c r="I11" s="94" t="n">
        <v>5013527</v>
      </c>
      <c r="J11" s="94" t="n">
        <v>367972463</v>
      </c>
      <c r="K11" s="94" t="n">
        <v>5091244</v>
      </c>
      <c r="L11" s="94" t="n">
        <v>368514256</v>
      </c>
      <c r="M11" s="94" t="n">
        <v>5092145</v>
      </c>
    </row>
    <row r="12" customFormat="false" ht="20.25" hidden="false" customHeight="true" outlineLevel="0" collapsed="false">
      <c r="A12" s="95" t="s">
        <v>153</v>
      </c>
      <c r="B12" s="95"/>
      <c r="C12" s="95"/>
      <c r="D12" s="94" t="n">
        <v>19430974</v>
      </c>
      <c r="E12" s="94" t="n">
        <v>272033</v>
      </c>
      <c r="F12" s="94" t="n">
        <v>20286021</v>
      </c>
      <c r="G12" s="94" t="n">
        <v>284004</v>
      </c>
      <c r="H12" s="94" t="n">
        <v>20059983</v>
      </c>
      <c r="I12" s="94" t="n">
        <v>280839</v>
      </c>
      <c r="J12" s="94" t="n">
        <v>19867026</v>
      </c>
      <c r="K12" s="94" t="n">
        <v>278138</v>
      </c>
      <c r="L12" s="94" t="n">
        <v>198477073</v>
      </c>
      <c r="M12" s="94" t="n">
        <v>272679</v>
      </c>
    </row>
    <row r="13" customFormat="false" ht="20.25" hidden="false" customHeight="true" outlineLevel="0" collapsed="false">
      <c r="A13" s="93" t="s">
        <v>154</v>
      </c>
      <c r="B13" s="93"/>
      <c r="C13" s="93"/>
      <c r="D13" s="94" t="s">
        <v>155</v>
      </c>
      <c r="E13" s="94" t="n">
        <v>169275</v>
      </c>
      <c r="F13" s="94" t="s">
        <v>156</v>
      </c>
      <c r="G13" s="94" t="n">
        <v>171576</v>
      </c>
      <c r="H13" s="94" t="s">
        <v>157</v>
      </c>
      <c r="I13" s="94" t="n">
        <v>173193</v>
      </c>
      <c r="J13" s="94" t="s">
        <v>158</v>
      </c>
      <c r="K13" s="94" t="n">
        <v>179075</v>
      </c>
      <c r="L13" s="94" t="s">
        <v>159</v>
      </c>
      <c r="M13" s="94" t="n">
        <v>177432</v>
      </c>
    </row>
    <row r="14" customFormat="false" ht="20.25" hidden="false" customHeight="true" outlineLevel="0" collapsed="false">
      <c r="A14" s="93" t="s">
        <v>160</v>
      </c>
      <c r="B14" s="93"/>
      <c r="C14" s="93"/>
      <c r="D14" s="94"/>
      <c r="E14" s="94" t="n">
        <v>530214</v>
      </c>
      <c r="F14" s="94"/>
      <c r="G14" s="94" t="n">
        <v>529222</v>
      </c>
      <c r="H14" s="94"/>
      <c r="I14" s="94" t="n">
        <v>574826</v>
      </c>
      <c r="J14" s="94"/>
      <c r="K14" s="94" t="n">
        <v>556616</v>
      </c>
      <c r="L14" s="94"/>
      <c r="M14" s="94" t="n">
        <v>557339</v>
      </c>
    </row>
    <row r="15" customFormat="false" ht="20.25" hidden="false" customHeight="true" outlineLevel="0" collapsed="false">
      <c r="A15" s="93" t="s">
        <v>161</v>
      </c>
      <c r="B15" s="93"/>
      <c r="C15" s="93"/>
      <c r="D15" s="94" t="n">
        <v>200742361</v>
      </c>
      <c r="E15" s="94" t="n">
        <v>599549</v>
      </c>
      <c r="F15" s="94" t="n">
        <v>191478</v>
      </c>
      <c r="G15" s="94" t="n">
        <v>571309</v>
      </c>
      <c r="H15" s="94" t="n">
        <v>191557</v>
      </c>
      <c r="I15" s="94" t="n">
        <v>571730</v>
      </c>
      <c r="J15" s="94" t="n">
        <v>194736285</v>
      </c>
      <c r="K15" s="94" t="n">
        <v>581296</v>
      </c>
      <c r="L15" s="94" t="n">
        <v>192983770</v>
      </c>
      <c r="M15" s="94" t="n">
        <v>576041</v>
      </c>
    </row>
    <row r="16" customFormat="false" ht="20.25" hidden="false" customHeight="true" outlineLevel="0" collapsed="false">
      <c r="A16" s="93" t="s">
        <v>162</v>
      </c>
      <c r="B16" s="93"/>
      <c r="C16" s="93"/>
      <c r="D16" s="94"/>
      <c r="E16" s="94" t="s">
        <v>163</v>
      </c>
      <c r="F16" s="94"/>
      <c r="G16" s="94" t="s">
        <v>163</v>
      </c>
      <c r="H16" s="94"/>
      <c r="I16" s="94" t="s">
        <v>163</v>
      </c>
      <c r="J16" s="94"/>
      <c r="K16" s="94" t="s">
        <v>163</v>
      </c>
      <c r="L16" s="94"/>
      <c r="M16" s="96" t="s">
        <v>163</v>
      </c>
    </row>
    <row r="17" customFormat="false" ht="20.25" hidden="false" customHeight="true" outlineLevel="0" collapsed="false">
      <c r="A17" s="97" t="s">
        <v>93</v>
      </c>
      <c r="B17" s="97"/>
      <c r="C17" s="97"/>
      <c r="D17" s="98"/>
      <c r="E17" s="98" t="n">
        <v>20962</v>
      </c>
      <c r="F17" s="98"/>
      <c r="G17" s="98" t="n">
        <v>20764</v>
      </c>
      <c r="H17" s="98"/>
      <c r="I17" s="98" t="n">
        <v>21709</v>
      </c>
      <c r="J17" s="98"/>
      <c r="K17" s="98" t="n">
        <v>22202</v>
      </c>
      <c r="L17" s="98"/>
      <c r="M17" s="76" t="n">
        <v>21243</v>
      </c>
    </row>
    <row r="18" customFormat="false" ht="18" hidden="false" customHeight="true" outlineLevel="0" collapsed="false">
      <c r="A18" s="80" t="s">
        <v>128</v>
      </c>
    </row>
    <row r="19" customFormat="false" ht="18" hidden="false" customHeight="true" outlineLevel="0" collapsed="false">
      <c r="A19" s="83" t="s">
        <v>164</v>
      </c>
    </row>
  </sheetData>
  <mergeCells count="20">
    <mergeCell ref="A2:C3"/>
    <mergeCell ref="D2:E2"/>
    <mergeCell ref="F2:G2"/>
    <mergeCell ref="H2:I2"/>
    <mergeCell ref="J2:K2"/>
    <mergeCell ref="L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5" t="s">
        <v>608</v>
      </c>
      <c r="B1" s="113"/>
      <c r="C1" s="113"/>
      <c r="E1" s="84"/>
      <c r="F1" s="85" t="s">
        <v>131</v>
      </c>
      <c r="G1" s="113"/>
      <c r="H1" s="113"/>
      <c r="I1" s="113"/>
      <c r="J1" s="113"/>
      <c r="K1" s="113"/>
      <c r="L1" s="113"/>
      <c r="M1" s="113"/>
      <c r="N1" s="113"/>
      <c r="O1" s="113"/>
      <c r="P1" s="69"/>
    </row>
    <row r="2" customFormat="false" ht="18.75" hidden="false" customHeight="true" outlineLevel="0" collapsed="false">
      <c r="A2" s="247" t="s">
        <v>593</v>
      </c>
      <c r="B2" s="37" t="s">
        <v>174</v>
      </c>
      <c r="C2" s="37" t="n">
        <v>24</v>
      </c>
      <c r="D2" s="355" t="n">
        <v>25</v>
      </c>
      <c r="E2" s="355" t="n">
        <v>26</v>
      </c>
      <c r="F2" s="355" t="n">
        <v>27</v>
      </c>
      <c r="G2" s="26"/>
      <c r="H2" s="26"/>
      <c r="I2" s="26"/>
      <c r="J2" s="26"/>
      <c r="K2" s="26"/>
      <c r="L2" s="26"/>
      <c r="M2" s="26"/>
      <c r="N2" s="26"/>
      <c r="O2" s="26"/>
      <c r="P2" s="69"/>
    </row>
    <row r="3" customFormat="false" ht="18.75" hidden="false" customHeight="true" outlineLevel="0" collapsed="false">
      <c r="A3" s="356" t="s">
        <v>594</v>
      </c>
      <c r="B3" s="364" t="n">
        <v>58307492</v>
      </c>
      <c r="C3" s="364" t="n">
        <v>58732086</v>
      </c>
      <c r="D3" s="365" t="n">
        <v>66075745</v>
      </c>
      <c r="E3" s="365" t="n">
        <v>54380615</v>
      </c>
      <c r="F3" s="365" t="n">
        <v>56560448</v>
      </c>
      <c r="G3" s="113"/>
      <c r="H3" s="113"/>
      <c r="I3" s="113"/>
      <c r="J3" s="113"/>
      <c r="K3" s="113"/>
      <c r="L3" s="113"/>
      <c r="M3" s="113"/>
      <c r="N3" s="113"/>
      <c r="O3" s="113"/>
      <c r="P3" s="69"/>
    </row>
    <row r="4" s="220" customFormat="true" ht="18.75" hidden="false" customHeight="true" outlineLevel="0" collapsed="false">
      <c r="A4" s="359" t="s">
        <v>595</v>
      </c>
      <c r="B4" s="360" t="n">
        <v>29586515</v>
      </c>
      <c r="C4" s="360" t="n">
        <v>29604070</v>
      </c>
      <c r="D4" s="361" t="n">
        <v>32021169</v>
      </c>
      <c r="E4" s="361" t="n">
        <v>29912608</v>
      </c>
      <c r="F4" s="361" t="n">
        <v>30744447</v>
      </c>
      <c r="G4" s="113"/>
      <c r="H4" s="113"/>
      <c r="I4" s="113"/>
      <c r="J4" s="113"/>
      <c r="K4" s="113"/>
      <c r="L4" s="113"/>
      <c r="M4" s="113"/>
      <c r="N4" s="113"/>
      <c r="O4" s="113"/>
      <c r="P4" s="69"/>
    </row>
    <row r="5" s="220" customFormat="true" ht="18.75" hidden="false" customHeight="true" outlineLevel="0" collapsed="false">
      <c r="A5" s="359" t="s">
        <v>596</v>
      </c>
      <c r="B5" s="360" t="n">
        <v>16037784</v>
      </c>
      <c r="C5" s="360" t="n">
        <v>16499428</v>
      </c>
      <c r="D5" s="361" t="n">
        <v>21351267</v>
      </c>
      <c r="E5" s="361" t="n">
        <v>17880351</v>
      </c>
      <c r="F5" s="361" t="n">
        <v>18997695</v>
      </c>
      <c r="G5" s="113"/>
      <c r="H5" s="113"/>
      <c r="I5" s="113"/>
      <c r="J5" s="113"/>
      <c r="K5" s="113"/>
      <c r="L5" s="113"/>
      <c r="M5" s="113"/>
      <c r="N5" s="113"/>
      <c r="O5" s="113"/>
      <c r="P5" s="69"/>
    </row>
    <row r="6" s="220" customFormat="true" ht="18.75" hidden="false" customHeight="true" outlineLevel="0" collapsed="false">
      <c r="A6" s="362" t="s">
        <v>597</v>
      </c>
      <c r="B6" s="105" t="n">
        <v>9411598</v>
      </c>
      <c r="C6" s="105" t="n">
        <v>9527474</v>
      </c>
      <c r="D6" s="94" t="n">
        <v>9630306</v>
      </c>
      <c r="E6" s="94" t="n">
        <v>9903210</v>
      </c>
      <c r="F6" s="94" t="n">
        <v>11505127</v>
      </c>
      <c r="G6" s="113"/>
      <c r="H6" s="113"/>
      <c r="I6" s="113"/>
      <c r="J6" s="113"/>
      <c r="K6" s="113"/>
      <c r="L6" s="113"/>
      <c r="M6" s="113"/>
      <c r="N6" s="113"/>
      <c r="O6" s="113"/>
      <c r="P6" s="69"/>
    </row>
    <row r="7" customFormat="false" ht="18.75" hidden="false" customHeight="true" outlineLevel="0" collapsed="false">
      <c r="A7" s="362" t="s">
        <v>598</v>
      </c>
      <c r="B7" s="105" t="n">
        <v>85891</v>
      </c>
      <c r="C7" s="105" t="n">
        <v>82439</v>
      </c>
      <c r="D7" s="94" t="n">
        <v>76993</v>
      </c>
      <c r="E7" s="94" t="n">
        <v>70697</v>
      </c>
      <c r="F7" s="94" t="n">
        <v>64865</v>
      </c>
      <c r="G7" s="366"/>
      <c r="H7" s="366"/>
      <c r="I7" s="366"/>
      <c r="J7" s="366"/>
      <c r="K7" s="366"/>
      <c r="L7" s="366"/>
      <c r="M7" s="366"/>
      <c r="N7" s="366"/>
      <c r="O7" s="366"/>
    </row>
    <row r="8" customFormat="false" ht="18.75" hidden="false" customHeight="true" outlineLevel="0" collapsed="false">
      <c r="A8" s="362" t="s">
        <v>599</v>
      </c>
      <c r="B8" s="105" t="n">
        <v>5750094</v>
      </c>
      <c r="C8" s="105" t="n">
        <v>6001364</v>
      </c>
      <c r="D8" s="94" t="n">
        <v>6121217</v>
      </c>
      <c r="E8" s="94" t="n">
        <v>6281711</v>
      </c>
      <c r="F8" s="94" t="n">
        <v>6216585</v>
      </c>
      <c r="G8" s="366"/>
      <c r="H8" s="366"/>
      <c r="I8" s="366"/>
      <c r="J8" s="366"/>
      <c r="K8" s="366"/>
      <c r="L8" s="366"/>
      <c r="M8" s="366"/>
      <c r="N8" s="366"/>
      <c r="O8" s="366"/>
    </row>
    <row r="9" customFormat="false" ht="18.75" hidden="false" customHeight="true" outlineLevel="0" collapsed="false">
      <c r="A9" s="362" t="s">
        <v>600</v>
      </c>
      <c r="B9" s="105" t="n">
        <v>790201</v>
      </c>
      <c r="C9" s="105" t="n">
        <v>888151</v>
      </c>
      <c r="D9" s="94" t="n">
        <v>918795</v>
      </c>
      <c r="E9" s="94" t="n">
        <v>989964</v>
      </c>
      <c r="F9" s="94" t="n">
        <v>1010414</v>
      </c>
      <c r="G9" s="366"/>
      <c r="H9" s="366"/>
      <c r="I9" s="366"/>
      <c r="J9" s="366"/>
      <c r="K9" s="366"/>
      <c r="L9" s="366"/>
      <c r="M9" s="366"/>
      <c r="N9" s="366"/>
      <c r="O9" s="366"/>
    </row>
    <row r="10" customFormat="false" ht="18.75" hidden="false" customHeight="true" outlineLevel="0" collapsed="false">
      <c r="A10" s="362" t="s">
        <v>601</v>
      </c>
      <c r="B10" s="105" t="s">
        <v>163</v>
      </c>
      <c r="C10" s="105" t="s">
        <v>163</v>
      </c>
      <c r="D10" s="94" t="n">
        <v>4603956</v>
      </c>
      <c r="E10" s="94" t="n">
        <v>634769</v>
      </c>
      <c r="F10" s="94" t="s">
        <v>163</v>
      </c>
      <c r="G10" s="366"/>
      <c r="H10" s="366"/>
      <c r="I10" s="366"/>
      <c r="J10" s="366"/>
      <c r="K10" s="366"/>
      <c r="L10" s="366"/>
      <c r="M10" s="366"/>
      <c r="N10" s="366"/>
      <c r="O10" s="366"/>
    </row>
    <row r="11" customFormat="false" ht="18.75" hidden="false" customHeight="true" outlineLevel="0" collapsed="false">
      <c r="A11" s="362" t="s">
        <v>602</v>
      </c>
      <c r="B11" s="105" t="s">
        <v>163</v>
      </c>
      <c r="C11" s="105" t="s">
        <v>163</v>
      </c>
      <c r="D11" s="94" t="s">
        <v>163</v>
      </c>
      <c r="E11" s="94" t="s">
        <v>163</v>
      </c>
      <c r="F11" s="94" t="n">
        <v>200704</v>
      </c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8.75" hidden="false" customHeight="true" outlineLevel="0" collapsed="false">
      <c r="A12" s="359" t="s">
        <v>603</v>
      </c>
      <c r="B12" s="360" t="n">
        <v>12683193</v>
      </c>
      <c r="C12" s="360" t="n">
        <v>12628588</v>
      </c>
      <c r="D12" s="361" t="n">
        <v>12703309</v>
      </c>
      <c r="E12" s="361" t="n">
        <v>6587656</v>
      </c>
      <c r="F12" s="361" t="n">
        <v>6818306</v>
      </c>
    </row>
    <row r="13" customFormat="false" ht="18.75" hidden="false" customHeight="true" outlineLevel="0" collapsed="false">
      <c r="A13" s="362" t="s">
        <v>604</v>
      </c>
      <c r="B13" s="105" t="n">
        <v>6530607</v>
      </c>
      <c r="C13" s="105" t="n">
        <v>6603561</v>
      </c>
      <c r="D13" s="94" t="n">
        <v>4768258</v>
      </c>
      <c r="E13" s="94" t="s">
        <v>163</v>
      </c>
      <c r="F13" s="94" t="s">
        <v>163</v>
      </c>
    </row>
    <row r="14" customFormat="false" ht="18.75" hidden="false" customHeight="true" outlineLevel="0" collapsed="false">
      <c r="A14" s="362" t="s">
        <v>605</v>
      </c>
      <c r="B14" s="105" t="n">
        <v>2278160</v>
      </c>
      <c r="C14" s="105" t="n">
        <v>2110546</v>
      </c>
      <c r="D14" s="94" t="n">
        <v>4049346</v>
      </c>
      <c r="E14" s="94" t="n">
        <v>2178109</v>
      </c>
      <c r="F14" s="94" t="n">
        <v>2329727</v>
      </c>
    </row>
    <row r="15" customFormat="false" ht="18.75" hidden="false" customHeight="true" outlineLevel="0" collapsed="false">
      <c r="A15" s="363" t="s">
        <v>606</v>
      </c>
      <c r="B15" s="108" t="n">
        <v>3874426</v>
      </c>
      <c r="C15" s="108" t="n">
        <v>3914481</v>
      </c>
      <c r="D15" s="98" t="n">
        <v>3885705</v>
      </c>
      <c r="E15" s="98" t="n">
        <v>4409547</v>
      </c>
      <c r="F15" s="98" t="n">
        <v>4488579</v>
      </c>
    </row>
    <row r="16" customFormat="false" ht="18.75" hidden="false" customHeight="true" outlineLevel="0" collapsed="false">
      <c r="A16" s="109" t="s">
        <v>607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20.62"/>
    <col collapsed="false" customWidth="true" hidden="false" outlineLevel="0" max="6" min="2" style="133" width="10.99"/>
    <col collapsed="false" customWidth="true" hidden="false" outlineLevel="0" max="10" min="7" style="133" width="8.86"/>
    <col collapsed="false" customWidth="true" hidden="false" outlineLevel="0" max="13" min="11" style="133" width="9.75"/>
    <col collapsed="false" customWidth="true" hidden="false" outlineLevel="0" max="14" min="14" style="133" width="7.99"/>
    <col collapsed="false" customWidth="true" hidden="false" outlineLevel="0" max="15" min="15" style="133" width="7.87"/>
    <col collapsed="false" customWidth="true" hidden="false" outlineLevel="0" max="16" min="16" style="133" width="9.75"/>
    <col collapsed="false" customWidth="true" hidden="false" outlineLevel="0" max="17" min="17" style="133" width="7.49"/>
    <col collapsed="false" customWidth="true" hidden="false" outlineLevel="0" max="18" min="18" style="133" width="5.75"/>
    <col collapsed="false" customWidth="false" hidden="false" outlineLevel="0" max="257" min="19" style="133" width="8.99"/>
  </cols>
  <sheetData>
    <row r="1" customFormat="false" ht="18" hidden="false" customHeight="true" outlineLevel="0" collapsed="false">
      <c r="A1" s="25" t="s">
        <v>609</v>
      </c>
      <c r="D1" s="84"/>
      <c r="E1" s="84"/>
      <c r="F1" s="85" t="s">
        <v>131</v>
      </c>
    </row>
    <row r="2" customFormat="false" ht="45" hidden="false" customHeight="true" outlineLevel="0" collapsed="false">
      <c r="A2" s="367" t="s">
        <v>610</v>
      </c>
      <c r="B2" s="32" t="s">
        <v>174</v>
      </c>
      <c r="C2" s="32" t="n">
        <v>24</v>
      </c>
      <c r="D2" s="32" t="n">
        <v>25</v>
      </c>
      <c r="E2" s="238" t="n">
        <v>26</v>
      </c>
      <c r="F2" s="238" t="n">
        <v>27</v>
      </c>
    </row>
    <row r="3" customFormat="false" ht="16.5" hidden="false" customHeight="true" outlineLevel="0" collapsed="false">
      <c r="A3" s="368" t="s">
        <v>604</v>
      </c>
      <c r="B3" s="369"/>
      <c r="C3" s="369"/>
      <c r="D3" s="113"/>
      <c r="E3" s="370"/>
      <c r="F3" s="370"/>
    </row>
    <row r="4" customFormat="false" ht="16.5" hidden="false" customHeight="true" outlineLevel="0" collapsed="false">
      <c r="A4" s="371" t="s">
        <v>611</v>
      </c>
      <c r="B4" s="369" t="n">
        <v>5912457</v>
      </c>
      <c r="C4" s="369" t="n">
        <v>6228639</v>
      </c>
      <c r="D4" s="113" t="n">
        <v>3452684</v>
      </c>
      <c r="E4" s="370"/>
      <c r="F4" s="370"/>
      <c r="H4" s="372"/>
    </row>
    <row r="5" customFormat="false" ht="16.5" hidden="false" customHeight="true" outlineLevel="0" collapsed="false">
      <c r="A5" s="371" t="s">
        <v>612</v>
      </c>
      <c r="B5" s="369" t="n">
        <v>6172544</v>
      </c>
      <c r="C5" s="369" t="n">
        <v>6273550</v>
      </c>
      <c r="D5" s="113" t="n">
        <v>3398112</v>
      </c>
      <c r="E5" s="370"/>
      <c r="F5" s="370"/>
      <c r="H5" s="372"/>
    </row>
    <row r="6" customFormat="false" ht="16.5" hidden="false" customHeight="true" outlineLevel="0" collapsed="false">
      <c r="A6" s="371"/>
      <c r="B6" s="369"/>
      <c r="C6" s="369"/>
      <c r="D6" s="113"/>
      <c r="E6" s="370"/>
      <c r="F6" s="370"/>
      <c r="H6" s="372"/>
    </row>
    <row r="7" customFormat="false" ht="16.5" hidden="false" customHeight="true" outlineLevel="0" collapsed="false">
      <c r="A7" s="371" t="s">
        <v>613</v>
      </c>
      <c r="B7" s="369" t="n">
        <v>150648</v>
      </c>
      <c r="C7" s="369" t="n">
        <v>125842</v>
      </c>
      <c r="D7" s="113" t="n">
        <v>3056557</v>
      </c>
      <c r="E7" s="370"/>
      <c r="F7" s="370"/>
      <c r="H7" s="372"/>
    </row>
    <row r="8" customFormat="false" ht="16.5" hidden="false" customHeight="true" outlineLevel="0" collapsed="false">
      <c r="A8" s="373" t="s">
        <v>614</v>
      </c>
      <c r="B8" s="374" t="n">
        <v>358063</v>
      </c>
      <c r="C8" s="374" t="n">
        <v>330011</v>
      </c>
      <c r="D8" s="375" t="n">
        <v>1370146</v>
      </c>
      <c r="E8" s="370"/>
      <c r="F8" s="370"/>
      <c r="H8" s="372"/>
    </row>
    <row r="9" customFormat="false" ht="16.5" hidden="false" customHeight="true" outlineLevel="0" collapsed="false">
      <c r="A9" s="368" t="s">
        <v>605</v>
      </c>
      <c r="B9" s="369"/>
      <c r="C9" s="369"/>
      <c r="D9" s="113"/>
      <c r="E9" s="94"/>
      <c r="F9" s="94"/>
      <c r="H9" s="372"/>
    </row>
    <row r="10" customFormat="false" ht="16.5" hidden="false" customHeight="true" outlineLevel="0" collapsed="false">
      <c r="A10" s="371" t="s">
        <v>611</v>
      </c>
      <c r="B10" s="369" t="n">
        <v>1645021</v>
      </c>
      <c r="C10" s="369" t="n">
        <v>1635067</v>
      </c>
      <c r="D10" s="113" t="n">
        <v>1670792</v>
      </c>
      <c r="E10" s="94" t="n">
        <v>1783422</v>
      </c>
      <c r="F10" s="94" t="n">
        <v>1801461</v>
      </c>
      <c r="H10" s="372"/>
    </row>
    <row r="11" customFormat="false" ht="16.5" hidden="false" customHeight="true" outlineLevel="0" collapsed="false">
      <c r="A11" s="371" t="s">
        <v>615</v>
      </c>
      <c r="B11" s="376" t="n">
        <v>1488708</v>
      </c>
      <c r="C11" s="376" t="n">
        <v>1515004</v>
      </c>
      <c r="D11" s="377" t="n">
        <v>1511949</v>
      </c>
      <c r="E11" s="378" t="n">
        <v>1462174</v>
      </c>
      <c r="F11" s="378" t="n">
        <v>1481991</v>
      </c>
      <c r="H11" s="372"/>
    </row>
    <row r="12" customFormat="false" ht="16.5" hidden="false" customHeight="true" outlineLevel="0" collapsed="false">
      <c r="A12" s="371" t="s">
        <v>612</v>
      </c>
      <c r="B12" s="369" t="n">
        <v>1618810</v>
      </c>
      <c r="C12" s="369" t="n">
        <v>1612148</v>
      </c>
      <c r="D12" s="113" t="n">
        <v>1624862</v>
      </c>
      <c r="E12" s="94" t="n">
        <v>1769427</v>
      </c>
      <c r="F12" s="94" t="n">
        <v>1698039</v>
      </c>
      <c r="H12" s="372"/>
    </row>
    <row r="13" customFormat="false" ht="16.5" hidden="false" customHeight="true" outlineLevel="0" collapsed="false">
      <c r="A13" s="371"/>
      <c r="B13" s="369"/>
      <c r="C13" s="369"/>
      <c r="D13" s="113"/>
      <c r="E13" s="94"/>
      <c r="F13" s="94"/>
      <c r="H13" s="372"/>
    </row>
    <row r="14" customFormat="false" ht="16.5" hidden="false" customHeight="true" outlineLevel="0" collapsed="false">
      <c r="A14" s="371" t="s">
        <v>613</v>
      </c>
      <c r="B14" s="369" t="n">
        <v>246792</v>
      </c>
      <c r="C14" s="369" t="n">
        <v>53224</v>
      </c>
      <c r="D14" s="113" t="n">
        <v>224710</v>
      </c>
      <c r="E14" s="94" t="n">
        <v>136283</v>
      </c>
      <c r="F14" s="94" t="n">
        <v>145465</v>
      </c>
      <c r="H14" s="372"/>
    </row>
    <row r="15" customFormat="false" ht="16.5" hidden="false" customHeight="true" outlineLevel="0" collapsed="false">
      <c r="A15" s="373" t="s">
        <v>614</v>
      </c>
      <c r="B15" s="374" t="n">
        <v>659350</v>
      </c>
      <c r="C15" s="374" t="n">
        <v>498398</v>
      </c>
      <c r="D15" s="375" t="n">
        <v>2424484</v>
      </c>
      <c r="E15" s="98" t="n">
        <v>408682</v>
      </c>
      <c r="F15" s="98" t="n">
        <v>631688</v>
      </c>
      <c r="H15" s="372"/>
    </row>
    <row r="16" customFormat="false" ht="16.5" hidden="false" customHeight="true" outlineLevel="0" collapsed="false">
      <c r="A16" s="379" t="s">
        <v>606</v>
      </c>
      <c r="B16" s="380"/>
      <c r="C16" s="369"/>
      <c r="D16" s="113"/>
      <c r="E16" s="94"/>
      <c r="F16" s="94"/>
      <c r="H16" s="372"/>
    </row>
    <row r="17" customFormat="false" ht="16.5" hidden="false" customHeight="true" outlineLevel="0" collapsed="false">
      <c r="A17" s="381" t="s">
        <v>611</v>
      </c>
      <c r="B17" s="382" t="n">
        <v>2058585</v>
      </c>
      <c r="C17" s="382" t="n">
        <v>2044622</v>
      </c>
      <c r="D17" s="113" t="n">
        <v>2008549</v>
      </c>
      <c r="E17" s="94" t="n">
        <v>2622618</v>
      </c>
      <c r="F17" s="94" t="n">
        <v>2718853</v>
      </c>
      <c r="H17" s="372"/>
    </row>
    <row r="18" customFormat="false" ht="16.5" hidden="false" customHeight="true" outlineLevel="0" collapsed="false">
      <c r="A18" s="381" t="s">
        <v>612</v>
      </c>
      <c r="B18" s="382" t="n">
        <v>2046819</v>
      </c>
      <c r="C18" s="382" t="n">
        <v>2026587</v>
      </c>
      <c r="D18" s="113" t="n">
        <v>1972834</v>
      </c>
      <c r="E18" s="94" t="n">
        <v>2538285</v>
      </c>
      <c r="F18" s="94" t="n">
        <v>2545561</v>
      </c>
      <c r="H18" s="372"/>
    </row>
    <row r="19" customFormat="false" ht="16.5" hidden="false" customHeight="true" outlineLevel="0" collapsed="false">
      <c r="A19" s="381"/>
      <c r="B19" s="382"/>
      <c r="C19" s="382"/>
      <c r="D19" s="113"/>
      <c r="E19" s="94"/>
      <c r="F19" s="94"/>
      <c r="H19" s="372"/>
    </row>
    <row r="20" customFormat="false" ht="16.5" hidden="false" customHeight="true" outlineLevel="0" collapsed="false">
      <c r="A20" s="381" t="s">
        <v>613</v>
      </c>
      <c r="B20" s="382" t="n">
        <v>1069569</v>
      </c>
      <c r="C20" s="382" t="n">
        <v>1165192</v>
      </c>
      <c r="D20" s="113" t="n">
        <v>1194546</v>
      </c>
      <c r="E20" s="94" t="n">
        <v>998268</v>
      </c>
      <c r="F20" s="94" t="n">
        <v>970103</v>
      </c>
      <c r="H20" s="372"/>
    </row>
    <row r="21" customFormat="false" ht="16.5" hidden="false" customHeight="true" outlineLevel="0" collapsed="false">
      <c r="A21" s="383" t="s">
        <v>614</v>
      </c>
      <c r="B21" s="384" t="n">
        <v>1827607</v>
      </c>
      <c r="C21" s="384" t="n">
        <v>1887894</v>
      </c>
      <c r="D21" s="375" t="n">
        <v>1912871</v>
      </c>
      <c r="E21" s="98" t="n">
        <v>1871262</v>
      </c>
      <c r="F21" s="98" t="n">
        <v>1943018</v>
      </c>
      <c r="H21" s="372"/>
    </row>
    <row r="22" customFormat="false" ht="18" hidden="false" customHeight="true" outlineLevel="0" collapsed="false">
      <c r="A22" s="257" t="s">
        <v>616</v>
      </c>
    </row>
    <row r="23" customFormat="false" ht="12" hidden="false" customHeight="false" outlineLevel="0" collapsed="false">
      <c r="A23" s="257" t="s">
        <v>617</v>
      </c>
    </row>
  </sheetData>
  <mergeCells count="2">
    <mergeCell ref="E3:E8"/>
    <mergeCell ref="F3:F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1.12"/>
    <col collapsed="false" customWidth="true" hidden="false" outlineLevel="0" max="4" min="2" style="133" width="10.62"/>
    <col collapsed="false" customWidth="true" hidden="false" outlineLevel="0" max="5" min="5" style="133" width="10.49"/>
    <col collapsed="false" customWidth="true" hidden="false" outlineLevel="0" max="6" min="6" style="133" width="10.62"/>
    <col collapsed="false" customWidth="true" hidden="false" outlineLevel="0" max="7" min="7" style="133" width="11.49"/>
    <col collapsed="false" customWidth="true" hidden="false" outlineLevel="0" max="8" min="8" style="133" width="9.36"/>
    <col collapsed="false" customWidth="true" hidden="false" outlineLevel="0" max="13" min="9" style="133" width="8.86"/>
    <col collapsed="false" customWidth="true" hidden="false" outlineLevel="0" max="16" min="14" style="133" width="9.75"/>
    <col collapsed="false" customWidth="true" hidden="false" outlineLevel="0" max="17" min="17" style="133" width="7.99"/>
    <col collapsed="false" customWidth="true" hidden="false" outlineLevel="0" max="18" min="18" style="133" width="7.87"/>
    <col collapsed="false" customWidth="true" hidden="false" outlineLevel="0" max="19" min="19" style="133" width="9.75"/>
    <col collapsed="false" customWidth="true" hidden="false" outlineLevel="0" max="20" min="20" style="133" width="7.49"/>
    <col collapsed="false" customWidth="true" hidden="false" outlineLevel="0" max="21" min="21" style="133" width="5.75"/>
    <col collapsed="false" customWidth="false" hidden="false" outlineLevel="0" max="257" min="22" style="133" width="8.99"/>
  </cols>
  <sheetData>
    <row r="1" customFormat="false" ht="18" hidden="false" customHeight="true" outlineLevel="0" collapsed="false">
      <c r="A1" s="25" t="s">
        <v>618</v>
      </c>
    </row>
    <row r="2" customFormat="false" ht="14.25" hidden="false" customHeight="true" outlineLevel="0" collapsed="false">
      <c r="A2" s="100" t="s">
        <v>619</v>
      </c>
      <c r="B2" s="101" t="s">
        <v>620</v>
      </c>
      <c r="C2" s="31" t="s">
        <v>621</v>
      </c>
      <c r="D2" s="31" t="s">
        <v>622</v>
      </c>
      <c r="E2" s="102" t="s">
        <v>623</v>
      </c>
      <c r="F2" s="102"/>
      <c r="G2" s="102"/>
      <c r="H2" s="102"/>
    </row>
    <row r="3" customFormat="false" ht="14.25" hidden="false" customHeight="true" outlineLevel="0" collapsed="false">
      <c r="A3" s="100"/>
      <c r="B3" s="101"/>
      <c r="C3" s="31"/>
      <c r="D3" s="31"/>
      <c r="E3" s="116" t="s">
        <v>187</v>
      </c>
      <c r="F3" s="116" t="s">
        <v>624</v>
      </c>
      <c r="G3" s="116" t="s">
        <v>625</v>
      </c>
      <c r="H3" s="117" t="s">
        <v>626</v>
      </c>
    </row>
    <row r="4" customFormat="false" ht="18" hidden="false" customHeight="true" outlineLevel="0" collapsed="false">
      <c r="A4" s="100"/>
      <c r="B4" s="43" t="s">
        <v>627</v>
      </c>
      <c r="C4" s="39" t="s">
        <v>628</v>
      </c>
      <c r="D4" s="39" t="s">
        <v>629</v>
      </c>
      <c r="E4" s="39" t="s">
        <v>630</v>
      </c>
      <c r="F4" s="39" t="s">
        <v>631</v>
      </c>
      <c r="G4" s="39" t="s">
        <v>632</v>
      </c>
      <c r="H4" s="90" t="s">
        <v>633</v>
      </c>
    </row>
    <row r="5" customFormat="false" ht="18.75" hidden="false" customHeight="true" outlineLevel="0" collapsed="false">
      <c r="A5" s="103" t="s">
        <v>174</v>
      </c>
      <c r="B5" s="104" t="n">
        <v>29699773</v>
      </c>
      <c r="C5" s="105" t="n">
        <v>29586515</v>
      </c>
      <c r="D5" s="105" t="n">
        <v>113258</v>
      </c>
      <c r="E5" s="105" t="n">
        <v>78311</v>
      </c>
      <c r="F5" s="105" t="s">
        <v>163</v>
      </c>
      <c r="G5" s="105" t="n">
        <v>78311</v>
      </c>
      <c r="H5" s="94" t="s">
        <v>163</v>
      </c>
    </row>
    <row r="6" customFormat="false" ht="18.75" hidden="false" customHeight="true" outlineLevel="0" collapsed="false">
      <c r="A6" s="103" t="n">
        <v>24</v>
      </c>
      <c r="B6" s="104" t="n">
        <v>29711036</v>
      </c>
      <c r="C6" s="105" t="n">
        <v>29604070</v>
      </c>
      <c r="D6" s="105" t="n">
        <v>106966</v>
      </c>
      <c r="E6" s="105" t="n">
        <v>90684</v>
      </c>
      <c r="F6" s="105" t="s">
        <v>163</v>
      </c>
      <c r="G6" s="105" t="n">
        <v>90684</v>
      </c>
      <c r="H6" s="94" t="s">
        <v>163</v>
      </c>
    </row>
    <row r="7" customFormat="false" ht="18.75" hidden="false" customHeight="true" outlineLevel="0" collapsed="false">
      <c r="A7" s="103" t="n">
        <v>25</v>
      </c>
      <c r="B7" s="104" t="n">
        <v>36370612</v>
      </c>
      <c r="C7" s="105" t="n">
        <v>35691632</v>
      </c>
      <c r="D7" s="105" t="n">
        <v>678980</v>
      </c>
      <c r="E7" s="105" t="n">
        <v>391308</v>
      </c>
      <c r="F7" s="105" t="s">
        <v>163</v>
      </c>
      <c r="G7" s="105" t="n">
        <v>391308</v>
      </c>
      <c r="H7" s="94" t="s">
        <v>163</v>
      </c>
    </row>
    <row r="8" customFormat="false" ht="18.75" hidden="false" customHeight="true" outlineLevel="0" collapsed="false">
      <c r="A8" s="103" t="n">
        <v>26</v>
      </c>
      <c r="B8" s="104" t="n">
        <v>30825809</v>
      </c>
      <c r="C8" s="105" t="n">
        <v>30539790</v>
      </c>
      <c r="D8" s="105" t="n">
        <v>286019</v>
      </c>
      <c r="E8" s="105" t="n">
        <v>103711</v>
      </c>
      <c r="F8" s="105" t="s">
        <v>163</v>
      </c>
      <c r="G8" s="105" t="n">
        <v>103711</v>
      </c>
      <c r="H8" s="94" t="s">
        <v>163</v>
      </c>
    </row>
    <row r="9" customFormat="false" ht="18.75" hidden="false" customHeight="true" outlineLevel="0" collapsed="false">
      <c r="A9" s="106" t="n">
        <v>27</v>
      </c>
      <c r="B9" s="107" t="n">
        <v>31389038</v>
      </c>
      <c r="C9" s="108" t="n">
        <v>30934549</v>
      </c>
      <c r="D9" s="108" t="n">
        <v>454489</v>
      </c>
      <c r="E9" s="108" t="n">
        <v>310251</v>
      </c>
      <c r="F9" s="108" t="s">
        <v>163</v>
      </c>
      <c r="G9" s="108" t="n">
        <v>310251</v>
      </c>
      <c r="H9" s="98" t="s">
        <v>163</v>
      </c>
    </row>
    <row r="10" customFormat="false" ht="18.75" hidden="false" customHeight="true" outlineLevel="0" collapsed="false">
      <c r="A10" s="213"/>
      <c r="B10" s="113"/>
      <c r="C10" s="113"/>
      <c r="D10" s="113"/>
      <c r="E10" s="113"/>
      <c r="F10" s="113"/>
      <c r="G10" s="113"/>
      <c r="H10" s="113"/>
    </row>
    <row r="11" customFormat="false" ht="18" hidden="false" customHeight="true" outlineLevel="0" collapsed="false">
      <c r="H11" s="85" t="s">
        <v>131</v>
      </c>
    </row>
    <row r="12" customFormat="false" ht="14.25" hidden="false" customHeight="true" outlineLevel="0" collapsed="false">
      <c r="A12" s="101" t="s">
        <v>634</v>
      </c>
      <c r="B12" s="101"/>
      <c r="C12" s="37" t="s">
        <v>635</v>
      </c>
      <c r="D12" s="37" t="s">
        <v>636</v>
      </c>
      <c r="E12" s="37" t="s">
        <v>637</v>
      </c>
      <c r="F12" s="37" t="s">
        <v>638</v>
      </c>
      <c r="G12" s="37" t="s">
        <v>639</v>
      </c>
      <c r="H12" s="229" t="s">
        <v>640</v>
      </c>
    </row>
    <row r="13" customFormat="false" ht="18" hidden="false" customHeight="true" outlineLevel="0" collapsed="false">
      <c r="A13" s="232" t="s">
        <v>641</v>
      </c>
      <c r="B13" s="40" t="s">
        <v>642</v>
      </c>
      <c r="C13" s="37"/>
      <c r="D13" s="37"/>
      <c r="E13" s="37"/>
      <c r="F13" s="37"/>
      <c r="G13" s="37"/>
      <c r="H13" s="229"/>
    </row>
    <row r="14" customFormat="false" ht="18" hidden="false" customHeight="true" outlineLevel="0" collapsed="false">
      <c r="A14" s="43" t="s">
        <v>643</v>
      </c>
      <c r="B14" s="39" t="s">
        <v>644</v>
      </c>
      <c r="C14" s="39" t="s">
        <v>645</v>
      </c>
      <c r="D14" s="39" t="s">
        <v>646</v>
      </c>
      <c r="E14" s="39" t="s">
        <v>647</v>
      </c>
      <c r="F14" s="39" t="s">
        <v>648</v>
      </c>
      <c r="G14" s="39" t="s">
        <v>649</v>
      </c>
      <c r="H14" s="385" t="s">
        <v>650</v>
      </c>
    </row>
    <row r="15" customFormat="false" ht="18.75" hidden="false" customHeight="true" outlineLevel="0" collapsed="false">
      <c r="A15" s="104" t="s">
        <v>163</v>
      </c>
      <c r="B15" s="105" t="s">
        <v>163</v>
      </c>
      <c r="C15" s="386" t="n">
        <v>34947</v>
      </c>
      <c r="D15" s="387" t="n">
        <v>-32235</v>
      </c>
      <c r="E15" s="386" t="n">
        <v>44855</v>
      </c>
      <c r="F15" s="386" t="s">
        <v>163</v>
      </c>
      <c r="G15" s="386" t="n">
        <v>330000</v>
      </c>
      <c r="H15" s="388" t="n">
        <v>-317380</v>
      </c>
    </row>
    <row r="16" customFormat="false" ht="17.25" hidden="false" customHeight="true" outlineLevel="0" collapsed="false">
      <c r="A16" s="104" t="s">
        <v>163</v>
      </c>
      <c r="B16" s="105" t="s">
        <v>163</v>
      </c>
      <c r="C16" s="386" t="n">
        <v>16282</v>
      </c>
      <c r="D16" s="387" t="n">
        <v>-18665</v>
      </c>
      <c r="E16" s="386" t="n">
        <v>24791</v>
      </c>
      <c r="F16" s="386" t="s">
        <v>163</v>
      </c>
      <c r="G16" s="386" t="s">
        <v>163</v>
      </c>
      <c r="H16" s="388" t="n">
        <v>6126</v>
      </c>
    </row>
    <row r="17" customFormat="false" ht="18.75" hidden="false" customHeight="true" outlineLevel="0" collapsed="false">
      <c r="A17" s="104" t="s">
        <v>163</v>
      </c>
      <c r="B17" s="105" t="s">
        <v>163</v>
      </c>
      <c r="C17" s="386" t="n">
        <v>287672</v>
      </c>
      <c r="D17" s="387" t="n">
        <v>271390</v>
      </c>
      <c r="E17" s="386" t="n">
        <v>16015</v>
      </c>
      <c r="F17" s="386" t="s">
        <v>163</v>
      </c>
      <c r="G17" s="386" t="s">
        <v>163</v>
      </c>
      <c r="H17" s="388" t="n">
        <v>287405</v>
      </c>
    </row>
    <row r="18" customFormat="false" ht="18.75" hidden="false" customHeight="true" outlineLevel="0" collapsed="false">
      <c r="A18" s="104" t="s">
        <v>163</v>
      </c>
      <c r="B18" s="105" t="s">
        <v>163</v>
      </c>
      <c r="C18" s="386" t="n">
        <v>182308</v>
      </c>
      <c r="D18" s="386" t="n">
        <v>-105364</v>
      </c>
      <c r="E18" s="386" t="n">
        <v>156116</v>
      </c>
      <c r="F18" s="386" t="s">
        <v>163</v>
      </c>
      <c r="G18" s="386" t="s">
        <v>163</v>
      </c>
      <c r="H18" s="389" t="n">
        <v>50752</v>
      </c>
    </row>
    <row r="19" customFormat="false" ht="18.75" hidden="false" customHeight="true" outlineLevel="0" collapsed="false">
      <c r="A19" s="107" t="s">
        <v>163</v>
      </c>
      <c r="B19" s="108" t="s">
        <v>163</v>
      </c>
      <c r="C19" s="390" t="n">
        <v>114238</v>
      </c>
      <c r="D19" s="390" t="n">
        <v>-38070</v>
      </c>
      <c r="E19" s="390" t="n">
        <v>101451</v>
      </c>
      <c r="F19" s="390" t="s">
        <v>163</v>
      </c>
      <c r="G19" s="390" t="s">
        <v>163</v>
      </c>
      <c r="H19" s="391" t="n">
        <v>63381</v>
      </c>
    </row>
    <row r="20" customFormat="false" ht="18" hidden="false" customHeight="true" outlineLevel="0" collapsed="false">
      <c r="A20" s="109" t="s">
        <v>651</v>
      </c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8.86"/>
    <col collapsed="false" customWidth="true" hidden="false" outlineLevel="0" max="2" min="2" style="133" width="8.25"/>
    <col collapsed="false" customWidth="true" hidden="false" outlineLevel="0" max="3" min="3" style="133" width="8.36"/>
    <col collapsed="false" customWidth="true" hidden="false" outlineLevel="0" max="5" min="4" style="133" width="6.62"/>
    <col collapsed="false" customWidth="true" hidden="false" outlineLevel="0" max="6" min="6" style="133" width="5.87"/>
    <col collapsed="false" customWidth="true" hidden="false" outlineLevel="0" max="7" min="7" style="133" width="5.62"/>
    <col collapsed="false" customWidth="true" hidden="false" outlineLevel="0" max="8" min="8" style="133" width="7.87"/>
    <col collapsed="false" customWidth="true" hidden="false" outlineLevel="0" max="10" min="9" style="133" width="6.62"/>
    <col collapsed="false" customWidth="true" hidden="false" outlineLevel="0" max="11" min="11" style="133" width="6.49"/>
    <col collapsed="false" customWidth="true" hidden="false" outlineLevel="0" max="12" min="12" style="133" width="7.12"/>
    <col collapsed="false" customWidth="true" hidden="false" outlineLevel="0" max="13" min="13" style="133" width="5.87"/>
    <col collapsed="false" customWidth="true" hidden="false" outlineLevel="0" max="14" min="14" style="133" width="5.99"/>
    <col collapsed="false" customWidth="true" hidden="false" outlineLevel="0" max="15" min="15" style="133" width="6.12"/>
    <col collapsed="false" customWidth="true" hidden="false" outlineLevel="0" max="16" min="16" style="133" width="6.25"/>
    <col collapsed="false" customWidth="true" hidden="false" outlineLevel="0" max="17" min="17" style="133" width="7.24"/>
    <col collapsed="false" customWidth="true" hidden="false" outlineLevel="0" max="18" min="18" style="133" width="7.37"/>
    <col collapsed="false" customWidth="true" hidden="false" outlineLevel="0" max="19" min="19" style="133" width="6.37"/>
    <col collapsed="false" customWidth="true" hidden="false" outlineLevel="0" max="20" min="20" style="133" width="6.25"/>
    <col collapsed="false" customWidth="true" hidden="false" outlineLevel="0" max="21" min="21" style="133" width="7.37"/>
    <col collapsed="false" customWidth="true" hidden="false" outlineLevel="0" max="22" min="22" style="133" width="6.25"/>
    <col collapsed="false" customWidth="true" hidden="false" outlineLevel="0" max="23" min="23" style="133" width="7.87"/>
    <col collapsed="false" customWidth="false" hidden="false" outlineLevel="0" max="257" min="24" style="133" width="8.99"/>
  </cols>
  <sheetData>
    <row r="1" customFormat="false" ht="18" hidden="false" customHeight="true" outlineLevel="0" collapsed="false">
      <c r="A1" s="25" t="s">
        <v>652</v>
      </c>
      <c r="F1" s="24"/>
      <c r="X1" s="392" t="s">
        <v>131</v>
      </c>
    </row>
    <row r="2" s="399" customFormat="true" ht="54" hidden="false" customHeight="true" outlineLevel="0" collapsed="false">
      <c r="A2" s="393" t="s">
        <v>166</v>
      </c>
      <c r="B2" s="394" t="s">
        <v>653</v>
      </c>
      <c r="C2" s="394" t="s">
        <v>654</v>
      </c>
      <c r="D2" s="394" t="s">
        <v>655</v>
      </c>
      <c r="E2" s="394" t="s">
        <v>656</v>
      </c>
      <c r="F2" s="394" t="s">
        <v>657</v>
      </c>
      <c r="G2" s="394" t="s">
        <v>658</v>
      </c>
      <c r="H2" s="394" t="s">
        <v>659</v>
      </c>
      <c r="I2" s="394" t="s">
        <v>660</v>
      </c>
      <c r="J2" s="394" t="s">
        <v>661</v>
      </c>
      <c r="K2" s="395" t="s">
        <v>662</v>
      </c>
      <c r="L2" s="396" t="s">
        <v>663</v>
      </c>
      <c r="M2" s="397" t="s">
        <v>664</v>
      </c>
      <c r="N2" s="394" t="s">
        <v>665</v>
      </c>
      <c r="O2" s="394" t="s">
        <v>666</v>
      </c>
      <c r="P2" s="394" t="s">
        <v>667</v>
      </c>
      <c r="Q2" s="394" t="s">
        <v>668</v>
      </c>
      <c r="R2" s="394" t="s">
        <v>669</v>
      </c>
      <c r="S2" s="394" t="s">
        <v>670</v>
      </c>
      <c r="T2" s="394" t="s">
        <v>348</v>
      </c>
      <c r="U2" s="394" t="s">
        <v>671</v>
      </c>
      <c r="V2" s="394" t="s">
        <v>672</v>
      </c>
      <c r="W2" s="394" t="s">
        <v>673</v>
      </c>
      <c r="X2" s="398" t="s">
        <v>674</v>
      </c>
    </row>
    <row r="3" s="21" customFormat="true" ht="24" hidden="false" customHeight="true" outlineLevel="0" collapsed="false">
      <c r="A3" s="400" t="s">
        <v>67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 t="s">
        <v>676</v>
      </c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</row>
    <row r="4" s="21" customFormat="true" ht="26.25" hidden="false" customHeight="true" outlineLevel="0" collapsed="false">
      <c r="A4" s="401" t="s">
        <v>677</v>
      </c>
      <c r="B4" s="402" t="n">
        <v>29682354</v>
      </c>
      <c r="C4" s="402" t="n">
        <v>11012671</v>
      </c>
      <c r="D4" s="402" t="n">
        <v>289597</v>
      </c>
      <c r="E4" s="402" t="n">
        <v>36221</v>
      </c>
      <c r="F4" s="402" t="n">
        <v>32268</v>
      </c>
      <c r="G4" s="402" t="n">
        <v>7457</v>
      </c>
      <c r="H4" s="402" t="n">
        <v>764499</v>
      </c>
      <c r="I4" s="402" t="n">
        <v>664466</v>
      </c>
      <c r="J4" s="402" t="n">
        <v>90804</v>
      </c>
      <c r="K4" s="403" t="n">
        <v>145629</v>
      </c>
      <c r="L4" s="403" t="n">
        <v>5855917</v>
      </c>
      <c r="M4" s="404" t="n">
        <v>17360</v>
      </c>
      <c r="N4" s="402" t="n">
        <v>407313</v>
      </c>
      <c r="O4" s="402" t="n">
        <v>408499</v>
      </c>
      <c r="P4" s="402" t="n">
        <v>128791</v>
      </c>
      <c r="Q4" s="402" t="n">
        <v>3140344</v>
      </c>
      <c r="R4" s="402" t="n">
        <v>1936007</v>
      </c>
      <c r="S4" s="402" t="n">
        <v>77538</v>
      </c>
      <c r="T4" s="402" t="n">
        <v>46034</v>
      </c>
      <c r="U4" s="402" t="n">
        <v>624236</v>
      </c>
      <c r="V4" s="402" t="n">
        <v>76373</v>
      </c>
      <c r="W4" s="402" t="n">
        <v>729630</v>
      </c>
      <c r="X4" s="403" t="n">
        <v>3190700</v>
      </c>
    </row>
    <row r="5" s="21" customFormat="true" ht="26.25" hidden="false" customHeight="true" outlineLevel="0" collapsed="false">
      <c r="A5" s="401" t="n">
        <v>24</v>
      </c>
      <c r="B5" s="402" t="n">
        <v>29693025</v>
      </c>
      <c r="C5" s="402" t="n">
        <v>10908658</v>
      </c>
      <c r="D5" s="402" t="n">
        <v>271955</v>
      </c>
      <c r="E5" s="402" t="n">
        <v>32536</v>
      </c>
      <c r="F5" s="402" t="n">
        <v>32928</v>
      </c>
      <c r="G5" s="402" t="n">
        <v>7463</v>
      </c>
      <c r="H5" s="402" t="n">
        <v>753884</v>
      </c>
      <c r="I5" s="402" t="n">
        <v>675104</v>
      </c>
      <c r="J5" s="402" t="n">
        <v>97947</v>
      </c>
      <c r="K5" s="403" t="n">
        <v>49924</v>
      </c>
      <c r="L5" s="403" t="n">
        <v>5740841</v>
      </c>
      <c r="M5" s="404" t="n">
        <v>17309</v>
      </c>
      <c r="N5" s="402" t="n">
        <v>405073</v>
      </c>
      <c r="O5" s="402" t="n">
        <v>405193</v>
      </c>
      <c r="P5" s="402" t="n">
        <v>129750</v>
      </c>
      <c r="Q5" s="402" t="n">
        <v>2868903</v>
      </c>
      <c r="R5" s="402" t="n">
        <v>2275520</v>
      </c>
      <c r="S5" s="402" t="n">
        <v>39735</v>
      </c>
      <c r="T5" s="402" t="n">
        <v>69737</v>
      </c>
      <c r="U5" s="402" t="n">
        <v>298</v>
      </c>
      <c r="V5" s="402" t="n">
        <v>113257</v>
      </c>
      <c r="W5" s="402" t="n">
        <v>748210</v>
      </c>
      <c r="X5" s="403" t="n">
        <v>4048800</v>
      </c>
    </row>
    <row r="6" s="21" customFormat="true" ht="26.25" hidden="false" customHeight="true" outlineLevel="0" collapsed="false">
      <c r="A6" s="401" t="n">
        <v>25</v>
      </c>
      <c r="B6" s="402" t="n">
        <v>36370612</v>
      </c>
      <c r="C6" s="402" t="n">
        <v>11108687</v>
      </c>
      <c r="D6" s="402" t="n">
        <v>258420</v>
      </c>
      <c r="E6" s="402" t="n">
        <v>29816</v>
      </c>
      <c r="F6" s="402" t="n">
        <v>57703</v>
      </c>
      <c r="G6" s="402" t="n">
        <v>91916</v>
      </c>
      <c r="H6" s="402" t="n">
        <v>747457</v>
      </c>
      <c r="I6" s="402" t="n">
        <v>637040</v>
      </c>
      <c r="J6" s="402" t="n">
        <v>99994</v>
      </c>
      <c r="K6" s="403" t="n">
        <v>47163</v>
      </c>
      <c r="L6" s="403" t="n">
        <v>5539605</v>
      </c>
      <c r="M6" s="404" t="n">
        <v>16684</v>
      </c>
      <c r="N6" s="402" t="n">
        <v>445505</v>
      </c>
      <c r="O6" s="402" t="n">
        <v>363356</v>
      </c>
      <c r="P6" s="402" t="n">
        <v>132212</v>
      </c>
      <c r="Q6" s="402" t="n">
        <v>4463718</v>
      </c>
      <c r="R6" s="402" t="n">
        <v>1960527</v>
      </c>
      <c r="S6" s="402" t="n">
        <v>38666</v>
      </c>
      <c r="T6" s="402" t="n">
        <v>84475</v>
      </c>
      <c r="U6" s="402" t="n">
        <v>100273</v>
      </c>
      <c r="V6" s="402" t="n">
        <v>106966</v>
      </c>
      <c r="W6" s="402" t="n">
        <v>707729</v>
      </c>
      <c r="X6" s="403" t="n">
        <v>9332700</v>
      </c>
    </row>
    <row r="7" s="21" customFormat="true" ht="26.25" hidden="false" customHeight="true" outlineLevel="0" collapsed="false">
      <c r="A7" s="401" t="n">
        <v>26</v>
      </c>
      <c r="B7" s="402" t="n">
        <v>30825809</v>
      </c>
      <c r="C7" s="402" t="n">
        <v>11148613</v>
      </c>
      <c r="D7" s="402" t="n">
        <v>246990</v>
      </c>
      <c r="E7" s="402" t="n">
        <v>28337</v>
      </c>
      <c r="F7" s="402" t="n">
        <v>104478</v>
      </c>
      <c r="G7" s="402" t="n">
        <v>56783</v>
      </c>
      <c r="H7" s="402" t="n">
        <v>901620</v>
      </c>
      <c r="I7" s="402" t="n">
        <v>587375</v>
      </c>
      <c r="J7" s="402" t="n">
        <v>43289</v>
      </c>
      <c r="K7" s="403" t="n">
        <v>41986</v>
      </c>
      <c r="L7" s="403" t="n">
        <v>5579436</v>
      </c>
      <c r="M7" s="404" t="n">
        <v>14940</v>
      </c>
      <c r="N7" s="402" t="n">
        <v>414284</v>
      </c>
      <c r="O7" s="402" t="n">
        <v>319221</v>
      </c>
      <c r="P7" s="402" t="n">
        <v>127449</v>
      </c>
      <c r="Q7" s="402" t="n">
        <v>3809988</v>
      </c>
      <c r="R7" s="402" t="n">
        <v>1921647</v>
      </c>
      <c r="S7" s="402" t="n">
        <v>323293</v>
      </c>
      <c r="T7" s="402" t="n">
        <v>97693</v>
      </c>
      <c r="U7" s="402" t="n">
        <v>101948</v>
      </c>
      <c r="V7" s="402" t="n">
        <v>678980</v>
      </c>
      <c r="W7" s="402" t="n">
        <v>896759</v>
      </c>
      <c r="X7" s="403" t="n">
        <v>3380700</v>
      </c>
    </row>
    <row r="8" s="21" customFormat="true" ht="26.25" hidden="false" customHeight="true" outlineLevel="0" collapsed="false">
      <c r="A8" s="401" t="n">
        <v>27</v>
      </c>
      <c r="B8" s="402" t="n">
        <v>31389038</v>
      </c>
      <c r="C8" s="402" t="n">
        <v>11111007</v>
      </c>
      <c r="D8" s="402" t="n">
        <v>258982</v>
      </c>
      <c r="E8" s="402" t="n">
        <v>24777</v>
      </c>
      <c r="F8" s="402" t="n">
        <v>79614</v>
      </c>
      <c r="G8" s="402" t="n">
        <v>78206</v>
      </c>
      <c r="H8" s="402" t="n">
        <v>1462690</v>
      </c>
      <c r="I8" s="402" t="n">
        <v>581447</v>
      </c>
      <c r="J8" s="402" t="n">
        <v>71274</v>
      </c>
      <c r="K8" s="403" t="n">
        <v>44439</v>
      </c>
      <c r="L8" s="403" t="n">
        <v>5674451</v>
      </c>
      <c r="M8" s="404" t="n">
        <v>16109</v>
      </c>
      <c r="N8" s="402" t="n">
        <v>519237</v>
      </c>
      <c r="O8" s="402" t="n">
        <v>308237</v>
      </c>
      <c r="P8" s="402" t="n">
        <v>130496</v>
      </c>
      <c r="Q8" s="402" t="n">
        <v>3762978</v>
      </c>
      <c r="R8" s="402" t="n">
        <v>2381150</v>
      </c>
      <c r="S8" s="402" t="n">
        <v>35819</v>
      </c>
      <c r="T8" s="402" t="n">
        <v>157679</v>
      </c>
      <c r="U8" s="402" t="n">
        <v>258</v>
      </c>
      <c r="V8" s="402" t="n">
        <v>286019</v>
      </c>
      <c r="W8" s="402" t="n">
        <v>1128913</v>
      </c>
      <c r="X8" s="403" t="n">
        <v>3725256</v>
      </c>
    </row>
    <row r="9" s="21" customFormat="true" ht="26.25" hidden="false" customHeight="true" outlineLevel="0" collapsed="false">
      <c r="A9" s="405" t="s">
        <v>678</v>
      </c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 t="s">
        <v>679</v>
      </c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</row>
    <row r="10" s="21" customFormat="true" ht="26.25" hidden="false" customHeight="true" outlineLevel="0" collapsed="false">
      <c r="A10" s="401" t="s">
        <v>677</v>
      </c>
      <c r="B10" s="402" t="n">
        <v>21232424</v>
      </c>
      <c r="C10" s="402" t="n">
        <v>11012671</v>
      </c>
      <c r="D10" s="402" t="n">
        <v>289597</v>
      </c>
      <c r="E10" s="402" t="n">
        <v>36221</v>
      </c>
      <c r="F10" s="402" t="n">
        <v>32268</v>
      </c>
      <c r="G10" s="402" t="n">
        <v>7457</v>
      </c>
      <c r="H10" s="402" t="n">
        <v>764499</v>
      </c>
      <c r="I10" s="402" t="n">
        <v>664466</v>
      </c>
      <c r="J10" s="402" t="n">
        <v>90804</v>
      </c>
      <c r="K10" s="403" t="n">
        <v>145629</v>
      </c>
      <c r="L10" s="403" t="n">
        <v>5855917</v>
      </c>
      <c r="M10" s="404" t="n">
        <v>17360</v>
      </c>
      <c r="N10" s="402" t="n">
        <v>109</v>
      </c>
      <c r="O10" s="402" t="n">
        <v>79819</v>
      </c>
      <c r="P10" s="402" t="s">
        <v>163</v>
      </c>
      <c r="Q10" s="402" t="n">
        <v>195025</v>
      </c>
      <c r="R10" s="402" t="n">
        <v>13815</v>
      </c>
      <c r="S10" s="402" t="n">
        <v>44129</v>
      </c>
      <c r="T10" s="402" t="n">
        <v>21401</v>
      </c>
      <c r="U10" s="402" t="n">
        <v>530248</v>
      </c>
      <c r="V10" s="402" t="n">
        <v>65996</v>
      </c>
      <c r="W10" s="402" t="n">
        <v>114993</v>
      </c>
      <c r="X10" s="403" t="n">
        <v>1250000</v>
      </c>
    </row>
    <row r="11" s="21" customFormat="true" ht="26.25" hidden="false" customHeight="true" outlineLevel="0" collapsed="false">
      <c r="A11" s="401" t="n">
        <v>24</v>
      </c>
      <c r="B11" s="402" t="n">
        <v>20174898</v>
      </c>
      <c r="C11" s="402" t="n">
        <v>10908658</v>
      </c>
      <c r="D11" s="402" t="n">
        <v>271955</v>
      </c>
      <c r="E11" s="402" t="n">
        <v>32536</v>
      </c>
      <c r="F11" s="402" t="n">
        <v>32928</v>
      </c>
      <c r="G11" s="402" t="n">
        <v>7463</v>
      </c>
      <c r="H11" s="402" t="n">
        <v>753884</v>
      </c>
      <c r="I11" s="402" t="n">
        <v>675104</v>
      </c>
      <c r="J11" s="402" t="n">
        <v>97947</v>
      </c>
      <c r="K11" s="403" t="n">
        <v>49924</v>
      </c>
      <c r="L11" s="403" t="n">
        <v>5740841</v>
      </c>
      <c r="M11" s="404" t="n">
        <v>17309</v>
      </c>
      <c r="N11" s="402" t="n">
        <v>61</v>
      </c>
      <c r="O11" s="402" t="n">
        <v>79445</v>
      </c>
      <c r="P11" s="402" t="n">
        <v>59</v>
      </c>
      <c r="Q11" s="402" t="n">
        <v>6012</v>
      </c>
      <c r="R11" s="402" t="n">
        <v>11935</v>
      </c>
      <c r="S11" s="402" t="n">
        <v>16256</v>
      </c>
      <c r="T11" s="402" t="n">
        <v>55575</v>
      </c>
      <c r="U11" s="402" t="n">
        <v>298</v>
      </c>
      <c r="V11" s="402" t="n">
        <v>35576</v>
      </c>
      <c r="W11" s="402" t="n">
        <v>131132</v>
      </c>
      <c r="X11" s="403" t="n">
        <v>1250000</v>
      </c>
    </row>
    <row r="12" s="21" customFormat="true" ht="26.25" hidden="false" customHeight="true" outlineLevel="0" collapsed="false">
      <c r="A12" s="401" t="n">
        <v>25</v>
      </c>
      <c r="B12" s="402" t="n">
        <v>20998975</v>
      </c>
      <c r="C12" s="402" t="n">
        <v>11108687</v>
      </c>
      <c r="D12" s="402" t="n">
        <v>258420</v>
      </c>
      <c r="E12" s="402" t="n">
        <v>29816</v>
      </c>
      <c r="F12" s="402" t="n">
        <v>57703</v>
      </c>
      <c r="G12" s="402" t="n">
        <v>91916</v>
      </c>
      <c r="H12" s="402" t="n">
        <v>747457</v>
      </c>
      <c r="I12" s="402" t="n">
        <v>637040</v>
      </c>
      <c r="J12" s="402" t="n">
        <v>99994</v>
      </c>
      <c r="K12" s="403" t="n">
        <v>47163</v>
      </c>
      <c r="L12" s="403" t="n">
        <v>5539605</v>
      </c>
      <c r="M12" s="404" t="n">
        <v>16684</v>
      </c>
      <c r="N12" s="402" t="n">
        <v>2709</v>
      </c>
      <c r="O12" s="402" t="n">
        <v>79026</v>
      </c>
      <c r="P12" s="402" t="n">
        <v>409</v>
      </c>
      <c r="Q12" s="402" t="n">
        <v>502496</v>
      </c>
      <c r="R12" s="402" t="n">
        <v>22267</v>
      </c>
      <c r="S12" s="402" t="n">
        <v>18287</v>
      </c>
      <c r="T12" s="402" t="n">
        <v>51247</v>
      </c>
      <c r="U12" s="402" t="n">
        <v>273</v>
      </c>
      <c r="V12" s="402" t="n">
        <v>16282</v>
      </c>
      <c r="W12" s="402" t="n">
        <v>101935</v>
      </c>
      <c r="X12" s="403" t="n">
        <v>1569559</v>
      </c>
    </row>
    <row r="13" s="21" customFormat="true" ht="26.25" hidden="false" customHeight="true" outlineLevel="0" collapsed="false">
      <c r="A13" s="401" t="n">
        <v>26</v>
      </c>
      <c r="B13" s="402" t="n">
        <v>20869710</v>
      </c>
      <c r="C13" s="402" t="n">
        <v>11148613</v>
      </c>
      <c r="D13" s="402" t="n">
        <v>246990</v>
      </c>
      <c r="E13" s="402" t="n">
        <v>28337</v>
      </c>
      <c r="F13" s="402" t="n">
        <v>104478</v>
      </c>
      <c r="G13" s="402" t="n">
        <v>56783</v>
      </c>
      <c r="H13" s="402" t="n">
        <v>901620</v>
      </c>
      <c r="I13" s="402" t="n">
        <v>587375</v>
      </c>
      <c r="J13" s="402" t="n">
        <v>43289</v>
      </c>
      <c r="K13" s="403" t="n">
        <v>41986</v>
      </c>
      <c r="L13" s="403" t="n">
        <v>5579436</v>
      </c>
      <c r="M13" s="404" t="n">
        <v>14940</v>
      </c>
      <c r="N13" s="402" t="n">
        <v>5294</v>
      </c>
      <c r="O13" s="402" t="n">
        <v>80433</v>
      </c>
      <c r="P13" s="402" t="s">
        <v>163</v>
      </c>
      <c r="Q13" s="402" t="n">
        <v>26222</v>
      </c>
      <c r="R13" s="402" t="n">
        <v>23604</v>
      </c>
      <c r="S13" s="402" t="n">
        <v>8630</v>
      </c>
      <c r="T13" s="402" t="n">
        <v>62454</v>
      </c>
      <c r="U13" s="402" t="n">
        <v>1948</v>
      </c>
      <c r="V13" s="402" t="n">
        <v>287672</v>
      </c>
      <c r="W13" s="402" t="n">
        <v>119606</v>
      </c>
      <c r="X13" s="403" t="n">
        <v>1500000</v>
      </c>
    </row>
    <row r="14" s="21" customFormat="true" ht="26.25" hidden="false" customHeight="true" outlineLevel="0" collapsed="false">
      <c r="A14" s="401" t="n">
        <v>27</v>
      </c>
      <c r="B14" s="402" t="n">
        <v>21621660</v>
      </c>
      <c r="C14" s="402" t="n">
        <v>11111007</v>
      </c>
      <c r="D14" s="402" t="n">
        <v>258982</v>
      </c>
      <c r="E14" s="402" t="n">
        <v>24777</v>
      </c>
      <c r="F14" s="402" t="n">
        <v>79614</v>
      </c>
      <c r="G14" s="402" t="n">
        <v>78206</v>
      </c>
      <c r="H14" s="402" t="n">
        <v>1462690</v>
      </c>
      <c r="I14" s="402" t="n">
        <v>581447</v>
      </c>
      <c r="J14" s="402" t="n">
        <v>71274</v>
      </c>
      <c r="K14" s="403" t="n">
        <v>44439</v>
      </c>
      <c r="L14" s="403" t="n">
        <v>5674451</v>
      </c>
      <c r="M14" s="404" t="n">
        <v>16109</v>
      </c>
      <c r="N14" s="402" t="s">
        <v>163</v>
      </c>
      <c r="O14" s="402" t="n">
        <v>79706</v>
      </c>
      <c r="P14" s="402" t="s">
        <v>163</v>
      </c>
      <c r="Q14" s="402" t="n">
        <v>181396</v>
      </c>
      <c r="R14" s="402" t="n">
        <v>44794</v>
      </c>
      <c r="S14" s="402" t="n">
        <v>13673</v>
      </c>
      <c r="T14" s="402" t="n">
        <v>78603</v>
      </c>
      <c r="U14" s="402" t="n">
        <v>258</v>
      </c>
      <c r="V14" s="402" t="n">
        <v>182308</v>
      </c>
      <c r="W14" s="402" t="n">
        <v>152870</v>
      </c>
      <c r="X14" s="403" t="n">
        <v>1485056</v>
      </c>
    </row>
    <row r="15" s="21" customFormat="true" ht="26.25" hidden="false" customHeight="true" outlineLevel="0" collapsed="false">
      <c r="A15" s="405" t="s">
        <v>68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 t="s">
        <v>681</v>
      </c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</row>
    <row r="16" s="21" customFormat="true" ht="26.25" hidden="false" customHeight="true" outlineLevel="0" collapsed="false">
      <c r="A16" s="401" t="s">
        <v>677</v>
      </c>
      <c r="B16" s="402" t="n">
        <v>22818951</v>
      </c>
      <c r="C16" s="402" t="n">
        <v>10417626</v>
      </c>
      <c r="D16" s="402" t="n">
        <v>289597</v>
      </c>
      <c r="E16" s="402" t="n">
        <v>36221</v>
      </c>
      <c r="F16" s="402" t="n">
        <v>32268</v>
      </c>
      <c r="G16" s="402" t="n">
        <v>7457</v>
      </c>
      <c r="H16" s="402" t="n">
        <v>764499</v>
      </c>
      <c r="I16" s="402" t="n">
        <v>664466</v>
      </c>
      <c r="J16" s="402" t="n">
        <v>90804</v>
      </c>
      <c r="K16" s="403" t="n">
        <v>145629</v>
      </c>
      <c r="L16" s="403" t="n">
        <v>4930439</v>
      </c>
      <c r="M16" s="404" t="n">
        <v>17360</v>
      </c>
      <c r="N16" s="402" t="n">
        <v>317225</v>
      </c>
      <c r="O16" s="402" t="n">
        <v>408499</v>
      </c>
      <c r="P16" s="402" t="n">
        <v>128791</v>
      </c>
      <c r="Q16" s="402" t="n">
        <v>2754485</v>
      </c>
      <c r="R16" s="402" t="n">
        <v>1285803</v>
      </c>
      <c r="S16" s="402" t="n">
        <v>2282</v>
      </c>
      <c r="T16" s="402" t="s">
        <v>163</v>
      </c>
      <c r="U16" s="402" t="s">
        <v>163</v>
      </c>
      <c r="V16" s="402" t="s">
        <v>163</v>
      </c>
      <c r="W16" s="402" t="n">
        <v>525500</v>
      </c>
      <c r="X16" s="403" t="s">
        <v>163</v>
      </c>
    </row>
    <row r="17" s="21" customFormat="true" ht="26.25" hidden="false" customHeight="true" outlineLevel="0" collapsed="false">
      <c r="A17" s="401" t="n">
        <v>24</v>
      </c>
      <c r="B17" s="402" t="n">
        <v>22645531</v>
      </c>
      <c r="C17" s="402" t="n">
        <v>10342256</v>
      </c>
      <c r="D17" s="402" t="n">
        <v>271955</v>
      </c>
      <c r="E17" s="402" t="n">
        <v>32536</v>
      </c>
      <c r="F17" s="402" t="n">
        <v>32928</v>
      </c>
      <c r="G17" s="402" t="n">
        <v>7463</v>
      </c>
      <c r="H17" s="402" t="n">
        <v>753884</v>
      </c>
      <c r="I17" s="402" t="n">
        <v>675104</v>
      </c>
      <c r="J17" s="402" t="n">
        <v>97947</v>
      </c>
      <c r="K17" s="403" t="n">
        <v>49924</v>
      </c>
      <c r="L17" s="403" t="n">
        <v>4902105</v>
      </c>
      <c r="M17" s="404" t="n">
        <v>17309</v>
      </c>
      <c r="N17" s="402" t="n">
        <v>324385</v>
      </c>
      <c r="O17" s="402" t="n">
        <v>405193</v>
      </c>
      <c r="P17" s="402" t="n">
        <v>129750</v>
      </c>
      <c r="Q17" s="402" t="n">
        <v>2663161</v>
      </c>
      <c r="R17" s="402" t="n">
        <v>1372388</v>
      </c>
      <c r="S17" s="402" t="n">
        <v>2555</v>
      </c>
      <c r="T17" s="402" t="s">
        <v>163</v>
      </c>
      <c r="U17" s="402" t="s">
        <v>163</v>
      </c>
      <c r="V17" s="402" t="s">
        <v>163</v>
      </c>
      <c r="W17" s="402" t="n">
        <v>564688</v>
      </c>
      <c r="X17" s="403" t="s">
        <v>163</v>
      </c>
    </row>
    <row r="18" s="21" customFormat="true" ht="26.25" hidden="false" customHeight="true" outlineLevel="0" collapsed="false">
      <c r="A18" s="401" t="n">
        <v>25</v>
      </c>
      <c r="B18" s="402" t="n">
        <v>22876695</v>
      </c>
      <c r="C18" s="402" t="n">
        <v>10535689</v>
      </c>
      <c r="D18" s="402" t="n">
        <v>258420</v>
      </c>
      <c r="E18" s="402" t="n">
        <v>29816</v>
      </c>
      <c r="F18" s="402" t="n">
        <v>57703</v>
      </c>
      <c r="G18" s="402" t="n">
        <v>91916</v>
      </c>
      <c r="H18" s="402" t="n">
        <v>747457</v>
      </c>
      <c r="I18" s="402" t="n">
        <v>637040</v>
      </c>
      <c r="J18" s="402" t="n">
        <v>99994</v>
      </c>
      <c r="K18" s="403" t="n">
        <v>47163</v>
      </c>
      <c r="L18" s="403" t="n">
        <v>4744057</v>
      </c>
      <c r="M18" s="404" t="n">
        <v>16684</v>
      </c>
      <c r="N18" s="402" t="n">
        <v>343723</v>
      </c>
      <c r="O18" s="402" t="n">
        <v>363356</v>
      </c>
      <c r="P18" s="402" t="n">
        <v>131803</v>
      </c>
      <c r="Q18" s="402" t="n">
        <v>2763894</v>
      </c>
      <c r="R18" s="402" t="n">
        <v>1428729</v>
      </c>
      <c r="S18" s="402" t="n">
        <v>2459</v>
      </c>
      <c r="T18" s="402" t="s">
        <v>163</v>
      </c>
      <c r="U18" s="402" t="s">
        <v>163</v>
      </c>
      <c r="V18" s="402" t="s">
        <v>163</v>
      </c>
      <c r="W18" s="402" t="n">
        <v>576792</v>
      </c>
      <c r="X18" s="403" t="s">
        <v>163</v>
      </c>
    </row>
    <row r="19" s="21" customFormat="true" ht="26.25" hidden="false" customHeight="true" outlineLevel="0" collapsed="false">
      <c r="A19" s="401" t="n">
        <v>26</v>
      </c>
      <c r="B19" s="402" t="n">
        <v>23021120</v>
      </c>
      <c r="C19" s="402" t="n">
        <v>10568873</v>
      </c>
      <c r="D19" s="402" t="n">
        <v>246990</v>
      </c>
      <c r="E19" s="402" t="n">
        <v>28337</v>
      </c>
      <c r="F19" s="402" t="n">
        <v>104478</v>
      </c>
      <c r="G19" s="402" t="n">
        <v>56783</v>
      </c>
      <c r="H19" s="402" t="n">
        <v>901620</v>
      </c>
      <c r="I19" s="402" t="n">
        <v>587375</v>
      </c>
      <c r="J19" s="402" t="n">
        <v>43289</v>
      </c>
      <c r="K19" s="403" t="n">
        <v>41986</v>
      </c>
      <c r="L19" s="403" t="n">
        <v>4672821</v>
      </c>
      <c r="M19" s="404" t="n">
        <v>14940</v>
      </c>
      <c r="N19" s="402" t="n">
        <v>360387</v>
      </c>
      <c r="O19" s="402" t="n">
        <v>319221</v>
      </c>
      <c r="P19" s="402" t="n">
        <v>127449</v>
      </c>
      <c r="Q19" s="402" t="n">
        <v>2733411</v>
      </c>
      <c r="R19" s="402" t="n">
        <v>1481989</v>
      </c>
      <c r="S19" s="402" t="n">
        <v>2673</v>
      </c>
      <c r="T19" s="402" t="s">
        <v>163</v>
      </c>
      <c r="U19" s="402" t="s">
        <v>163</v>
      </c>
      <c r="V19" s="402" t="s">
        <v>163</v>
      </c>
      <c r="W19" s="402" t="n">
        <v>728498</v>
      </c>
      <c r="X19" s="403" t="s">
        <v>163</v>
      </c>
    </row>
    <row r="20" s="21" customFormat="true" ht="26.25" hidden="false" customHeight="true" outlineLevel="0" collapsed="false">
      <c r="A20" s="401" t="n">
        <v>27</v>
      </c>
      <c r="B20" s="402" t="n">
        <v>24312120</v>
      </c>
      <c r="C20" s="402" t="n">
        <v>10533398</v>
      </c>
      <c r="D20" s="402" t="n">
        <v>258982</v>
      </c>
      <c r="E20" s="402" t="n">
        <v>24777</v>
      </c>
      <c r="F20" s="402" t="n">
        <v>79614</v>
      </c>
      <c r="G20" s="402" t="n">
        <v>78206</v>
      </c>
      <c r="H20" s="402" t="n">
        <v>1462690</v>
      </c>
      <c r="I20" s="402" t="n">
        <v>581447</v>
      </c>
      <c r="J20" s="402" t="n">
        <v>71274</v>
      </c>
      <c r="K20" s="403" t="n">
        <v>44439</v>
      </c>
      <c r="L20" s="403" t="n">
        <v>4762706</v>
      </c>
      <c r="M20" s="404" t="n">
        <v>16109</v>
      </c>
      <c r="N20" s="402" t="n">
        <v>494187</v>
      </c>
      <c r="O20" s="402" t="n">
        <v>308237</v>
      </c>
      <c r="P20" s="402" t="n">
        <v>130496</v>
      </c>
      <c r="Q20" s="402" t="n">
        <v>2973333</v>
      </c>
      <c r="R20" s="402" t="n">
        <v>1565388</v>
      </c>
      <c r="S20" s="402" t="n">
        <v>2565</v>
      </c>
      <c r="T20" s="402" t="s">
        <v>163</v>
      </c>
      <c r="U20" s="402" t="s">
        <v>163</v>
      </c>
      <c r="V20" s="402" t="s">
        <v>163</v>
      </c>
      <c r="W20" s="402" t="n">
        <v>924272</v>
      </c>
      <c r="X20" s="403" t="s">
        <v>163</v>
      </c>
    </row>
    <row r="21" s="21" customFormat="true" ht="26.25" hidden="false" customHeight="true" outlineLevel="0" collapsed="false">
      <c r="A21" s="405" t="s">
        <v>682</v>
      </c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 t="s">
        <v>683</v>
      </c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</row>
    <row r="22" s="21" customFormat="true" ht="26.25" hidden="false" customHeight="true" outlineLevel="0" collapsed="false">
      <c r="A22" s="401" t="s">
        <v>677</v>
      </c>
      <c r="B22" s="402" t="n">
        <v>17495952</v>
      </c>
      <c r="C22" s="402" t="n">
        <v>10417626</v>
      </c>
      <c r="D22" s="402" t="n">
        <v>289597</v>
      </c>
      <c r="E22" s="402" t="n">
        <v>36221</v>
      </c>
      <c r="F22" s="402" t="n">
        <v>32268</v>
      </c>
      <c r="G22" s="402" t="n">
        <v>7457</v>
      </c>
      <c r="H22" s="402" t="n">
        <v>764499</v>
      </c>
      <c r="I22" s="402" t="n">
        <v>664466</v>
      </c>
      <c r="J22" s="402" t="n">
        <v>90804</v>
      </c>
      <c r="K22" s="403" t="n">
        <v>145629</v>
      </c>
      <c r="L22" s="403" t="n">
        <v>4930439</v>
      </c>
      <c r="M22" s="404" t="n">
        <v>17360</v>
      </c>
      <c r="N22" s="402" t="s">
        <v>163</v>
      </c>
      <c r="O22" s="402" t="n">
        <v>79819</v>
      </c>
      <c r="P22" s="402" t="s">
        <v>163</v>
      </c>
      <c r="Q22" s="402" t="s">
        <v>163</v>
      </c>
      <c r="R22" s="402" t="s">
        <v>163</v>
      </c>
      <c r="S22" s="402" t="n">
        <v>2282</v>
      </c>
      <c r="T22" s="402" t="s">
        <v>163</v>
      </c>
      <c r="U22" s="402" t="s">
        <v>163</v>
      </c>
      <c r="V22" s="402" t="s">
        <v>163</v>
      </c>
      <c r="W22" s="402" t="n">
        <v>17485</v>
      </c>
      <c r="X22" s="403" t="s">
        <v>163</v>
      </c>
    </row>
    <row r="23" s="21" customFormat="true" ht="26.25" hidden="false" customHeight="true" outlineLevel="0" collapsed="false">
      <c r="A23" s="401" t="n">
        <v>24</v>
      </c>
      <c r="B23" s="402" t="n">
        <v>17315717</v>
      </c>
      <c r="C23" s="402" t="n">
        <v>10342256</v>
      </c>
      <c r="D23" s="402" t="n">
        <v>271955</v>
      </c>
      <c r="E23" s="402" t="n">
        <v>32536</v>
      </c>
      <c r="F23" s="402" t="n">
        <v>32928</v>
      </c>
      <c r="G23" s="402" t="n">
        <v>7463</v>
      </c>
      <c r="H23" s="402" t="n">
        <v>753884</v>
      </c>
      <c r="I23" s="402" t="n">
        <v>675104</v>
      </c>
      <c r="J23" s="402" t="n">
        <v>97947</v>
      </c>
      <c r="K23" s="403" t="n">
        <v>49924</v>
      </c>
      <c r="L23" s="403" t="n">
        <v>4902105</v>
      </c>
      <c r="M23" s="404" t="n">
        <v>17309</v>
      </c>
      <c r="N23" s="402" t="s">
        <v>163</v>
      </c>
      <c r="O23" s="402" t="n">
        <v>79445</v>
      </c>
      <c r="P23" s="402" t="n">
        <v>59</v>
      </c>
      <c r="Q23" s="402" t="s">
        <v>163</v>
      </c>
      <c r="R23" s="402" t="s">
        <v>163</v>
      </c>
      <c r="S23" s="402" t="n">
        <v>2555</v>
      </c>
      <c r="T23" s="402" t="s">
        <v>163</v>
      </c>
      <c r="U23" s="402" t="s">
        <v>163</v>
      </c>
      <c r="V23" s="402" t="s">
        <v>163</v>
      </c>
      <c r="W23" s="402" t="n">
        <v>50247</v>
      </c>
      <c r="X23" s="403" t="s">
        <v>163</v>
      </c>
    </row>
    <row r="24" s="21" customFormat="true" ht="26.25" hidden="false" customHeight="true" outlineLevel="0" collapsed="false">
      <c r="A24" s="401" t="n">
        <v>25</v>
      </c>
      <c r="B24" s="402" t="n">
        <v>17399412</v>
      </c>
      <c r="C24" s="402" t="n">
        <v>10535689</v>
      </c>
      <c r="D24" s="402" t="n">
        <v>258420</v>
      </c>
      <c r="E24" s="402" t="n">
        <v>29816</v>
      </c>
      <c r="F24" s="402" t="n">
        <v>57703</v>
      </c>
      <c r="G24" s="402" t="n">
        <v>91916</v>
      </c>
      <c r="H24" s="402" t="n">
        <v>747457</v>
      </c>
      <c r="I24" s="402" t="n">
        <v>637040</v>
      </c>
      <c r="J24" s="402" t="n">
        <v>99994</v>
      </c>
      <c r="K24" s="403" t="n">
        <v>47163</v>
      </c>
      <c r="L24" s="403" t="n">
        <v>4744057</v>
      </c>
      <c r="M24" s="404" t="n">
        <v>16684</v>
      </c>
      <c r="N24" s="402" t="s">
        <v>163</v>
      </c>
      <c r="O24" s="402" t="n">
        <v>79026</v>
      </c>
      <c r="P24" s="402" t="s">
        <v>163</v>
      </c>
      <c r="Q24" s="402" t="s">
        <v>163</v>
      </c>
      <c r="R24" s="402" t="s">
        <v>163</v>
      </c>
      <c r="S24" s="402" t="n">
        <v>2459</v>
      </c>
      <c r="T24" s="402" t="s">
        <v>163</v>
      </c>
      <c r="U24" s="402" t="s">
        <v>163</v>
      </c>
      <c r="V24" s="402" t="s">
        <v>163</v>
      </c>
      <c r="W24" s="402" t="n">
        <v>51988</v>
      </c>
      <c r="X24" s="403" t="s">
        <v>163</v>
      </c>
    </row>
    <row r="25" s="21" customFormat="true" ht="26.25" hidden="false" customHeight="true" outlineLevel="0" collapsed="false">
      <c r="A25" s="401" t="n">
        <v>26</v>
      </c>
      <c r="B25" s="402" t="n">
        <v>17398195</v>
      </c>
      <c r="C25" s="402" t="n">
        <v>10568873</v>
      </c>
      <c r="D25" s="402" t="n">
        <v>246990</v>
      </c>
      <c r="E25" s="402" t="n">
        <v>28337</v>
      </c>
      <c r="F25" s="402" t="n">
        <v>104478</v>
      </c>
      <c r="G25" s="402" t="n">
        <v>56783</v>
      </c>
      <c r="H25" s="402" t="n">
        <v>901620</v>
      </c>
      <c r="I25" s="402" t="n">
        <v>587375</v>
      </c>
      <c r="J25" s="402" t="n">
        <v>43289</v>
      </c>
      <c r="K25" s="403" t="n">
        <v>41986</v>
      </c>
      <c r="L25" s="403" t="n">
        <v>4672821</v>
      </c>
      <c r="M25" s="404" t="n">
        <v>14940</v>
      </c>
      <c r="N25" s="402" t="s">
        <v>163</v>
      </c>
      <c r="O25" s="402" t="n">
        <v>80433</v>
      </c>
      <c r="P25" s="402" t="s">
        <v>163</v>
      </c>
      <c r="Q25" s="402" t="s">
        <v>163</v>
      </c>
      <c r="R25" s="402" t="s">
        <v>163</v>
      </c>
      <c r="S25" s="402" t="n">
        <v>2673</v>
      </c>
      <c r="T25" s="402" t="s">
        <v>163</v>
      </c>
      <c r="U25" s="402" t="s">
        <v>163</v>
      </c>
      <c r="V25" s="402" t="s">
        <v>163</v>
      </c>
      <c r="W25" s="402" t="n">
        <v>47597</v>
      </c>
      <c r="X25" s="403" t="s">
        <v>163</v>
      </c>
    </row>
    <row r="26" s="21" customFormat="true" ht="26.25" hidden="false" customHeight="true" outlineLevel="0" collapsed="false">
      <c r="A26" s="406" t="n">
        <v>27</v>
      </c>
      <c r="B26" s="407" t="n">
        <v>18040771</v>
      </c>
      <c r="C26" s="407" t="n">
        <v>10533398</v>
      </c>
      <c r="D26" s="407" t="n">
        <v>258982</v>
      </c>
      <c r="E26" s="407" t="n">
        <v>24777</v>
      </c>
      <c r="F26" s="407" t="n">
        <v>79614</v>
      </c>
      <c r="G26" s="407" t="n">
        <v>78206</v>
      </c>
      <c r="H26" s="407" t="n">
        <v>1462690</v>
      </c>
      <c r="I26" s="407" t="n">
        <v>581447</v>
      </c>
      <c r="J26" s="407" t="n">
        <v>71274</v>
      </c>
      <c r="K26" s="408" t="n">
        <v>44439</v>
      </c>
      <c r="L26" s="408" t="n">
        <v>4762706</v>
      </c>
      <c r="M26" s="409" t="n">
        <v>16109</v>
      </c>
      <c r="N26" s="407" t="s">
        <v>163</v>
      </c>
      <c r="O26" s="407" t="n">
        <v>79706</v>
      </c>
      <c r="P26" s="407" t="s">
        <v>163</v>
      </c>
      <c r="Q26" s="407" t="s">
        <v>163</v>
      </c>
      <c r="R26" s="407" t="s">
        <v>163</v>
      </c>
      <c r="S26" s="407" t="n">
        <v>2565</v>
      </c>
      <c r="T26" s="407" t="s">
        <v>163</v>
      </c>
      <c r="U26" s="407" t="s">
        <v>163</v>
      </c>
      <c r="V26" s="407" t="s">
        <v>163</v>
      </c>
      <c r="W26" s="407" t="n">
        <v>44858</v>
      </c>
      <c r="X26" s="408" t="s">
        <v>163</v>
      </c>
    </row>
    <row r="27" customFormat="false" ht="26.25" hidden="false" customHeight="true" outlineLevel="0" collapsed="false">
      <c r="A27" s="153" t="s">
        <v>651</v>
      </c>
      <c r="B27" s="26"/>
      <c r="C27" s="26"/>
      <c r="D27" s="26"/>
      <c r="E27" s="213"/>
      <c r="F27" s="213"/>
      <c r="G27" s="213"/>
      <c r="H27" s="213"/>
    </row>
    <row r="28" customFormat="false" ht="12" hidden="false" customHeight="false" outlineLevel="0" collapsed="false">
      <c r="A28" s="26"/>
      <c r="B28" s="213"/>
      <c r="C28" s="213"/>
      <c r="D28" s="213"/>
      <c r="E28" s="213"/>
      <c r="F28" s="213"/>
      <c r="G28" s="213"/>
      <c r="H28" s="213"/>
    </row>
    <row r="29" customFormat="false" ht="12" hidden="false" customHeight="false" outlineLevel="0" collapsed="false">
      <c r="A29" s="213"/>
      <c r="B29" s="113"/>
      <c r="C29" s="113"/>
      <c r="D29" s="113"/>
      <c r="E29" s="113"/>
      <c r="F29" s="113"/>
      <c r="G29" s="113"/>
      <c r="H29" s="113"/>
    </row>
    <row r="30" customFormat="false" ht="12" hidden="false" customHeight="false" outlineLevel="0" collapsed="false">
      <c r="A30" s="213"/>
      <c r="B30" s="113"/>
      <c r="C30" s="113"/>
      <c r="D30" s="113"/>
      <c r="E30" s="113"/>
      <c r="F30" s="113"/>
      <c r="G30" s="113"/>
      <c r="H30" s="113"/>
    </row>
    <row r="31" customFormat="false" ht="12" hidden="false" customHeight="false" outlineLevel="0" collapsed="false">
      <c r="A31" s="213"/>
      <c r="B31" s="113"/>
      <c r="C31" s="113"/>
      <c r="D31" s="113"/>
      <c r="E31" s="113"/>
      <c r="F31" s="113"/>
      <c r="G31" s="113"/>
      <c r="H31" s="113"/>
    </row>
    <row r="32" customFormat="false" ht="12" hidden="false" customHeight="false" outlineLevel="0" collapsed="false">
      <c r="A32" s="213"/>
      <c r="B32" s="113"/>
      <c r="C32" s="113"/>
      <c r="D32" s="113"/>
      <c r="E32" s="113"/>
      <c r="F32" s="113"/>
      <c r="G32" s="113"/>
      <c r="H32" s="113"/>
    </row>
    <row r="33" customFormat="false" ht="12" hidden="false" customHeight="false" outlineLevel="0" collapsed="false">
      <c r="A33" s="213"/>
      <c r="B33" s="113"/>
      <c r="C33" s="113"/>
      <c r="D33" s="113"/>
      <c r="E33" s="113"/>
      <c r="F33" s="113"/>
      <c r="G33" s="113"/>
      <c r="H33" s="113"/>
    </row>
  </sheetData>
  <mergeCells count="8">
    <mergeCell ref="A3:K3"/>
    <mergeCell ref="L3:X3"/>
    <mergeCell ref="A9:K9"/>
    <mergeCell ref="L9:X9"/>
    <mergeCell ref="A15:K15"/>
    <mergeCell ref="L15:X15"/>
    <mergeCell ref="A21:K21"/>
    <mergeCell ref="L21:X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1.75"/>
    <col collapsed="false" customWidth="true" hidden="false" outlineLevel="0" max="9" min="2" style="133" width="9.36"/>
    <col collapsed="false" customWidth="true" hidden="false" outlineLevel="0" max="10" min="10" style="133" width="8.86"/>
    <col collapsed="false" customWidth="true" hidden="false" outlineLevel="0" max="11" min="11" style="133" width="8.49"/>
    <col collapsed="false" customWidth="true" hidden="false" outlineLevel="0" max="12" min="12" style="133" width="7.24"/>
    <col collapsed="false" customWidth="true" hidden="false" outlineLevel="0" max="13" min="13" style="133" width="9.12"/>
    <col collapsed="false" customWidth="true" hidden="false" outlineLevel="0" max="14" min="14" style="133" width="8.86"/>
    <col collapsed="false" customWidth="true" hidden="false" outlineLevel="0" max="15" min="15" style="133" width="7.87"/>
    <col collapsed="false" customWidth="true" hidden="false" outlineLevel="0" max="16" min="16" style="133" width="8.75"/>
    <col collapsed="false" customWidth="true" hidden="false" outlineLevel="0" max="17" min="17" style="133" width="9.12"/>
    <col collapsed="false" customWidth="true" hidden="false" outlineLevel="0" max="18" min="18" style="133" width="9.99"/>
    <col collapsed="false" customWidth="true" hidden="false" outlineLevel="0" max="19" min="19" style="133" width="8.49"/>
    <col collapsed="false" customWidth="true" hidden="false" outlineLevel="0" max="20" min="20" style="133" width="6.37"/>
    <col collapsed="false" customWidth="true" hidden="false" outlineLevel="0" max="21" min="21" style="133" width="6.25"/>
    <col collapsed="false" customWidth="true" hidden="false" outlineLevel="0" max="22" min="22" style="133" width="7.37"/>
    <col collapsed="false" customWidth="true" hidden="false" outlineLevel="0" max="23" min="23" style="133" width="6.25"/>
    <col collapsed="false" customWidth="true" hidden="false" outlineLevel="0" max="24" min="24" style="133" width="6.74"/>
    <col collapsed="false" customWidth="true" hidden="false" outlineLevel="0" max="25" min="25" style="133" width="6.99"/>
    <col collapsed="false" customWidth="false" hidden="false" outlineLevel="0" max="257" min="26" style="133" width="8.99"/>
  </cols>
  <sheetData>
    <row r="1" customFormat="false" ht="18" hidden="false" customHeight="true" outlineLevel="0" collapsed="false">
      <c r="A1" s="25" t="s">
        <v>684</v>
      </c>
      <c r="F1" s="24"/>
      <c r="S1" s="85" t="s">
        <v>131</v>
      </c>
    </row>
    <row r="2" s="21" customFormat="true" ht="18.75" hidden="false" customHeight="true" outlineLevel="0" collapsed="false">
      <c r="A2" s="86" t="s">
        <v>685</v>
      </c>
      <c r="B2" s="32" t="s">
        <v>686</v>
      </c>
      <c r="C2" s="32" t="s">
        <v>687</v>
      </c>
      <c r="D2" s="102" t="s">
        <v>688</v>
      </c>
      <c r="E2" s="102"/>
      <c r="F2" s="102"/>
      <c r="G2" s="102"/>
      <c r="H2" s="102"/>
      <c r="I2" s="102"/>
      <c r="J2" s="101" t="s">
        <v>689</v>
      </c>
      <c r="K2" s="101"/>
      <c r="L2" s="101"/>
      <c r="M2" s="102" t="s">
        <v>690</v>
      </c>
      <c r="N2" s="102"/>
      <c r="O2" s="102"/>
      <c r="P2" s="102"/>
      <c r="Q2" s="102"/>
      <c r="R2" s="102"/>
      <c r="S2" s="102"/>
      <c r="T2" s="28"/>
      <c r="U2" s="410"/>
      <c r="V2" s="410"/>
      <c r="W2" s="410"/>
      <c r="X2" s="410"/>
      <c r="Y2" s="410"/>
    </row>
    <row r="3" s="21" customFormat="true" ht="15.75" hidden="false" customHeight="true" outlineLevel="0" collapsed="false">
      <c r="A3" s="86"/>
      <c r="B3" s="32"/>
      <c r="C3" s="32"/>
      <c r="D3" s="39" t="s">
        <v>187</v>
      </c>
      <c r="E3" s="39" t="s">
        <v>691</v>
      </c>
      <c r="F3" s="39" t="s">
        <v>692</v>
      </c>
      <c r="G3" s="39" t="s">
        <v>693</v>
      </c>
      <c r="H3" s="39" t="s">
        <v>694</v>
      </c>
      <c r="I3" s="90" t="s">
        <v>695</v>
      </c>
      <c r="J3" s="43" t="s">
        <v>187</v>
      </c>
      <c r="K3" s="39" t="s">
        <v>696</v>
      </c>
      <c r="L3" s="39" t="s">
        <v>697</v>
      </c>
      <c r="M3" s="39" t="s">
        <v>187</v>
      </c>
      <c r="N3" s="39" t="s">
        <v>637</v>
      </c>
      <c r="O3" s="39" t="s">
        <v>698</v>
      </c>
      <c r="P3" s="39" t="s">
        <v>699</v>
      </c>
      <c r="Q3" s="90" t="s">
        <v>700</v>
      </c>
      <c r="R3" s="411"/>
      <c r="S3" s="90" t="s">
        <v>701</v>
      </c>
      <c r="T3" s="28"/>
      <c r="U3" s="410"/>
      <c r="V3" s="410"/>
      <c r="W3" s="410"/>
      <c r="X3" s="410"/>
      <c r="Y3" s="410"/>
    </row>
    <row r="4" s="21" customFormat="true" ht="27" hidden="false" customHeight="true" outlineLevel="0" collapsed="false">
      <c r="A4" s="86"/>
      <c r="B4" s="32"/>
      <c r="C4" s="32"/>
      <c r="D4" s="32"/>
      <c r="E4" s="32"/>
      <c r="F4" s="32"/>
      <c r="G4" s="32"/>
      <c r="H4" s="32"/>
      <c r="I4" s="90"/>
      <c r="J4" s="43"/>
      <c r="K4" s="39"/>
      <c r="L4" s="39"/>
      <c r="M4" s="39"/>
      <c r="N4" s="39"/>
      <c r="O4" s="39"/>
      <c r="P4" s="39"/>
      <c r="Q4" s="39"/>
      <c r="R4" s="39" t="s">
        <v>702</v>
      </c>
      <c r="S4" s="90"/>
      <c r="T4" s="28"/>
      <c r="U4" s="410"/>
      <c r="V4" s="410"/>
      <c r="W4" s="410"/>
      <c r="X4" s="410"/>
      <c r="Y4" s="410"/>
    </row>
    <row r="5" s="21" customFormat="true" ht="23.25" hidden="false" customHeight="true" outlineLevel="0" collapsed="false">
      <c r="A5" s="347" t="s">
        <v>675</v>
      </c>
      <c r="B5" s="347"/>
      <c r="C5" s="347"/>
      <c r="D5" s="347"/>
      <c r="E5" s="347"/>
      <c r="F5" s="347"/>
      <c r="G5" s="347"/>
      <c r="H5" s="347"/>
      <c r="I5" s="347"/>
      <c r="J5" s="347" t="s">
        <v>703</v>
      </c>
      <c r="K5" s="347"/>
      <c r="L5" s="347"/>
      <c r="M5" s="347"/>
      <c r="N5" s="347"/>
      <c r="O5" s="347"/>
      <c r="P5" s="347"/>
      <c r="Q5" s="347"/>
      <c r="R5" s="347"/>
      <c r="S5" s="347"/>
      <c r="T5" s="28"/>
      <c r="U5" s="410"/>
      <c r="V5" s="410"/>
      <c r="W5" s="410"/>
      <c r="X5" s="410"/>
      <c r="Y5" s="410"/>
    </row>
    <row r="6" s="21" customFormat="true" ht="23.25" hidden="false" customHeight="true" outlineLevel="0" collapsed="false">
      <c r="A6" s="195" t="s">
        <v>174</v>
      </c>
      <c r="B6" s="105" t="n">
        <v>29569097</v>
      </c>
      <c r="C6" s="105" t="n">
        <v>5567471</v>
      </c>
      <c r="D6" s="105" t="n">
        <v>18566133</v>
      </c>
      <c r="E6" s="105" t="n">
        <v>5331324</v>
      </c>
      <c r="F6" s="105" t="n">
        <v>4171863</v>
      </c>
      <c r="G6" s="105" t="n">
        <v>173227</v>
      </c>
      <c r="H6" s="105" t="n">
        <v>5496505</v>
      </c>
      <c r="I6" s="94" t="n">
        <v>3393214</v>
      </c>
      <c r="J6" s="104" t="n">
        <v>3317187</v>
      </c>
      <c r="K6" s="105" t="n">
        <v>3230007</v>
      </c>
      <c r="L6" s="105" t="n">
        <v>87180</v>
      </c>
      <c r="M6" s="105" t="n">
        <v>7685777</v>
      </c>
      <c r="N6" s="105" t="n">
        <v>96904</v>
      </c>
      <c r="O6" s="105" t="n">
        <v>513022</v>
      </c>
      <c r="P6" s="105" t="n">
        <v>2501598</v>
      </c>
      <c r="Q6" s="105" t="n">
        <v>4574253</v>
      </c>
      <c r="R6" s="105" t="n">
        <v>5824</v>
      </c>
      <c r="S6" s="94" t="s">
        <v>163</v>
      </c>
      <c r="T6" s="28"/>
      <c r="U6" s="412"/>
      <c r="V6" s="412"/>
      <c r="W6" s="412"/>
      <c r="X6" s="412"/>
      <c r="Y6" s="412"/>
    </row>
    <row r="7" s="21" customFormat="true" ht="23.25" hidden="false" customHeight="true" outlineLevel="0" collapsed="false">
      <c r="A7" s="195" t="n">
        <v>24</v>
      </c>
      <c r="B7" s="105" t="n">
        <v>29586059</v>
      </c>
      <c r="C7" s="105" t="n">
        <v>5257348</v>
      </c>
      <c r="D7" s="105" t="n">
        <v>18152667</v>
      </c>
      <c r="E7" s="105" t="n">
        <v>5038276</v>
      </c>
      <c r="F7" s="105" t="n">
        <v>4036508</v>
      </c>
      <c r="G7" s="105" t="n">
        <v>213696</v>
      </c>
      <c r="H7" s="105" t="n">
        <v>5515749</v>
      </c>
      <c r="I7" s="94" t="n">
        <v>3348438</v>
      </c>
      <c r="J7" s="104" t="n">
        <v>4431312</v>
      </c>
      <c r="K7" s="105" t="n">
        <v>4262375</v>
      </c>
      <c r="L7" s="105" t="n">
        <v>168937</v>
      </c>
      <c r="M7" s="105" t="n">
        <v>7002080</v>
      </c>
      <c r="N7" s="105" t="n">
        <v>70158</v>
      </c>
      <c r="O7" s="105" t="n">
        <v>487914</v>
      </c>
      <c r="P7" s="105" t="n">
        <v>2447217</v>
      </c>
      <c r="Q7" s="105" t="n">
        <v>3996791</v>
      </c>
      <c r="R7" s="105" t="n">
        <v>4357</v>
      </c>
      <c r="S7" s="94" t="s">
        <v>163</v>
      </c>
      <c r="T7" s="28"/>
      <c r="U7" s="410"/>
      <c r="V7" s="410"/>
      <c r="W7" s="410"/>
      <c r="X7" s="410"/>
      <c r="Y7" s="410"/>
    </row>
    <row r="8" s="21" customFormat="true" ht="23.25" hidden="false" customHeight="true" outlineLevel="0" collapsed="false">
      <c r="A8" s="195" t="n">
        <v>25</v>
      </c>
      <c r="B8" s="105" t="n">
        <v>35691632</v>
      </c>
      <c r="C8" s="105" t="n">
        <v>5065450</v>
      </c>
      <c r="D8" s="105" t="n">
        <v>22001967</v>
      </c>
      <c r="E8" s="105" t="n">
        <v>4818021</v>
      </c>
      <c r="F8" s="105" t="n">
        <v>4164182</v>
      </c>
      <c r="G8" s="105" t="n">
        <v>202408</v>
      </c>
      <c r="H8" s="105" t="n">
        <v>5594412</v>
      </c>
      <c r="I8" s="94" t="n">
        <v>7222944</v>
      </c>
      <c r="J8" s="104" t="n">
        <v>6772667</v>
      </c>
      <c r="K8" s="105" t="n">
        <v>6672627</v>
      </c>
      <c r="L8" s="105" t="n">
        <v>100040</v>
      </c>
      <c r="M8" s="105" t="n">
        <v>6916998</v>
      </c>
      <c r="N8" s="105" t="n">
        <v>88621</v>
      </c>
      <c r="O8" s="105" t="n">
        <v>420539</v>
      </c>
      <c r="P8" s="105" t="n">
        <v>2696621</v>
      </c>
      <c r="Q8" s="105" t="n">
        <v>3711217</v>
      </c>
      <c r="R8" s="105" t="n">
        <v>3100</v>
      </c>
      <c r="S8" s="94" t="s">
        <v>163</v>
      </c>
      <c r="T8" s="28"/>
      <c r="U8" s="410"/>
      <c r="V8" s="410"/>
      <c r="W8" s="410"/>
      <c r="X8" s="410"/>
      <c r="Y8" s="410"/>
    </row>
    <row r="9" s="21" customFormat="true" ht="23.25" hidden="false" customHeight="true" outlineLevel="0" collapsed="false">
      <c r="A9" s="195" t="n">
        <v>26</v>
      </c>
      <c r="B9" s="105" t="n">
        <v>30539790</v>
      </c>
      <c r="C9" s="105" t="n">
        <v>5025214</v>
      </c>
      <c r="D9" s="105" t="n">
        <v>19268806</v>
      </c>
      <c r="E9" s="105" t="n">
        <v>4841339</v>
      </c>
      <c r="F9" s="105" t="n">
        <v>4445068</v>
      </c>
      <c r="G9" s="105" t="n">
        <v>203661</v>
      </c>
      <c r="H9" s="105" t="n">
        <v>5954519</v>
      </c>
      <c r="I9" s="94" t="n">
        <v>3824219</v>
      </c>
      <c r="J9" s="104" t="n">
        <v>4009969</v>
      </c>
      <c r="K9" s="105" t="n">
        <v>3796316</v>
      </c>
      <c r="L9" s="105" t="n">
        <v>213653</v>
      </c>
      <c r="M9" s="105" t="n">
        <v>7261015</v>
      </c>
      <c r="N9" s="105" t="n">
        <v>216911</v>
      </c>
      <c r="O9" s="105" t="n">
        <v>510623</v>
      </c>
      <c r="P9" s="105" t="n">
        <v>2764741</v>
      </c>
      <c r="Q9" s="105" t="n">
        <v>3768740</v>
      </c>
      <c r="R9" s="105" t="n">
        <v>2880</v>
      </c>
      <c r="S9" s="94" t="s">
        <v>163</v>
      </c>
      <c r="T9" s="28"/>
      <c r="U9" s="410"/>
      <c r="V9" s="410"/>
      <c r="W9" s="410"/>
      <c r="X9" s="410"/>
      <c r="Y9" s="410"/>
    </row>
    <row r="10" s="21" customFormat="true" ht="23.25" hidden="false" customHeight="true" outlineLevel="0" collapsed="false">
      <c r="A10" s="195" t="n">
        <v>27</v>
      </c>
      <c r="B10" s="105" t="n">
        <v>30934549</v>
      </c>
      <c r="C10" s="105" t="n">
        <v>4701542</v>
      </c>
      <c r="D10" s="105" t="n">
        <v>20018803</v>
      </c>
      <c r="E10" s="105" t="n">
        <v>4519721</v>
      </c>
      <c r="F10" s="105" t="n">
        <v>4846636</v>
      </c>
      <c r="G10" s="105" t="n">
        <v>204963</v>
      </c>
      <c r="H10" s="105" t="n">
        <v>6190823</v>
      </c>
      <c r="I10" s="94" t="n">
        <v>4256660</v>
      </c>
      <c r="J10" s="104" t="n">
        <v>3523602</v>
      </c>
      <c r="K10" s="105" t="n">
        <v>3034621</v>
      </c>
      <c r="L10" s="105" t="n">
        <v>488981</v>
      </c>
      <c r="M10" s="105" t="n">
        <v>7392144</v>
      </c>
      <c r="N10" s="105" t="n">
        <v>215533</v>
      </c>
      <c r="O10" s="105" t="n">
        <v>684072</v>
      </c>
      <c r="P10" s="105" t="n">
        <v>2904123</v>
      </c>
      <c r="Q10" s="105" t="n">
        <v>3588416</v>
      </c>
      <c r="R10" s="105" t="n">
        <v>5042</v>
      </c>
      <c r="S10" s="94" t="s">
        <v>163</v>
      </c>
      <c r="T10" s="28"/>
      <c r="U10" s="410"/>
      <c r="V10" s="410"/>
      <c r="W10" s="410"/>
      <c r="X10" s="410"/>
      <c r="Y10" s="410"/>
    </row>
    <row r="11" s="21" customFormat="true" ht="23.25" hidden="false" customHeight="true" outlineLevel="0" collapsed="false">
      <c r="A11" s="348" t="s">
        <v>572</v>
      </c>
      <c r="B11" s="348"/>
      <c r="C11" s="348"/>
      <c r="D11" s="348"/>
      <c r="E11" s="348"/>
      <c r="F11" s="348"/>
      <c r="G11" s="348"/>
      <c r="H11" s="348"/>
      <c r="I11" s="348"/>
      <c r="J11" s="348" t="s">
        <v>704</v>
      </c>
      <c r="K11" s="348"/>
      <c r="L11" s="348"/>
      <c r="M11" s="348"/>
      <c r="N11" s="348"/>
      <c r="O11" s="348"/>
      <c r="P11" s="348"/>
      <c r="Q11" s="348"/>
      <c r="R11" s="348"/>
      <c r="S11" s="348"/>
      <c r="T11" s="28"/>
      <c r="U11" s="410"/>
      <c r="V11" s="410"/>
      <c r="W11" s="410"/>
      <c r="X11" s="410"/>
      <c r="Y11" s="410"/>
    </row>
    <row r="12" s="21" customFormat="true" ht="23.25" hidden="false" customHeight="true" outlineLevel="0" collapsed="false">
      <c r="A12" s="195" t="s">
        <v>174</v>
      </c>
      <c r="B12" s="105" t="n">
        <v>21119167</v>
      </c>
      <c r="C12" s="105" t="n">
        <v>5292493</v>
      </c>
      <c r="D12" s="105" t="n">
        <v>13492782</v>
      </c>
      <c r="E12" s="105" t="n">
        <v>5056346</v>
      </c>
      <c r="F12" s="105" t="n">
        <v>3479917</v>
      </c>
      <c r="G12" s="105" t="n">
        <v>143757</v>
      </c>
      <c r="H12" s="105" t="n">
        <v>1751355</v>
      </c>
      <c r="I12" s="94" t="n">
        <v>3061407</v>
      </c>
      <c r="J12" s="104" t="n">
        <v>792951</v>
      </c>
      <c r="K12" s="105" t="n">
        <v>762350</v>
      </c>
      <c r="L12" s="105" t="n">
        <v>30601</v>
      </c>
      <c r="M12" s="105" t="n">
        <v>6833434</v>
      </c>
      <c r="N12" s="105" t="n">
        <v>33754</v>
      </c>
      <c r="O12" s="105" t="n">
        <v>149442</v>
      </c>
      <c r="P12" s="105" t="n">
        <v>2175027</v>
      </c>
      <c r="Q12" s="105" t="n">
        <v>4475211</v>
      </c>
      <c r="R12" s="105" t="n">
        <v>5824</v>
      </c>
      <c r="S12" s="94" t="s">
        <v>163</v>
      </c>
      <c r="T12" s="28"/>
      <c r="U12" s="412"/>
      <c r="V12" s="412"/>
      <c r="W12" s="412"/>
      <c r="X12" s="412"/>
      <c r="Y12" s="412"/>
    </row>
    <row r="13" s="21" customFormat="true" ht="23.25" hidden="false" customHeight="true" outlineLevel="0" collapsed="false">
      <c r="A13" s="195" t="n">
        <v>24</v>
      </c>
      <c r="B13" s="105" t="n">
        <v>20067932</v>
      </c>
      <c r="C13" s="105" t="n">
        <v>4983514</v>
      </c>
      <c r="D13" s="105" t="n">
        <v>13271388</v>
      </c>
      <c r="E13" s="105" t="n">
        <v>4764442</v>
      </c>
      <c r="F13" s="105" t="n">
        <v>3450012</v>
      </c>
      <c r="G13" s="105" t="n">
        <v>187409</v>
      </c>
      <c r="H13" s="105" t="n">
        <v>1792259</v>
      </c>
      <c r="I13" s="94" t="n">
        <v>3077266</v>
      </c>
      <c r="J13" s="104" t="n">
        <v>627847</v>
      </c>
      <c r="K13" s="105" t="n">
        <v>590667</v>
      </c>
      <c r="L13" s="105" t="n">
        <v>37180</v>
      </c>
      <c r="M13" s="105" t="n">
        <v>6168697</v>
      </c>
      <c r="N13" s="105" t="n">
        <v>21527</v>
      </c>
      <c r="O13" s="105" t="n">
        <v>124402</v>
      </c>
      <c r="P13" s="105" t="n">
        <v>2122509</v>
      </c>
      <c r="Q13" s="105" t="n">
        <v>3900259</v>
      </c>
      <c r="R13" s="105" t="n">
        <v>4357</v>
      </c>
      <c r="S13" s="94" t="s">
        <v>163</v>
      </c>
      <c r="T13" s="28"/>
      <c r="U13" s="410"/>
      <c r="V13" s="410"/>
      <c r="W13" s="410"/>
      <c r="X13" s="410"/>
      <c r="Y13" s="410"/>
    </row>
    <row r="14" s="21" customFormat="true" ht="23.25" hidden="false" customHeight="true" outlineLevel="0" collapsed="false">
      <c r="A14" s="195" t="n">
        <v>25</v>
      </c>
      <c r="B14" s="105" t="n">
        <v>20319995</v>
      </c>
      <c r="C14" s="105" t="n">
        <v>4742776</v>
      </c>
      <c r="D14" s="105" t="n">
        <v>13259638</v>
      </c>
      <c r="E14" s="105" t="n">
        <v>4495347</v>
      </c>
      <c r="F14" s="105" t="n">
        <v>3602864</v>
      </c>
      <c r="G14" s="105" t="n">
        <v>165614</v>
      </c>
      <c r="H14" s="105" t="n">
        <v>1776485</v>
      </c>
      <c r="I14" s="94" t="n">
        <v>3219328</v>
      </c>
      <c r="J14" s="104" t="n">
        <v>1027516</v>
      </c>
      <c r="K14" s="105" t="n">
        <v>992332</v>
      </c>
      <c r="L14" s="105" t="n">
        <v>35184</v>
      </c>
      <c r="M14" s="105" t="n">
        <v>6032841</v>
      </c>
      <c r="N14" s="105" t="n">
        <v>22479</v>
      </c>
      <c r="O14" s="105" t="n">
        <v>56388</v>
      </c>
      <c r="P14" s="105" t="n">
        <v>2340643</v>
      </c>
      <c r="Q14" s="105" t="n">
        <v>3613331</v>
      </c>
      <c r="R14" s="105" t="n">
        <v>3100</v>
      </c>
      <c r="S14" s="94" t="s">
        <v>163</v>
      </c>
      <c r="T14" s="28"/>
      <c r="U14" s="410"/>
      <c r="V14" s="410"/>
      <c r="W14" s="410"/>
      <c r="X14" s="410"/>
      <c r="Y14" s="410"/>
    </row>
    <row r="15" s="21" customFormat="true" ht="23.25" hidden="false" customHeight="true" outlineLevel="0" collapsed="false">
      <c r="A15" s="195" t="n">
        <v>26</v>
      </c>
      <c r="B15" s="105" t="n">
        <v>20583691</v>
      </c>
      <c r="C15" s="105" t="n">
        <v>4643435</v>
      </c>
      <c r="D15" s="105" t="n">
        <v>13907275</v>
      </c>
      <c r="E15" s="105" t="n">
        <v>4459560</v>
      </c>
      <c r="F15" s="105" t="n">
        <v>3830522</v>
      </c>
      <c r="G15" s="105" t="n">
        <v>180908</v>
      </c>
      <c r="H15" s="105" t="n">
        <v>1950422</v>
      </c>
      <c r="I15" s="94" t="n">
        <v>3485863</v>
      </c>
      <c r="J15" s="104" t="n">
        <v>711365</v>
      </c>
      <c r="K15" s="105" t="n">
        <v>659561</v>
      </c>
      <c r="L15" s="105" t="n">
        <v>51804</v>
      </c>
      <c r="M15" s="105" t="n">
        <v>5965051</v>
      </c>
      <c r="N15" s="105" t="n">
        <v>152630</v>
      </c>
      <c r="O15" s="105" t="n">
        <v>2100</v>
      </c>
      <c r="P15" s="105" t="n">
        <v>2395658</v>
      </c>
      <c r="Q15" s="105" t="n">
        <v>3414663</v>
      </c>
      <c r="R15" s="105" t="n">
        <v>409516</v>
      </c>
      <c r="S15" s="94" t="s">
        <v>163</v>
      </c>
      <c r="T15" s="28"/>
      <c r="U15" s="410"/>
      <c r="V15" s="410"/>
      <c r="W15" s="410"/>
      <c r="X15" s="410"/>
      <c r="Y15" s="410"/>
    </row>
    <row r="16" s="21" customFormat="true" ht="23.25" hidden="false" customHeight="true" outlineLevel="0" collapsed="false">
      <c r="A16" s="195" t="n">
        <v>27</v>
      </c>
      <c r="B16" s="105" t="n">
        <v>21167171</v>
      </c>
      <c r="C16" s="105" t="n">
        <v>4344181</v>
      </c>
      <c r="D16" s="105" t="n">
        <v>14482622</v>
      </c>
      <c r="E16" s="105" t="n">
        <v>4162360</v>
      </c>
      <c r="F16" s="105" t="n">
        <v>4133988</v>
      </c>
      <c r="G16" s="105" t="n">
        <v>185674</v>
      </c>
      <c r="H16" s="105" t="n">
        <v>2159877</v>
      </c>
      <c r="I16" s="94" t="n">
        <v>3840723</v>
      </c>
      <c r="J16" s="104" t="n">
        <v>659817</v>
      </c>
      <c r="K16" s="105" t="n">
        <v>597347</v>
      </c>
      <c r="L16" s="105" t="n">
        <v>62470</v>
      </c>
      <c r="M16" s="105" t="n">
        <v>6024732</v>
      </c>
      <c r="N16" s="105" t="n">
        <v>101938</v>
      </c>
      <c r="O16" s="105" t="n">
        <v>210</v>
      </c>
      <c r="P16" s="105" t="n">
        <v>2443401</v>
      </c>
      <c r="Q16" s="105" t="n">
        <v>3479183</v>
      </c>
      <c r="R16" s="105" t="n">
        <v>5042</v>
      </c>
      <c r="S16" s="94" t="s">
        <v>163</v>
      </c>
      <c r="T16" s="28"/>
      <c r="U16" s="410"/>
      <c r="V16" s="410"/>
      <c r="W16" s="410"/>
      <c r="X16" s="410"/>
      <c r="Y16" s="410"/>
    </row>
    <row r="17" s="21" customFormat="true" ht="23.25" hidden="false" customHeight="true" outlineLevel="0" collapsed="false">
      <c r="A17" s="348" t="s">
        <v>705</v>
      </c>
      <c r="B17" s="348"/>
      <c r="C17" s="348"/>
      <c r="D17" s="348"/>
      <c r="E17" s="348"/>
      <c r="F17" s="348"/>
      <c r="G17" s="348"/>
      <c r="H17" s="348"/>
      <c r="I17" s="348"/>
      <c r="J17" s="348" t="s">
        <v>706</v>
      </c>
      <c r="K17" s="348"/>
      <c r="L17" s="348"/>
      <c r="M17" s="348"/>
      <c r="N17" s="348"/>
      <c r="O17" s="348"/>
      <c r="P17" s="348"/>
      <c r="Q17" s="348"/>
      <c r="R17" s="348"/>
      <c r="S17" s="348"/>
      <c r="T17" s="28"/>
      <c r="U17" s="410"/>
      <c r="V17" s="410"/>
      <c r="W17" s="410"/>
      <c r="X17" s="410"/>
      <c r="Y17" s="410"/>
    </row>
    <row r="18" s="21" customFormat="true" ht="23.25" hidden="false" customHeight="true" outlineLevel="0" collapsed="false">
      <c r="A18" s="195" t="s">
        <v>174</v>
      </c>
      <c r="B18" s="105" t="n">
        <v>22727446</v>
      </c>
      <c r="C18" s="105" t="n">
        <v>4973256</v>
      </c>
      <c r="D18" s="105" t="n">
        <v>15517130</v>
      </c>
      <c r="E18" s="105" t="n">
        <v>4973256</v>
      </c>
      <c r="F18" s="105" t="n">
        <v>3532727</v>
      </c>
      <c r="G18" s="105" t="n">
        <v>173227</v>
      </c>
      <c r="H18" s="105" t="n">
        <v>5475725</v>
      </c>
      <c r="I18" s="94" t="n">
        <v>1362195</v>
      </c>
      <c r="J18" s="104" t="s">
        <v>163</v>
      </c>
      <c r="K18" s="105" t="s">
        <v>163</v>
      </c>
      <c r="L18" s="105" t="s">
        <v>163</v>
      </c>
      <c r="M18" s="105" t="n">
        <v>7210316</v>
      </c>
      <c r="N18" s="105" t="s">
        <v>163</v>
      </c>
      <c r="O18" s="105" t="n">
        <v>512772</v>
      </c>
      <c r="P18" s="105" t="n">
        <v>2123291</v>
      </c>
      <c r="Q18" s="105" t="n">
        <v>4574253</v>
      </c>
      <c r="R18" s="105" t="n">
        <v>5824</v>
      </c>
      <c r="S18" s="94" t="s">
        <v>163</v>
      </c>
      <c r="T18" s="28"/>
      <c r="U18" s="412"/>
      <c r="V18" s="412"/>
      <c r="W18" s="412"/>
      <c r="X18" s="412"/>
      <c r="Y18" s="412"/>
    </row>
    <row r="19" s="21" customFormat="true" ht="23.25" hidden="false" customHeight="true" outlineLevel="0" collapsed="false">
      <c r="A19" s="195" t="n">
        <v>24</v>
      </c>
      <c r="B19" s="105" t="n">
        <v>22246486</v>
      </c>
      <c r="C19" s="105" t="n">
        <v>4835708</v>
      </c>
      <c r="D19" s="105" t="n">
        <v>15615774</v>
      </c>
      <c r="E19" s="105" t="n">
        <v>4835708</v>
      </c>
      <c r="F19" s="105" t="n">
        <v>3620318</v>
      </c>
      <c r="G19" s="105" t="n">
        <v>213041</v>
      </c>
      <c r="H19" s="105" t="n">
        <v>5503665</v>
      </c>
      <c r="I19" s="94" t="n">
        <v>1443042</v>
      </c>
      <c r="J19" s="104" t="s">
        <v>163</v>
      </c>
      <c r="K19" s="105" t="s">
        <v>163</v>
      </c>
      <c r="L19" s="105" t="s">
        <v>163</v>
      </c>
      <c r="M19" s="105" t="n">
        <v>6630712</v>
      </c>
      <c r="N19" s="105" t="s">
        <v>163</v>
      </c>
      <c r="O19" s="105" t="n">
        <v>363512</v>
      </c>
      <c r="P19" s="105" t="n">
        <v>2270409</v>
      </c>
      <c r="Q19" s="105" t="n">
        <v>3996791</v>
      </c>
      <c r="R19" s="105" t="n">
        <v>4357</v>
      </c>
      <c r="S19" s="94" t="s">
        <v>163</v>
      </c>
      <c r="T19" s="28"/>
      <c r="U19" s="410"/>
      <c r="V19" s="410"/>
      <c r="W19" s="410"/>
      <c r="X19" s="410"/>
      <c r="Y19" s="410"/>
    </row>
    <row r="20" s="21" customFormat="true" ht="23.25" hidden="false" customHeight="true" outlineLevel="0" collapsed="false">
      <c r="A20" s="195" t="n">
        <v>25</v>
      </c>
      <c r="B20" s="105" t="n">
        <v>22281853</v>
      </c>
      <c r="C20" s="105" t="n">
        <v>4605204</v>
      </c>
      <c r="D20" s="105" t="n">
        <v>15654306</v>
      </c>
      <c r="E20" s="105" t="n">
        <v>4605204</v>
      </c>
      <c r="F20" s="105" t="n">
        <v>3798352</v>
      </c>
      <c r="G20" s="105" t="n">
        <v>200526</v>
      </c>
      <c r="H20" s="105" t="n">
        <v>5592493</v>
      </c>
      <c r="I20" s="94" t="n">
        <v>1457731</v>
      </c>
      <c r="J20" s="104" t="s">
        <v>163</v>
      </c>
      <c r="K20" s="105" t="s">
        <v>163</v>
      </c>
      <c r="L20" s="105" t="s">
        <v>163</v>
      </c>
      <c r="M20" s="105" t="n">
        <v>6627547</v>
      </c>
      <c r="N20" s="105" t="s">
        <v>163</v>
      </c>
      <c r="O20" s="105" t="n">
        <v>420539</v>
      </c>
      <c r="P20" s="105" t="n">
        <v>2495791</v>
      </c>
      <c r="Q20" s="105" t="n">
        <v>3711217</v>
      </c>
      <c r="R20" s="105" t="n">
        <v>3100</v>
      </c>
      <c r="S20" s="94" t="s">
        <v>163</v>
      </c>
      <c r="T20" s="28"/>
      <c r="U20" s="410"/>
      <c r="V20" s="410"/>
      <c r="W20" s="410"/>
      <c r="X20" s="410"/>
      <c r="Y20" s="410"/>
    </row>
    <row r="21" s="21" customFormat="true" ht="23.25" hidden="false" customHeight="true" outlineLevel="0" collapsed="false">
      <c r="A21" s="195" t="n">
        <v>26</v>
      </c>
      <c r="B21" s="105" t="n">
        <v>22871844</v>
      </c>
      <c r="C21" s="105" t="n">
        <v>4676352</v>
      </c>
      <c r="D21" s="105" t="n">
        <v>15886853</v>
      </c>
      <c r="E21" s="105" t="n">
        <v>4676352</v>
      </c>
      <c r="F21" s="105" t="n">
        <v>3949097</v>
      </c>
      <c r="G21" s="105" t="n">
        <v>203661</v>
      </c>
      <c r="H21" s="105" t="n">
        <v>5715832</v>
      </c>
      <c r="I21" s="94" t="n">
        <v>1341911</v>
      </c>
      <c r="J21" s="104" t="s">
        <v>163</v>
      </c>
      <c r="K21" s="105" t="s">
        <v>163</v>
      </c>
      <c r="L21" s="105" t="s">
        <v>163</v>
      </c>
      <c r="M21" s="105" t="n">
        <v>6984991</v>
      </c>
      <c r="N21" s="105" t="s">
        <v>163</v>
      </c>
      <c r="O21" s="105" t="n">
        <v>508523</v>
      </c>
      <c r="P21" s="105" t="n">
        <v>2707728</v>
      </c>
      <c r="Q21" s="105" t="n">
        <v>3768740</v>
      </c>
      <c r="R21" s="105" t="n">
        <v>461350</v>
      </c>
      <c r="S21" s="94" t="s">
        <v>163</v>
      </c>
      <c r="T21" s="28"/>
      <c r="U21" s="410"/>
      <c r="V21" s="410"/>
      <c r="W21" s="410"/>
      <c r="X21" s="410"/>
      <c r="Y21" s="410"/>
    </row>
    <row r="22" s="21" customFormat="true" ht="23.25" hidden="false" customHeight="true" outlineLevel="0" collapsed="false">
      <c r="A22" s="195" t="n">
        <v>27</v>
      </c>
      <c r="B22" s="105" t="n">
        <v>23761122</v>
      </c>
      <c r="C22" s="105" t="n">
        <v>4364654</v>
      </c>
      <c r="D22" s="105" t="n">
        <v>16632824</v>
      </c>
      <c r="E22" s="105" t="n">
        <v>4364654</v>
      </c>
      <c r="F22" s="105" t="n">
        <v>4393234</v>
      </c>
      <c r="G22" s="105" t="n">
        <v>202302</v>
      </c>
      <c r="H22" s="105" t="n">
        <v>6094672</v>
      </c>
      <c r="I22" s="94" t="n">
        <v>1577962</v>
      </c>
      <c r="J22" s="104" t="s">
        <v>163</v>
      </c>
      <c r="K22" s="105" t="s">
        <v>163</v>
      </c>
      <c r="L22" s="105" t="s">
        <v>163</v>
      </c>
      <c r="M22" s="105" t="n">
        <v>7128298</v>
      </c>
      <c r="N22" s="105" t="s">
        <v>163</v>
      </c>
      <c r="O22" s="105" t="n">
        <v>683872</v>
      </c>
      <c r="P22" s="105" t="n">
        <v>2856010</v>
      </c>
      <c r="Q22" s="105" t="n">
        <v>3588416</v>
      </c>
      <c r="R22" s="105" t="n">
        <v>5042</v>
      </c>
      <c r="S22" s="94" t="s">
        <v>163</v>
      </c>
      <c r="T22" s="28"/>
      <c r="U22" s="410"/>
      <c r="V22" s="410"/>
      <c r="W22" s="410"/>
      <c r="X22" s="410"/>
      <c r="Y22" s="410"/>
    </row>
    <row r="23" s="21" customFormat="true" ht="23.25" hidden="false" customHeight="true" outlineLevel="0" collapsed="false">
      <c r="A23" s="348" t="s">
        <v>707</v>
      </c>
      <c r="B23" s="348"/>
      <c r="C23" s="348"/>
      <c r="D23" s="348"/>
      <c r="E23" s="348"/>
      <c r="F23" s="348"/>
      <c r="G23" s="348"/>
      <c r="H23" s="348"/>
      <c r="I23" s="348"/>
      <c r="J23" s="348" t="s">
        <v>708</v>
      </c>
      <c r="K23" s="348"/>
      <c r="L23" s="348"/>
      <c r="M23" s="348"/>
      <c r="N23" s="348"/>
      <c r="O23" s="348"/>
      <c r="P23" s="348"/>
      <c r="Q23" s="348"/>
      <c r="R23" s="348"/>
      <c r="S23" s="348"/>
      <c r="T23" s="28"/>
      <c r="U23" s="410"/>
      <c r="V23" s="410"/>
      <c r="W23" s="410"/>
      <c r="X23" s="410"/>
      <c r="Y23" s="410"/>
    </row>
    <row r="24" customFormat="false" ht="23.25" hidden="false" customHeight="true" outlineLevel="0" collapsed="false">
      <c r="A24" s="195" t="s">
        <v>174</v>
      </c>
      <c r="B24" s="105" t="n">
        <v>17390637</v>
      </c>
      <c r="C24" s="105" t="n">
        <v>4714796</v>
      </c>
      <c r="D24" s="105" t="n">
        <v>10931180</v>
      </c>
      <c r="E24" s="105" t="n">
        <v>4714796</v>
      </c>
      <c r="F24" s="105" t="n">
        <v>3082259</v>
      </c>
      <c r="G24" s="105" t="n">
        <v>143757</v>
      </c>
      <c r="H24" s="105" t="n">
        <v>1746449</v>
      </c>
      <c r="I24" s="94" t="n">
        <v>1243919</v>
      </c>
      <c r="J24" s="104" t="s">
        <v>163</v>
      </c>
      <c r="K24" s="105" t="s">
        <v>163</v>
      </c>
      <c r="L24" s="105" t="s">
        <v>163</v>
      </c>
      <c r="M24" s="105" t="n">
        <v>6459457</v>
      </c>
      <c r="N24" s="105" t="s">
        <v>163</v>
      </c>
      <c r="O24" s="105" t="n">
        <v>149442</v>
      </c>
      <c r="P24" s="105" t="n">
        <v>1834804</v>
      </c>
      <c r="Q24" s="105" t="n">
        <v>4475211</v>
      </c>
      <c r="R24" s="105" t="n">
        <v>5824</v>
      </c>
      <c r="S24" s="94" t="s">
        <v>163</v>
      </c>
      <c r="T24" s="28"/>
    </row>
    <row r="25" customFormat="false" ht="23.25" hidden="false" customHeight="true" outlineLevel="0" collapsed="false">
      <c r="A25" s="195" t="n">
        <v>24</v>
      </c>
      <c r="B25" s="105" t="n">
        <v>16872661</v>
      </c>
      <c r="C25" s="105" t="n">
        <v>4575291</v>
      </c>
      <c r="D25" s="105" t="n">
        <v>11026701</v>
      </c>
      <c r="E25" s="105" t="n">
        <v>4575291</v>
      </c>
      <c r="F25" s="105" t="n">
        <v>3176364</v>
      </c>
      <c r="G25" s="105" t="n">
        <v>186786</v>
      </c>
      <c r="H25" s="105" t="n">
        <v>1788597</v>
      </c>
      <c r="I25" s="94" t="n">
        <v>1299663</v>
      </c>
      <c r="J25" s="104" t="s">
        <v>163</v>
      </c>
      <c r="K25" s="105" t="s">
        <v>163</v>
      </c>
      <c r="L25" s="105" t="s">
        <v>163</v>
      </c>
      <c r="M25" s="105" t="n">
        <v>5845960</v>
      </c>
      <c r="N25" s="105" t="s">
        <v>163</v>
      </c>
      <c r="O25" s="105" t="s">
        <v>163</v>
      </c>
      <c r="P25" s="105" t="n">
        <v>1945701</v>
      </c>
      <c r="Q25" s="105" t="n">
        <v>3900259</v>
      </c>
      <c r="R25" s="105" t="n">
        <v>4357</v>
      </c>
      <c r="S25" s="94" t="s">
        <v>163</v>
      </c>
      <c r="T25" s="28"/>
    </row>
    <row r="26" customFormat="false" ht="23.25" hidden="false" customHeight="true" outlineLevel="0" collapsed="false">
      <c r="A26" s="195" t="n">
        <v>25</v>
      </c>
      <c r="B26" s="105" t="n">
        <v>16746395</v>
      </c>
      <c r="C26" s="105" t="n">
        <v>4306312</v>
      </c>
      <c r="D26" s="105" t="n">
        <v>10936863</v>
      </c>
      <c r="E26" s="105" t="n">
        <v>4306312</v>
      </c>
      <c r="F26" s="105" t="n">
        <v>3379393</v>
      </c>
      <c r="G26" s="105" t="n">
        <v>164192</v>
      </c>
      <c r="H26" s="105" t="n">
        <v>1776235</v>
      </c>
      <c r="I26" s="94" t="n">
        <v>1310731</v>
      </c>
      <c r="J26" s="104" t="s">
        <v>163</v>
      </c>
      <c r="K26" s="105" t="s">
        <v>163</v>
      </c>
      <c r="L26" s="105" t="s">
        <v>163</v>
      </c>
      <c r="M26" s="105" t="n">
        <v>5809532</v>
      </c>
      <c r="N26" s="105" t="s">
        <v>163</v>
      </c>
      <c r="O26" s="105" t="n">
        <v>56388</v>
      </c>
      <c r="P26" s="105" t="n">
        <v>2139813</v>
      </c>
      <c r="Q26" s="105" t="n">
        <v>3613331</v>
      </c>
      <c r="R26" s="105" t="n">
        <v>3100</v>
      </c>
      <c r="S26" s="94" t="s">
        <v>163</v>
      </c>
      <c r="T26" s="28"/>
    </row>
    <row r="27" customFormat="false" ht="23.25" hidden="false" customHeight="true" outlineLevel="0" collapsed="false">
      <c r="A27" s="195" t="n">
        <v>26</v>
      </c>
      <c r="B27" s="105" t="n">
        <v>16955971</v>
      </c>
      <c r="C27" s="105" t="n">
        <v>4315641</v>
      </c>
      <c r="D27" s="105" t="n">
        <v>11202663</v>
      </c>
      <c r="E27" s="105" t="n">
        <v>4315641</v>
      </c>
      <c r="F27" s="105" t="n">
        <v>3550467</v>
      </c>
      <c r="G27" s="105" t="n">
        <v>180908</v>
      </c>
      <c r="H27" s="105" t="n">
        <v>1950235</v>
      </c>
      <c r="I27" s="94" t="n">
        <v>1205412</v>
      </c>
      <c r="J27" s="104" t="s">
        <v>163</v>
      </c>
      <c r="K27" s="105" t="s">
        <v>163</v>
      </c>
      <c r="L27" s="105" t="s">
        <v>163</v>
      </c>
      <c r="M27" s="105" t="n">
        <v>5753308</v>
      </c>
      <c r="N27" s="105" t="s">
        <v>163</v>
      </c>
      <c r="O27" s="105" t="s">
        <v>163</v>
      </c>
      <c r="P27" s="105" t="n">
        <v>2338645</v>
      </c>
      <c r="Q27" s="105" t="n">
        <v>3414663</v>
      </c>
      <c r="R27" s="105" t="n">
        <v>2880</v>
      </c>
      <c r="S27" s="94" t="s">
        <v>163</v>
      </c>
      <c r="T27" s="28"/>
    </row>
    <row r="28" customFormat="false" ht="23.25" hidden="false" customHeight="true" outlineLevel="0" collapsed="false">
      <c r="A28" s="189" t="n">
        <v>27</v>
      </c>
      <c r="B28" s="108" t="n">
        <v>17467196</v>
      </c>
      <c r="C28" s="108" t="n">
        <v>4032075</v>
      </c>
      <c r="D28" s="108" t="n">
        <v>11592715</v>
      </c>
      <c r="E28" s="108" t="n">
        <v>4032075</v>
      </c>
      <c r="F28" s="108" t="n">
        <v>3760278</v>
      </c>
      <c r="G28" s="108" t="n">
        <v>185173</v>
      </c>
      <c r="H28" s="108" t="n">
        <v>2159431</v>
      </c>
      <c r="I28" s="98" t="n">
        <v>1455758</v>
      </c>
      <c r="J28" s="107" t="s">
        <v>163</v>
      </c>
      <c r="K28" s="108" t="s">
        <v>163</v>
      </c>
      <c r="L28" s="108" t="s">
        <v>163</v>
      </c>
      <c r="M28" s="108" t="n">
        <v>5874481</v>
      </c>
      <c r="N28" s="108" t="s">
        <v>163</v>
      </c>
      <c r="O28" s="108" t="n">
        <v>10</v>
      </c>
      <c r="P28" s="108" t="n">
        <v>2395288</v>
      </c>
      <c r="Q28" s="108" t="n">
        <v>3479183</v>
      </c>
      <c r="R28" s="108" t="n">
        <v>5042</v>
      </c>
      <c r="S28" s="98" t="s">
        <v>163</v>
      </c>
      <c r="T28" s="28"/>
    </row>
    <row r="29" customFormat="false" ht="16.5" hidden="false" customHeight="true" outlineLevel="0" collapsed="false">
      <c r="A29" s="109" t="s">
        <v>651</v>
      </c>
      <c r="B29" s="113"/>
      <c r="C29" s="113"/>
      <c r="D29" s="113"/>
      <c r="E29" s="113"/>
      <c r="F29" s="113"/>
      <c r="G29" s="113"/>
      <c r="H29" s="113"/>
    </row>
    <row r="30" customFormat="false" ht="12" hidden="false" customHeight="false" outlineLevel="0" collapsed="false">
      <c r="A30" s="213"/>
      <c r="B30" s="113"/>
      <c r="C30" s="113"/>
      <c r="D30" s="113"/>
      <c r="E30" s="113"/>
      <c r="F30" s="113"/>
      <c r="G30" s="113"/>
      <c r="H30" s="113"/>
    </row>
    <row r="31" customFormat="false" ht="12" hidden="false" customHeight="false" outlineLevel="0" collapsed="false">
      <c r="A31" s="213"/>
      <c r="B31" s="113"/>
      <c r="C31" s="113"/>
      <c r="D31" s="113"/>
      <c r="E31" s="113"/>
      <c r="F31" s="113"/>
      <c r="G31" s="113"/>
      <c r="H31" s="113"/>
    </row>
  </sheetData>
  <mergeCells count="29">
    <mergeCell ref="A2:A4"/>
    <mergeCell ref="B2:B4"/>
    <mergeCell ref="C2:C4"/>
    <mergeCell ref="D2:I2"/>
    <mergeCell ref="J2:L2"/>
    <mergeCell ref="M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A11:I11"/>
    <mergeCell ref="J11:S11"/>
    <mergeCell ref="A17:I17"/>
    <mergeCell ref="J17:S17"/>
    <mergeCell ref="A23:I23"/>
    <mergeCell ref="J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3" width="9.36"/>
    <col collapsed="false" customWidth="true" hidden="false" outlineLevel="0" max="3" min="3" style="133" width="8.62"/>
    <col collapsed="false" customWidth="true" hidden="false" outlineLevel="0" max="4" min="4" style="133" width="9.99"/>
    <col collapsed="false" customWidth="true" hidden="false" outlineLevel="0" max="6" min="5" style="133" width="9.36"/>
    <col collapsed="false" customWidth="true" hidden="false" outlineLevel="0" max="7" min="7" style="133" width="10.74"/>
    <col collapsed="false" customWidth="true" hidden="false" outlineLevel="0" max="8" min="8" style="133" width="8.86"/>
    <col collapsed="false" customWidth="true" hidden="false" outlineLevel="0" max="9" min="9" style="133" width="9.36"/>
    <col collapsed="false" customWidth="true" hidden="false" outlineLevel="0" max="10" min="10" style="133" width="8.86"/>
    <col collapsed="false" customWidth="true" hidden="false" outlineLevel="0" max="12" min="11" style="133" width="8.49"/>
    <col collapsed="false" customWidth="true" hidden="false" outlineLevel="0" max="13" min="13" style="133" width="7.62"/>
    <col collapsed="false" customWidth="true" hidden="false" outlineLevel="0" max="14" min="14" style="133" width="8.62"/>
    <col collapsed="false" customWidth="true" hidden="false" outlineLevel="0" max="15" min="15" style="133" width="8.25"/>
    <col collapsed="false" customWidth="true" hidden="false" outlineLevel="0" max="16" min="16" style="133" width="7.75"/>
    <col collapsed="false" customWidth="true" hidden="false" outlineLevel="0" max="18" min="17" style="133" width="8.12"/>
    <col collapsed="false" customWidth="true" hidden="false" outlineLevel="0" max="19" min="19" style="133" width="9.75"/>
    <col collapsed="false" customWidth="true" hidden="false" outlineLevel="0" max="20" min="20" style="133" width="6.37"/>
    <col collapsed="false" customWidth="true" hidden="false" outlineLevel="0" max="21" min="21" style="133" width="6.25"/>
    <col collapsed="false" customWidth="true" hidden="false" outlineLevel="0" max="22" min="22" style="133" width="7.37"/>
    <col collapsed="false" customWidth="true" hidden="false" outlineLevel="0" max="23" min="23" style="133" width="6.25"/>
    <col collapsed="false" customWidth="true" hidden="false" outlineLevel="0" max="24" min="24" style="133" width="6.74"/>
    <col collapsed="false" customWidth="true" hidden="false" outlineLevel="0" max="25" min="25" style="133" width="6.99"/>
    <col collapsed="false" customWidth="false" hidden="false" outlineLevel="0" max="257" min="26" style="133" width="8.99"/>
  </cols>
  <sheetData>
    <row r="1" customFormat="false" ht="18" hidden="false" customHeight="true" outlineLevel="0" collapsed="false">
      <c r="A1" s="133" t="s">
        <v>709</v>
      </c>
      <c r="F1" s="24"/>
      <c r="P1" s="258" t="s">
        <v>131</v>
      </c>
      <c r="S1" s="24"/>
    </row>
    <row r="2" s="220" customFormat="true" ht="39.75" hidden="false" customHeight="true" outlineLevel="0" collapsed="false">
      <c r="A2" s="324" t="s">
        <v>182</v>
      </c>
      <c r="B2" s="37" t="s">
        <v>686</v>
      </c>
      <c r="C2" s="37" t="s">
        <v>710</v>
      </c>
      <c r="D2" s="37" t="s">
        <v>711</v>
      </c>
      <c r="E2" s="37" t="s">
        <v>712</v>
      </c>
      <c r="F2" s="37" t="s">
        <v>713</v>
      </c>
      <c r="G2" s="37" t="s">
        <v>714</v>
      </c>
      <c r="H2" s="37" t="s">
        <v>715</v>
      </c>
      <c r="I2" s="229" t="s">
        <v>716</v>
      </c>
      <c r="J2" s="188" t="s">
        <v>717</v>
      </c>
      <c r="K2" s="37" t="s">
        <v>718</v>
      </c>
      <c r="L2" s="37" t="s">
        <v>719</v>
      </c>
      <c r="M2" s="37" t="s">
        <v>720</v>
      </c>
      <c r="N2" s="37" t="s">
        <v>700</v>
      </c>
      <c r="O2" s="37" t="s">
        <v>721</v>
      </c>
      <c r="P2" s="229" t="s">
        <v>722</v>
      </c>
      <c r="Q2" s="213"/>
      <c r="R2" s="213"/>
      <c r="S2" s="213"/>
      <c r="T2" s="345"/>
      <c r="U2" s="413"/>
      <c r="V2" s="413"/>
      <c r="W2" s="413"/>
      <c r="X2" s="413"/>
      <c r="Y2" s="413"/>
    </row>
    <row r="3" s="21" customFormat="true" ht="18" hidden="false" customHeight="true" outlineLevel="0" collapsed="false">
      <c r="A3" s="347" t="s">
        <v>723</v>
      </c>
      <c r="B3" s="347"/>
      <c r="C3" s="347"/>
      <c r="D3" s="347"/>
      <c r="E3" s="347"/>
      <c r="F3" s="347"/>
      <c r="G3" s="347"/>
      <c r="H3" s="347"/>
      <c r="I3" s="347"/>
      <c r="J3" s="347" t="s">
        <v>724</v>
      </c>
      <c r="K3" s="347"/>
      <c r="L3" s="347"/>
      <c r="M3" s="347"/>
      <c r="N3" s="347"/>
      <c r="O3" s="347"/>
      <c r="P3" s="347"/>
      <c r="Q3" s="26"/>
      <c r="R3" s="213"/>
      <c r="S3" s="26"/>
      <c r="T3" s="69"/>
      <c r="U3" s="414"/>
      <c r="V3" s="414"/>
      <c r="W3" s="414"/>
      <c r="X3" s="414"/>
      <c r="Y3" s="414"/>
    </row>
    <row r="4" s="21" customFormat="true" ht="18" hidden="false" customHeight="true" outlineLevel="0" collapsed="false">
      <c r="A4" s="195" t="s">
        <v>174</v>
      </c>
      <c r="B4" s="67" t="n">
        <v>29586515</v>
      </c>
      <c r="C4" s="67" t="n">
        <v>291052</v>
      </c>
      <c r="D4" s="67" t="n">
        <v>3756537</v>
      </c>
      <c r="E4" s="67" t="n">
        <v>9745240</v>
      </c>
      <c r="F4" s="67" t="n">
        <v>2233708</v>
      </c>
      <c r="G4" s="67" t="n">
        <v>210999</v>
      </c>
      <c r="H4" s="67" t="n">
        <v>868498</v>
      </c>
      <c r="I4" s="65" t="n">
        <v>691339</v>
      </c>
      <c r="J4" s="66" t="n">
        <v>1218968</v>
      </c>
      <c r="K4" s="67" t="n">
        <v>1080696</v>
      </c>
      <c r="L4" s="67" t="n">
        <v>2843853</v>
      </c>
      <c r="M4" s="67" t="n">
        <v>87180</v>
      </c>
      <c r="N4" s="67" t="n">
        <v>4574445</v>
      </c>
      <c r="O4" s="67" t="s">
        <v>163</v>
      </c>
      <c r="P4" s="65" t="s">
        <v>163</v>
      </c>
      <c r="Q4" s="149"/>
      <c r="R4" s="149"/>
      <c r="S4" s="149"/>
      <c r="T4" s="69"/>
      <c r="U4" s="412"/>
      <c r="V4" s="412"/>
      <c r="W4" s="412"/>
      <c r="X4" s="412"/>
      <c r="Y4" s="412"/>
    </row>
    <row r="5" s="21" customFormat="true" ht="18" hidden="false" customHeight="true" outlineLevel="0" collapsed="false">
      <c r="A5" s="195" t="n">
        <v>24</v>
      </c>
      <c r="B5" s="67" t="n">
        <v>29586059</v>
      </c>
      <c r="C5" s="67" t="n">
        <v>226843</v>
      </c>
      <c r="D5" s="67" t="n">
        <v>3438312</v>
      </c>
      <c r="E5" s="67" t="n">
        <v>10140686</v>
      </c>
      <c r="F5" s="67" t="n">
        <v>3659494</v>
      </c>
      <c r="G5" s="67" t="n">
        <v>320777</v>
      </c>
      <c r="H5" s="67" t="n">
        <v>1103975</v>
      </c>
      <c r="I5" s="65" t="n">
        <v>608664</v>
      </c>
      <c r="J5" s="66" t="n">
        <v>1808660</v>
      </c>
      <c r="K5" s="67" t="n">
        <v>951580</v>
      </c>
      <c r="L5" s="67" t="n">
        <v>3161340</v>
      </c>
      <c r="M5" s="67" t="n">
        <v>168937</v>
      </c>
      <c r="N5" s="67" t="n">
        <v>3996791</v>
      </c>
      <c r="O5" s="67" t="s">
        <v>163</v>
      </c>
      <c r="P5" s="65" t="s">
        <v>163</v>
      </c>
      <c r="Q5" s="149"/>
      <c r="R5" s="149"/>
      <c r="S5" s="149"/>
      <c r="T5" s="69"/>
      <c r="U5" s="414"/>
      <c r="V5" s="414"/>
      <c r="W5" s="414"/>
      <c r="X5" s="414"/>
      <c r="Y5" s="414"/>
    </row>
    <row r="6" s="21" customFormat="true" ht="18" hidden="false" customHeight="true" outlineLevel="0" collapsed="false">
      <c r="A6" s="195" t="n">
        <v>25</v>
      </c>
      <c r="B6" s="67" t="n">
        <v>35691632</v>
      </c>
      <c r="C6" s="67" t="n">
        <v>220305</v>
      </c>
      <c r="D6" s="67" t="n">
        <v>3113920</v>
      </c>
      <c r="E6" s="67" t="n">
        <v>9871254</v>
      </c>
      <c r="F6" s="67" t="n">
        <v>8740678</v>
      </c>
      <c r="G6" s="67" t="n">
        <v>337929</v>
      </c>
      <c r="H6" s="67" t="n">
        <v>1028762</v>
      </c>
      <c r="I6" s="65" t="n">
        <v>847417</v>
      </c>
      <c r="J6" s="66" t="n">
        <v>2369236</v>
      </c>
      <c r="K6" s="67" t="n">
        <v>1139825</v>
      </c>
      <c r="L6" s="67" t="n">
        <v>4211049</v>
      </c>
      <c r="M6" s="67" t="n">
        <v>100040</v>
      </c>
      <c r="N6" s="67" t="n">
        <v>3711217</v>
      </c>
      <c r="O6" s="339" t="s">
        <v>163</v>
      </c>
      <c r="P6" s="65" t="s">
        <v>163</v>
      </c>
      <c r="Q6" s="149"/>
      <c r="R6" s="149"/>
      <c r="S6" s="149"/>
      <c r="T6" s="69"/>
      <c r="U6" s="414"/>
      <c r="V6" s="414"/>
      <c r="W6" s="414"/>
      <c r="X6" s="414"/>
      <c r="Y6" s="414"/>
    </row>
    <row r="7" s="21" customFormat="true" ht="18" hidden="false" customHeight="true" outlineLevel="0" collapsed="false">
      <c r="A7" s="195" t="n">
        <v>26</v>
      </c>
      <c r="B7" s="67" t="n">
        <v>30539790</v>
      </c>
      <c r="C7" s="67" t="n">
        <v>237863</v>
      </c>
      <c r="D7" s="67" t="n">
        <v>3490785</v>
      </c>
      <c r="E7" s="67" t="n">
        <v>10302331</v>
      </c>
      <c r="F7" s="67" t="n">
        <v>2971079</v>
      </c>
      <c r="G7" s="67" t="n">
        <v>340686</v>
      </c>
      <c r="H7" s="67" t="n">
        <v>1051951</v>
      </c>
      <c r="I7" s="65" t="n">
        <v>1025086</v>
      </c>
      <c r="J7" s="66" t="n">
        <v>2277709</v>
      </c>
      <c r="K7" s="67" t="n">
        <v>1102551</v>
      </c>
      <c r="L7" s="67" t="n">
        <v>3757356</v>
      </c>
      <c r="M7" s="67" t="n">
        <v>213653</v>
      </c>
      <c r="N7" s="67" t="n">
        <v>3768740</v>
      </c>
      <c r="O7" s="339" t="s">
        <v>163</v>
      </c>
      <c r="P7" s="65" t="s">
        <v>163</v>
      </c>
      <c r="Q7" s="149"/>
      <c r="R7" s="149"/>
      <c r="S7" s="149"/>
      <c r="T7" s="69"/>
      <c r="U7" s="414"/>
      <c r="V7" s="414"/>
      <c r="W7" s="414"/>
      <c r="X7" s="414"/>
      <c r="Y7" s="414"/>
    </row>
    <row r="8" s="21" customFormat="true" ht="18" hidden="false" customHeight="true" outlineLevel="0" collapsed="false">
      <c r="A8" s="195" t="n">
        <v>27</v>
      </c>
      <c r="B8" s="67" t="n">
        <v>30934549</v>
      </c>
      <c r="C8" s="67" t="n">
        <v>235782</v>
      </c>
      <c r="D8" s="67" t="n">
        <v>3669296</v>
      </c>
      <c r="E8" s="67" t="n">
        <v>11090690</v>
      </c>
      <c r="F8" s="67" t="n">
        <v>2729009</v>
      </c>
      <c r="G8" s="67" t="n">
        <v>197313</v>
      </c>
      <c r="H8" s="67" t="n">
        <v>772753</v>
      </c>
      <c r="I8" s="65" t="n">
        <v>1358121</v>
      </c>
      <c r="J8" s="66" t="n">
        <v>2216015</v>
      </c>
      <c r="K8" s="67" t="n">
        <v>1006340</v>
      </c>
      <c r="L8" s="67" t="n">
        <v>3581833</v>
      </c>
      <c r="M8" s="67" t="n">
        <v>488981</v>
      </c>
      <c r="N8" s="67" t="n">
        <v>3588416</v>
      </c>
      <c r="O8" s="339" t="s">
        <v>163</v>
      </c>
      <c r="P8" s="65" t="s">
        <v>163</v>
      </c>
      <c r="Q8" s="149"/>
      <c r="R8" s="149"/>
      <c r="S8" s="149"/>
      <c r="T8" s="69"/>
      <c r="U8" s="414"/>
      <c r="V8" s="414"/>
      <c r="W8" s="414"/>
      <c r="X8" s="414"/>
      <c r="Y8" s="414"/>
    </row>
    <row r="9" s="21" customFormat="true" ht="18" hidden="false" customHeight="true" outlineLevel="0" collapsed="false">
      <c r="A9" s="348" t="s">
        <v>725</v>
      </c>
      <c r="B9" s="348"/>
      <c r="C9" s="348"/>
      <c r="D9" s="348"/>
      <c r="E9" s="348"/>
      <c r="F9" s="348"/>
      <c r="G9" s="348"/>
      <c r="H9" s="348"/>
      <c r="I9" s="348"/>
      <c r="J9" s="348" t="s">
        <v>726</v>
      </c>
      <c r="K9" s="348"/>
      <c r="L9" s="348"/>
      <c r="M9" s="348"/>
      <c r="N9" s="348"/>
      <c r="O9" s="348"/>
      <c r="P9" s="348"/>
      <c r="Q9" s="149"/>
      <c r="R9" s="149"/>
      <c r="S9" s="149"/>
      <c r="T9" s="69"/>
      <c r="U9" s="414"/>
      <c r="V9" s="414"/>
      <c r="W9" s="414"/>
      <c r="X9" s="414"/>
      <c r="Y9" s="414"/>
    </row>
    <row r="10" s="21" customFormat="true" ht="18" hidden="false" customHeight="true" outlineLevel="0" collapsed="false">
      <c r="A10" s="195" t="s">
        <v>174</v>
      </c>
      <c r="B10" s="67" t="n">
        <v>21022366</v>
      </c>
      <c r="C10" s="67" t="n">
        <v>291052</v>
      </c>
      <c r="D10" s="67" t="n">
        <v>2746958</v>
      </c>
      <c r="E10" s="67" t="n">
        <v>4901430</v>
      </c>
      <c r="F10" s="67" t="n">
        <v>1517774</v>
      </c>
      <c r="G10" s="67" t="n">
        <v>68071</v>
      </c>
      <c r="H10" s="67" t="n">
        <v>536795</v>
      </c>
      <c r="I10" s="65" t="n">
        <v>467448</v>
      </c>
      <c r="J10" s="66" t="n">
        <v>766444</v>
      </c>
      <c r="K10" s="67" t="n">
        <v>915908</v>
      </c>
      <c r="L10" s="67" t="n">
        <v>2320482</v>
      </c>
      <c r="M10" s="67" t="n">
        <v>30601</v>
      </c>
      <c r="N10" s="67" t="n">
        <v>4475403</v>
      </c>
      <c r="O10" s="67" t="s">
        <v>163</v>
      </c>
      <c r="P10" s="65" t="s">
        <v>163</v>
      </c>
      <c r="Q10" s="149"/>
      <c r="R10" s="149"/>
      <c r="S10" s="149"/>
      <c r="T10" s="69"/>
      <c r="U10" s="414"/>
      <c r="V10" s="414"/>
      <c r="W10" s="414"/>
      <c r="X10" s="414"/>
      <c r="Y10" s="414"/>
    </row>
    <row r="11" s="21" customFormat="true" ht="18" hidden="false" customHeight="true" outlineLevel="0" collapsed="false">
      <c r="A11" s="195" t="n">
        <v>24</v>
      </c>
      <c r="B11" s="67" t="n">
        <v>20067932</v>
      </c>
      <c r="C11" s="67" t="n">
        <v>226843</v>
      </c>
      <c r="D11" s="67" t="n">
        <v>2600336</v>
      </c>
      <c r="E11" s="67" t="n">
        <v>4957951</v>
      </c>
      <c r="F11" s="67" t="n">
        <v>2594547</v>
      </c>
      <c r="G11" s="67" t="n">
        <v>97192</v>
      </c>
      <c r="H11" s="67" t="n">
        <v>652520</v>
      </c>
      <c r="I11" s="65" t="n">
        <v>397323</v>
      </c>
      <c r="J11" s="66" t="n">
        <v>1456663</v>
      </c>
      <c r="K11" s="67" t="n">
        <v>853915</v>
      </c>
      <c r="L11" s="67" t="n">
        <v>2293203</v>
      </c>
      <c r="M11" s="67" t="n">
        <v>37180</v>
      </c>
      <c r="N11" s="67" t="n">
        <v>3900259</v>
      </c>
      <c r="O11" s="67" t="s">
        <v>163</v>
      </c>
      <c r="P11" s="65" t="s">
        <v>163</v>
      </c>
      <c r="Q11" s="149"/>
      <c r="R11" s="149"/>
      <c r="S11" s="149"/>
      <c r="T11" s="69"/>
      <c r="U11" s="412"/>
      <c r="V11" s="412"/>
      <c r="W11" s="412"/>
      <c r="X11" s="412"/>
      <c r="Y11" s="412"/>
    </row>
    <row r="12" s="21" customFormat="true" ht="18" hidden="false" customHeight="true" outlineLevel="0" collapsed="false">
      <c r="A12" s="195" t="n">
        <v>25</v>
      </c>
      <c r="B12" s="67" t="n">
        <v>20319995</v>
      </c>
      <c r="C12" s="67" t="n">
        <v>220305</v>
      </c>
      <c r="D12" s="67" t="n">
        <v>2562073</v>
      </c>
      <c r="E12" s="67" t="n">
        <v>5114680</v>
      </c>
      <c r="F12" s="67" t="n">
        <v>2463155</v>
      </c>
      <c r="G12" s="67" t="n">
        <v>117044</v>
      </c>
      <c r="H12" s="67" t="n">
        <v>545957</v>
      </c>
      <c r="I12" s="65" t="n">
        <v>581024</v>
      </c>
      <c r="J12" s="66" t="n">
        <v>1791918</v>
      </c>
      <c r="K12" s="67" t="n">
        <v>870425</v>
      </c>
      <c r="L12" s="67" t="n">
        <v>2404899</v>
      </c>
      <c r="M12" s="67" t="n">
        <v>35184</v>
      </c>
      <c r="N12" s="67" t="n">
        <v>3613331</v>
      </c>
      <c r="O12" s="67" t="s">
        <v>163</v>
      </c>
      <c r="P12" s="65" t="s">
        <v>163</v>
      </c>
      <c r="Q12" s="149"/>
      <c r="R12" s="149"/>
      <c r="S12" s="149"/>
      <c r="T12" s="69"/>
      <c r="U12" s="414"/>
      <c r="V12" s="414"/>
      <c r="W12" s="414"/>
      <c r="X12" s="414"/>
      <c r="Y12" s="414"/>
    </row>
    <row r="13" s="21" customFormat="true" ht="18" hidden="false" customHeight="true" outlineLevel="0" collapsed="false">
      <c r="A13" s="195" t="n">
        <v>26</v>
      </c>
      <c r="B13" s="67" t="n">
        <v>20583691</v>
      </c>
      <c r="C13" s="67" t="n">
        <v>237863</v>
      </c>
      <c r="D13" s="67" t="n">
        <v>2907156</v>
      </c>
      <c r="E13" s="67" t="n">
        <v>5513776</v>
      </c>
      <c r="F13" s="67" t="n">
        <v>2286263</v>
      </c>
      <c r="G13" s="67" t="n">
        <v>127525</v>
      </c>
      <c r="H13" s="67" t="n">
        <v>566533</v>
      </c>
      <c r="I13" s="65" t="n">
        <v>644799</v>
      </c>
      <c r="J13" s="66" t="n">
        <v>1535379</v>
      </c>
      <c r="K13" s="67" t="n">
        <v>853233</v>
      </c>
      <c r="L13" s="67" t="n">
        <v>2444697</v>
      </c>
      <c r="M13" s="67" t="n">
        <v>51804</v>
      </c>
      <c r="N13" s="67" t="n">
        <v>3414663</v>
      </c>
      <c r="O13" s="339" t="s">
        <v>163</v>
      </c>
      <c r="P13" s="65" t="s">
        <v>163</v>
      </c>
      <c r="Q13" s="149"/>
      <c r="R13" s="149"/>
      <c r="S13" s="149"/>
      <c r="T13" s="69"/>
      <c r="U13" s="414"/>
      <c r="V13" s="414"/>
      <c r="W13" s="414"/>
      <c r="X13" s="414"/>
      <c r="Y13" s="414"/>
    </row>
    <row r="14" s="21" customFormat="true" ht="18" hidden="false" customHeight="true" outlineLevel="0" collapsed="false">
      <c r="A14" s="189" t="n">
        <v>27</v>
      </c>
      <c r="B14" s="78" t="n">
        <v>21167171</v>
      </c>
      <c r="C14" s="78" t="n">
        <v>235782</v>
      </c>
      <c r="D14" s="78" t="n">
        <v>2977292</v>
      </c>
      <c r="E14" s="78" t="n">
        <v>5758861</v>
      </c>
      <c r="F14" s="78" t="n">
        <v>2423799</v>
      </c>
      <c r="G14" s="78" t="n">
        <v>28690</v>
      </c>
      <c r="H14" s="78" t="n">
        <v>495726</v>
      </c>
      <c r="I14" s="76" t="n">
        <v>795881</v>
      </c>
      <c r="J14" s="77" t="n">
        <v>1522148</v>
      </c>
      <c r="K14" s="78" t="n">
        <v>824322</v>
      </c>
      <c r="L14" s="78" t="n">
        <v>2563017</v>
      </c>
      <c r="M14" s="78" t="n">
        <v>62470</v>
      </c>
      <c r="N14" s="78" t="n">
        <v>3479183</v>
      </c>
      <c r="O14" s="342" t="s">
        <v>163</v>
      </c>
      <c r="P14" s="76" t="s">
        <v>163</v>
      </c>
      <c r="Q14" s="149"/>
      <c r="R14" s="149"/>
      <c r="S14" s="149"/>
      <c r="T14" s="69"/>
      <c r="U14" s="414"/>
      <c r="V14" s="414"/>
      <c r="W14" s="414"/>
      <c r="X14" s="414"/>
      <c r="Y14" s="414"/>
    </row>
    <row r="15" s="21" customFormat="true" ht="18" hidden="false" customHeight="true" outlineLevel="0" collapsed="false">
      <c r="A15" s="257" t="s">
        <v>65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69"/>
      <c r="U15" s="414"/>
      <c r="V15" s="414"/>
      <c r="W15" s="414"/>
      <c r="X15" s="414"/>
      <c r="Y15" s="414"/>
    </row>
    <row r="16" s="21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69"/>
      <c r="U16" s="414"/>
      <c r="V16" s="414"/>
      <c r="W16" s="414"/>
      <c r="X16" s="414"/>
      <c r="Y16" s="414"/>
    </row>
    <row r="17" s="21" customFormat="true" ht="12.75" hidden="false" customHeight="false" outlineLevel="0" collapsed="false">
      <c r="A17" s="213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69"/>
      <c r="U17" s="412"/>
      <c r="V17" s="412"/>
      <c r="W17" s="412"/>
      <c r="X17" s="412"/>
      <c r="Y17" s="412"/>
    </row>
    <row r="18" s="21" customFormat="true" ht="12.75" hidden="false" customHeight="false" outlineLevel="0" collapsed="false">
      <c r="A18" s="213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69"/>
      <c r="U18" s="414"/>
      <c r="V18" s="414"/>
      <c r="W18" s="414"/>
      <c r="X18" s="414"/>
      <c r="Y18" s="414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3" width="9.36"/>
    <col collapsed="false" customWidth="true" hidden="false" outlineLevel="0" max="3" min="3" style="133" width="8.62"/>
    <col collapsed="false" customWidth="true" hidden="false" outlineLevel="0" max="4" min="4" style="133" width="9.99"/>
    <col collapsed="false" customWidth="true" hidden="false" outlineLevel="0" max="6" min="5" style="133" width="9.36"/>
    <col collapsed="false" customWidth="true" hidden="false" outlineLevel="0" max="7" min="7" style="133" width="10.74"/>
    <col collapsed="false" customWidth="true" hidden="false" outlineLevel="0" max="8" min="8" style="133" width="8.86"/>
    <col collapsed="false" customWidth="true" hidden="false" outlineLevel="0" max="9" min="9" style="133" width="9.36"/>
    <col collapsed="false" customWidth="true" hidden="false" outlineLevel="0" max="10" min="10" style="133" width="8.86"/>
    <col collapsed="false" customWidth="true" hidden="false" outlineLevel="0" max="12" min="11" style="133" width="8.49"/>
    <col collapsed="false" customWidth="true" hidden="false" outlineLevel="0" max="13" min="13" style="133" width="7.62"/>
    <col collapsed="false" customWidth="true" hidden="false" outlineLevel="0" max="14" min="14" style="133" width="8.62"/>
    <col collapsed="false" customWidth="true" hidden="false" outlineLevel="0" max="15" min="15" style="133" width="7.87"/>
    <col collapsed="false" customWidth="true" hidden="false" outlineLevel="0" max="16" min="16" style="133" width="7.75"/>
    <col collapsed="false" customWidth="true" hidden="false" outlineLevel="0" max="18" min="17" style="133" width="8.12"/>
    <col collapsed="false" customWidth="true" hidden="false" outlineLevel="0" max="19" min="19" style="133" width="9.75"/>
    <col collapsed="false" customWidth="true" hidden="false" outlineLevel="0" max="20" min="20" style="133" width="6.37"/>
    <col collapsed="false" customWidth="true" hidden="false" outlineLevel="0" max="21" min="21" style="133" width="6.25"/>
    <col collapsed="false" customWidth="true" hidden="false" outlineLevel="0" max="22" min="22" style="133" width="7.37"/>
    <col collapsed="false" customWidth="true" hidden="false" outlineLevel="0" max="23" min="23" style="133" width="6.25"/>
    <col collapsed="false" customWidth="true" hidden="false" outlineLevel="0" max="24" min="24" style="133" width="6.74"/>
    <col collapsed="false" customWidth="true" hidden="false" outlineLevel="0" max="25" min="25" style="133" width="6.99"/>
    <col collapsed="false" customWidth="false" hidden="false" outlineLevel="0" max="257" min="26" style="133" width="8.99"/>
  </cols>
  <sheetData>
    <row r="1" s="21" customFormat="true" ht="18" hidden="false" customHeight="true" outlineLevel="0" collapsed="false">
      <c r="A1" s="25" t="s">
        <v>72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85" t="s">
        <v>131</v>
      </c>
      <c r="T1" s="69"/>
      <c r="U1" s="410"/>
      <c r="V1" s="410"/>
      <c r="W1" s="410"/>
      <c r="X1" s="410"/>
      <c r="Y1" s="410"/>
    </row>
    <row r="2" s="21" customFormat="true" ht="12.75" hidden="false" customHeight="true" outlineLevel="0" collapsed="false">
      <c r="A2" s="324" t="s">
        <v>685</v>
      </c>
      <c r="B2" s="31" t="s">
        <v>728</v>
      </c>
      <c r="C2" s="31"/>
      <c r="D2" s="31"/>
      <c r="E2" s="31"/>
      <c r="F2" s="31"/>
      <c r="G2" s="31"/>
      <c r="H2" s="31"/>
      <c r="I2" s="31"/>
      <c r="J2" s="31"/>
      <c r="K2" s="31"/>
      <c r="L2" s="102" t="s">
        <v>729</v>
      </c>
      <c r="M2" s="102"/>
      <c r="N2" s="102"/>
      <c r="O2" s="102"/>
      <c r="P2" s="102"/>
      <c r="Q2" s="102"/>
      <c r="R2" s="102"/>
      <c r="S2" s="102"/>
      <c r="T2" s="28"/>
      <c r="U2" s="410"/>
      <c r="V2" s="410"/>
      <c r="W2" s="410"/>
      <c r="X2" s="410"/>
      <c r="Y2" s="410"/>
    </row>
    <row r="3" s="21" customFormat="true" ht="12.75" hidden="false" customHeight="true" outlineLevel="0" collapsed="false">
      <c r="A3" s="324"/>
      <c r="B3" s="31"/>
      <c r="C3" s="31"/>
      <c r="D3" s="31"/>
      <c r="E3" s="31"/>
      <c r="F3" s="31"/>
      <c r="G3" s="31"/>
      <c r="H3" s="31"/>
      <c r="I3" s="31"/>
      <c r="J3" s="31"/>
      <c r="K3" s="31"/>
      <c r="L3" s="40" t="s">
        <v>730</v>
      </c>
      <c r="M3" s="40" t="s">
        <v>731</v>
      </c>
      <c r="N3" s="40" t="s">
        <v>732</v>
      </c>
      <c r="O3" s="40" t="s">
        <v>733</v>
      </c>
      <c r="P3" s="40" t="s">
        <v>734</v>
      </c>
      <c r="Q3" s="40" t="s">
        <v>735</v>
      </c>
      <c r="R3" s="40" t="s">
        <v>736</v>
      </c>
      <c r="S3" s="231" t="s">
        <v>737</v>
      </c>
      <c r="T3" s="28"/>
      <c r="U3" s="410"/>
      <c r="V3" s="410"/>
      <c r="W3" s="410"/>
      <c r="X3" s="410"/>
      <c r="Y3" s="410"/>
    </row>
    <row r="4" s="21" customFormat="true" ht="21" hidden="false" customHeight="true" outlineLevel="0" collapsed="false">
      <c r="A4" s="324"/>
      <c r="B4" s="116" t="s">
        <v>738</v>
      </c>
      <c r="C4" s="116"/>
      <c r="D4" s="116" t="s">
        <v>739</v>
      </c>
      <c r="E4" s="116"/>
      <c r="F4" s="40" t="s">
        <v>740</v>
      </c>
      <c r="G4" s="116" t="s">
        <v>741</v>
      </c>
      <c r="H4" s="116"/>
      <c r="I4" s="231" t="s">
        <v>742</v>
      </c>
      <c r="J4" s="232" t="s">
        <v>743</v>
      </c>
      <c r="K4" s="40" t="s">
        <v>529</v>
      </c>
      <c r="L4" s="40"/>
      <c r="M4" s="40"/>
      <c r="N4" s="40"/>
      <c r="O4" s="40"/>
      <c r="P4" s="40"/>
      <c r="Q4" s="40"/>
      <c r="R4" s="40"/>
      <c r="S4" s="231"/>
      <c r="T4" s="28"/>
      <c r="U4" s="410"/>
      <c r="V4" s="410"/>
      <c r="W4" s="410"/>
      <c r="X4" s="410"/>
      <c r="Y4" s="410"/>
    </row>
    <row r="5" customFormat="false" ht="21" hidden="false" customHeight="true" outlineLevel="0" collapsed="false">
      <c r="A5" s="324"/>
      <c r="B5" s="40" t="s">
        <v>744</v>
      </c>
      <c r="C5" s="40" t="s">
        <v>745</v>
      </c>
      <c r="D5" s="40" t="s">
        <v>744</v>
      </c>
      <c r="E5" s="40" t="s">
        <v>745</v>
      </c>
      <c r="F5" s="40"/>
      <c r="G5" s="40" t="s">
        <v>746</v>
      </c>
      <c r="H5" s="40" t="s">
        <v>744</v>
      </c>
      <c r="I5" s="231"/>
      <c r="J5" s="232"/>
      <c r="K5" s="40"/>
      <c r="L5" s="40"/>
      <c r="M5" s="40"/>
      <c r="N5" s="40"/>
      <c r="O5" s="40"/>
      <c r="P5" s="40"/>
      <c r="Q5" s="40"/>
      <c r="R5" s="40"/>
      <c r="S5" s="231"/>
      <c r="T5" s="28"/>
    </row>
    <row r="6" customFormat="false" ht="18" hidden="false" customHeight="true" outlineLevel="0" collapsed="false">
      <c r="A6" s="188" t="s">
        <v>174</v>
      </c>
      <c r="B6" s="210" t="n">
        <v>13907415</v>
      </c>
      <c r="C6" s="415" t="s">
        <v>163</v>
      </c>
      <c r="D6" s="210" t="n">
        <v>9561688</v>
      </c>
      <c r="E6" s="415" t="s">
        <v>163</v>
      </c>
      <c r="F6" s="210" t="n">
        <v>4345727</v>
      </c>
      <c r="G6" s="416" t="s">
        <v>163</v>
      </c>
      <c r="H6" s="210" t="s">
        <v>163</v>
      </c>
      <c r="I6" s="92" t="n">
        <v>4930439</v>
      </c>
      <c r="J6" s="417" t="n">
        <v>925478</v>
      </c>
      <c r="K6" s="210" t="n">
        <v>5855917</v>
      </c>
      <c r="L6" s="418" t="n">
        <v>0.693</v>
      </c>
      <c r="M6" s="419" t="n">
        <v>0.2</v>
      </c>
      <c r="N6" s="419" t="n">
        <v>92.8</v>
      </c>
      <c r="O6" s="419" t="n">
        <v>12.3</v>
      </c>
      <c r="P6" s="419" t="n">
        <v>42.6</v>
      </c>
      <c r="Q6" s="419" t="n">
        <v>92.5</v>
      </c>
      <c r="R6" s="419" t="n">
        <v>47.3</v>
      </c>
      <c r="S6" s="92" t="n">
        <v>18796058</v>
      </c>
      <c r="T6" s="28"/>
    </row>
    <row r="7" customFormat="false" ht="18" hidden="false" customHeight="true" outlineLevel="0" collapsed="false">
      <c r="A7" s="195" t="n">
        <v>24</v>
      </c>
      <c r="B7" s="105" t="n">
        <v>13670561</v>
      </c>
      <c r="C7" s="420" t="n">
        <v>-27665</v>
      </c>
      <c r="D7" s="105" t="n">
        <v>9319565</v>
      </c>
      <c r="E7" s="420" t="n">
        <v>17394</v>
      </c>
      <c r="F7" s="105" t="n">
        <v>4350996</v>
      </c>
      <c r="G7" s="421" t="s">
        <v>163</v>
      </c>
      <c r="H7" s="105" t="s">
        <v>163</v>
      </c>
      <c r="I7" s="94" t="n">
        <v>4902105</v>
      </c>
      <c r="J7" s="104" t="n">
        <v>828736</v>
      </c>
      <c r="K7" s="105" t="n">
        <v>5730841</v>
      </c>
      <c r="L7" s="422" t="n">
        <v>0.683</v>
      </c>
      <c r="M7" s="174" t="n">
        <v>0.1</v>
      </c>
      <c r="N7" s="174" t="n">
        <v>90.9</v>
      </c>
      <c r="O7" s="174" t="n">
        <v>10.8</v>
      </c>
      <c r="P7" s="174" t="n">
        <v>33.7</v>
      </c>
      <c r="Q7" s="174" t="n">
        <v>93.2</v>
      </c>
      <c r="R7" s="174" t="n">
        <v>48.2</v>
      </c>
      <c r="S7" s="94" t="n">
        <v>18573065</v>
      </c>
      <c r="T7" s="28"/>
    </row>
    <row r="8" customFormat="false" ht="18" hidden="false" customHeight="true" outlineLevel="0" collapsed="false">
      <c r="A8" s="195" t="n">
        <v>25</v>
      </c>
      <c r="B8" s="105" t="n">
        <v>13658652</v>
      </c>
      <c r="C8" s="420" t="s">
        <v>163</v>
      </c>
      <c r="D8" s="105" t="n">
        <v>9549551</v>
      </c>
      <c r="E8" s="420" t="s">
        <v>163</v>
      </c>
      <c r="F8" s="105" t="n">
        <v>4109101</v>
      </c>
      <c r="G8" s="421" t="s">
        <v>163</v>
      </c>
      <c r="H8" s="105" t="s">
        <v>163</v>
      </c>
      <c r="I8" s="94" t="n">
        <v>4744057</v>
      </c>
      <c r="J8" s="104" t="n">
        <v>795548</v>
      </c>
      <c r="K8" s="105" t="n">
        <v>5539605</v>
      </c>
      <c r="L8" s="422" t="n">
        <v>0.69</v>
      </c>
      <c r="M8" s="174" t="n">
        <v>1.5</v>
      </c>
      <c r="N8" s="174" t="n">
        <v>89.8</v>
      </c>
      <c r="O8" s="174" t="n">
        <v>8.7</v>
      </c>
      <c r="P8" s="174" t="n">
        <v>68.4</v>
      </c>
      <c r="Q8" s="174" t="n">
        <v>92.4</v>
      </c>
      <c r="R8" s="174" t="n">
        <v>45.6</v>
      </c>
      <c r="S8" s="94" t="n">
        <v>18830486</v>
      </c>
      <c r="T8" s="28"/>
    </row>
    <row r="9" customFormat="false" ht="18" hidden="false" customHeight="true" outlineLevel="0" collapsed="false">
      <c r="A9" s="195" t="n">
        <v>26</v>
      </c>
      <c r="B9" s="105" t="n">
        <v>13729677</v>
      </c>
      <c r="C9" s="420" t="n">
        <v>2996</v>
      </c>
      <c r="D9" s="105" t="n">
        <v>9638627</v>
      </c>
      <c r="E9" s="420" t="s">
        <v>163</v>
      </c>
      <c r="F9" s="105" t="n">
        <v>4094046</v>
      </c>
      <c r="G9" s="421" t="s">
        <v>163</v>
      </c>
      <c r="H9" s="105" t="s">
        <v>163</v>
      </c>
      <c r="I9" s="94" t="n">
        <v>4672821</v>
      </c>
      <c r="J9" s="104" t="n">
        <v>906615</v>
      </c>
      <c r="K9" s="105" t="n">
        <v>5579436</v>
      </c>
      <c r="L9" s="422" t="n">
        <v>0.694</v>
      </c>
      <c r="M9" s="174" t="n">
        <v>1</v>
      </c>
      <c r="N9" s="174" t="n">
        <v>89.7</v>
      </c>
      <c r="O9" s="174" t="n">
        <v>7.2</v>
      </c>
      <c r="P9" s="174" t="n">
        <v>55.6</v>
      </c>
      <c r="Q9" s="174" t="n">
        <v>93</v>
      </c>
      <c r="R9" s="174" t="n">
        <v>45</v>
      </c>
      <c r="S9" s="94" t="n">
        <v>18699971</v>
      </c>
      <c r="T9" s="28"/>
    </row>
    <row r="10" customFormat="false" ht="18" hidden="false" customHeight="true" outlineLevel="0" collapsed="false">
      <c r="A10" s="189" t="n">
        <v>27</v>
      </c>
      <c r="B10" s="108" t="n">
        <v>14171181</v>
      </c>
      <c r="C10" s="423" t="n">
        <v>-1138</v>
      </c>
      <c r="D10" s="108" t="n">
        <v>9900365</v>
      </c>
      <c r="E10" s="423" t="n">
        <v>-2314</v>
      </c>
      <c r="F10" s="108" t="n">
        <v>4271992</v>
      </c>
      <c r="G10" s="424" t="s">
        <v>163</v>
      </c>
      <c r="H10" s="108" t="s">
        <v>163</v>
      </c>
      <c r="I10" s="98" t="n">
        <v>4762706</v>
      </c>
      <c r="J10" s="107" t="n">
        <v>911745</v>
      </c>
      <c r="K10" s="108" t="n">
        <v>5674451</v>
      </c>
      <c r="L10" s="425" t="n">
        <v>0.7</v>
      </c>
      <c r="M10" s="205" t="n">
        <v>0.8</v>
      </c>
      <c r="N10" s="205" t="n">
        <v>89.5</v>
      </c>
      <c r="O10" s="205" t="n">
        <v>5.7</v>
      </c>
      <c r="P10" s="205" t="n">
        <v>43.1</v>
      </c>
      <c r="Q10" s="205" t="n">
        <v>95.4</v>
      </c>
      <c r="R10" s="205" t="n">
        <v>42.3</v>
      </c>
      <c r="S10" s="98" t="n">
        <v>18902689</v>
      </c>
      <c r="T10" s="69"/>
    </row>
    <row r="11" customFormat="false" ht="18" hidden="false" customHeight="true" outlineLevel="0" collapsed="false">
      <c r="A11" s="80" t="s">
        <v>747</v>
      </c>
      <c r="B11" s="113"/>
      <c r="C11" s="113"/>
      <c r="D11" s="113"/>
      <c r="E11" s="113"/>
      <c r="F11" s="113"/>
      <c r="G11" s="113"/>
      <c r="H11" s="113"/>
    </row>
    <row r="12" customFormat="false" ht="12" hidden="false" customHeight="false" outlineLevel="0" collapsed="false">
      <c r="A12" s="80" t="s">
        <v>748</v>
      </c>
    </row>
    <row r="13" customFormat="false" ht="12" hidden="false" customHeight="false" outlineLevel="0" collapsed="false">
      <c r="A13" s="201"/>
    </row>
    <row r="14" customFormat="false" ht="12" hidden="false" customHeight="false" outlineLevel="0" collapsed="false">
      <c r="J14" s="426"/>
      <c r="K14" s="426"/>
      <c r="L14" s="426"/>
      <c r="M14" s="426"/>
      <c r="N14" s="426"/>
      <c r="O14" s="426"/>
      <c r="P14" s="426"/>
      <c r="Q14" s="426"/>
      <c r="S14" s="426"/>
    </row>
    <row r="15" customFormat="false" ht="13.5" hidden="false" customHeight="true" outlineLevel="0" collapsed="false">
      <c r="A15" s="427" t="s">
        <v>749</v>
      </c>
      <c r="B15" s="428" t="s">
        <v>739</v>
      </c>
      <c r="C15" s="428"/>
      <c r="D15" s="427" t="s">
        <v>750</v>
      </c>
      <c r="E15" s="427"/>
      <c r="F15" s="427"/>
      <c r="G15" s="428" t="s">
        <v>751</v>
      </c>
      <c r="H15" s="428"/>
      <c r="I15" s="133" t="s">
        <v>752</v>
      </c>
      <c r="J15" s="427" t="s">
        <v>753</v>
      </c>
      <c r="K15" s="427"/>
      <c r="L15" s="429" t="s">
        <v>754</v>
      </c>
      <c r="M15" s="429"/>
      <c r="N15" s="430" t="s">
        <v>755</v>
      </c>
      <c r="O15" s="430"/>
      <c r="P15" s="430"/>
      <c r="Q15" s="428" t="s">
        <v>756</v>
      </c>
      <c r="R15" s="428"/>
      <c r="S15" s="431" t="s">
        <v>752</v>
      </c>
    </row>
    <row r="16" customFormat="false" ht="12" hidden="false" customHeight="true" outlineLevel="0" collapsed="false">
      <c r="A16" s="427"/>
      <c r="B16" s="432" t="s">
        <v>738</v>
      </c>
      <c r="C16" s="432"/>
      <c r="D16" s="427"/>
      <c r="E16" s="427"/>
      <c r="F16" s="427"/>
      <c r="G16" s="432" t="s">
        <v>757</v>
      </c>
      <c r="H16" s="432"/>
      <c r="J16" s="427"/>
      <c r="K16" s="427"/>
      <c r="L16" s="433" t="s">
        <v>756</v>
      </c>
      <c r="M16" s="433"/>
      <c r="N16" s="430"/>
      <c r="O16" s="430"/>
      <c r="P16" s="430"/>
      <c r="Q16" s="432" t="s">
        <v>757</v>
      </c>
      <c r="R16" s="432"/>
      <c r="S16" s="431"/>
    </row>
    <row r="17" customFormat="false" ht="12" hidden="false" customHeight="false" outlineLevel="0" collapsed="false">
      <c r="J17" s="426"/>
      <c r="K17" s="426"/>
      <c r="L17" s="426"/>
      <c r="M17" s="426"/>
      <c r="N17" s="426"/>
      <c r="O17" s="426"/>
      <c r="P17" s="426"/>
      <c r="Q17" s="426"/>
      <c r="R17" s="426"/>
      <c r="S17" s="426"/>
    </row>
    <row r="18" customFormat="false" ht="13.5" hidden="false" customHeight="true" outlineLevel="0" collapsed="false">
      <c r="A18" s="427" t="s">
        <v>758</v>
      </c>
      <c r="B18" s="427"/>
      <c r="C18" s="428" t="s">
        <v>759</v>
      </c>
      <c r="D18" s="428"/>
      <c r="E18" s="428"/>
      <c r="F18" s="225" t="s">
        <v>760</v>
      </c>
      <c r="G18" s="225"/>
      <c r="H18" s="225"/>
      <c r="I18" s="225"/>
      <c r="J18" s="427" t="s">
        <v>761</v>
      </c>
      <c r="K18" s="427"/>
      <c r="L18" s="427"/>
      <c r="M18" s="427"/>
      <c r="N18" s="434" t="n">
        <v>100</v>
      </c>
      <c r="O18" s="431" t="s">
        <v>762</v>
      </c>
      <c r="P18" s="431"/>
      <c r="Q18" s="431"/>
      <c r="R18" s="431"/>
      <c r="S18" s="431"/>
    </row>
    <row r="19" customFormat="false" ht="12" hidden="false" customHeight="false" outlineLevel="0" collapsed="false">
      <c r="A19" s="427"/>
      <c r="B19" s="427"/>
      <c r="C19" s="432" t="s">
        <v>763</v>
      </c>
      <c r="D19" s="432"/>
      <c r="E19" s="432"/>
      <c r="F19" s="225"/>
      <c r="G19" s="225"/>
      <c r="H19" s="225"/>
      <c r="I19" s="225"/>
      <c r="J19" s="427"/>
      <c r="K19" s="427"/>
      <c r="L19" s="427"/>
      <c r="M19" s="427"/>
      <c r="N19" s="435" t="n">
        <v>75</v>
      </c>
      <c r="O19" s="431"/>
      <c r="P19" s="431"/>
      <c r="Q19" s="431"/>
      <c r="R19" s="431"/>
      <c r="S19" s="431"/>
    </row>
    <row r="21" customFormat="false" ht="13.5" hidden="false" customHeight="true" outlineLevel="0" collapsed="false">
      <c r="A21" s="427" t="s">
        <v>764</v>
      </c>
      <c r="B21" s="428" t="s">
        <v>765</v>
      </c>
      <c r="C21" s="428"/>
      <c r="D21" s="428"/>
      <c r="E21" s="428"/>
      <c r="F21" s="428"/>
      <c r="G21" s="428"/>
      <c r="H21" s="200" t="s">
        <v>752</v>
      </c>
      <c r="I21" s="200"/>
    </row>
    <row r="22" customFormat="false" ht="12" hidden="false" customHeight="true" outlineLevel="0" collapsed="false">
      <c r="A22" s="427"/>
      <c r="B22" s="432" t="s">
        <v>766</v>
      </c>
      <c r="C22" s="432"/>
      <c r="D22" s="432"/>
      <c r="E22" s="432"/>
      <c r="F22" s="432"/>
      <c r="G22" s="432"/>
      <c r="H22" s="200"/>
      <c r="I22" s="200"/>
    </row>
    <row r="25" customFormat="false" ht="12" hidden="false" customHeight="false" outlineLevel="0" collapsed="false">
      <c r="A25" s="427" t="s">
        <v>767</v>
      </c>
      <c r="B25" s="427"/>
      <c r="C25" s="436" t="s">
        <v>768</v>
      </c>
      <c r="D25" s="436"/>
      <c r="E25" s="436"/>
      <c r="F25" s="436"/>
      <c r="G25" s="436"/>
      <c r="H25" s="436"/>
      <c r="I25" s="436"/>
      <c r="J25" s="437" t="s">
        <v>769</v>
      </c>
      <c r="K25" s="437"/>
      <c r="L25" s="437"/>
      <c r="M25" s="437"/>
      <c r="N25" s="437"/>
      <c r="O25" s="437"/>
      <c r="P25" s="437"/>
      <c r="Q25" s="200" t="s">
        <v>752</v>
      </c>
      <c r="R25" s="200"/>
    </row>
    <row r="26" customFormat="false" ht="12" hidden="false" customHeight="false" outlineLevel="0" collapsed="false">
      <c r="A26" s="427"/>
      <c r="B26" s="427"/>
      <c r="C26" s="438" t="s">
        <v>770</v>
      </c>
      <c r="D26" s="438"/>
      <c r="E26" s="438"/>
      <c r="F26" s="438"/>
      <c r="G26" s="438"/>
      <c r="H26" s="438"/>
      <c r="I26" s="438"/>
      <c r="J26" s="439" t="s">
        <v>771</v>
      </c>
      <c r="K26" s="439"/>
      <c r="L26" s="439"/>
      <c r="M26" s="439"/>
      <c r="N26" s="439"/>
      <c r="O26" s="439"/>
      <c r="P26" s="439"/>
      <c r="Q26" s="200"/>
      <c r="R26" s="200"/>
    </row>
  </sheetData>
  <mergeCells count="48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0.49"/>
    <col collapsed="false" customWidth="true" hidden="false" outlineLevel="0" max="2" min="2" style="133" width="9.36"/>
    <col collapsed="false" customWidth="true" hidden="false" outlineLevel="0" max="3" min="3" style="133" width="8.62"/>
    <col collapsed="false" customWidth="true" hidden="false" outlineLevel="0" max="4" min="4" style="133" width="9.36"/>
    <col collapsed="false" customWidth="true" hidden="false" outlineLevel="0" max="5" min="5" style="133" width="8.86"/>
    <col collapsed="false" customWidth="true" hidden="false" outlineLevel="0" max="6" min="6" style="133" width="8.62"/>
    <col collapsed="false" customWidth="true" hidden="false" outlineLevel="0" max="7" min="7" style="133" width="7.37"/>
    <col collapsed="false" customWidth="true" hidden="false" outlineLevel="0" max="8" min="8" style="133" width="8.49"/>
    <col collapsed="false" customWidth="true" hidden="false" outlineLevel="0" max="9" min="9" style="133" width="7.24"/>
    <col collapsed="false" customWidth="true" hidden="false" outlineLevel="0" max="11" min="10" style="133" width="6.25"/>
    <col collapsed="false" customWidth="true" hidden="false" outlineLevel="0" max="12" min="12" style="133" width="7.37"/>
    <col collapsed="false" customWidth="true" hidden="false" outlineLevel="0" max="13" min="13" style="133" width="6.87"/>
    <col collapsed="false" customWidth="true" hidden="false" outlineLevel="0" max="15" min="14" style="133" width="6.74"/>
    <col collapsed="false" customWidth="true" hidden="false" outlineLevel="0" max="16" min="16" style="133" width="8.86"/>
    <col collapsed="false" customWidth="true" hidden="false" outlineLevel="0" max="17" min="17" style="133" width="7.12"/>
    <col collapsed="false" customWidth="true" hidden="false" outlineLevel="0" max="18" min="18" style="133" width="9.12"/>
    <col collapsed="false" customWidth="true" hidden="false" outlineLevel="0" max="19" min="19" style="133" width="7.37"/>
    <col collapsed="false" customWidth="true" hidden="false" outlineLevel="0" max="20" min="20" style="133" width="9.99"/>
    <col collapsed="false" customWidth="true" hidden="false" outlineLevel="0" max="21" min="21" style="133" width="6.25"/>
    <col collapsed="false" customWidth="false" hidden="false" outlineLevel="0" max="22" min="22" style="133" width="8.99"/>
    <col collapsed="false" customWidth="true" hidden="false" outlineLevel="0" max="23" min="23" style="133" width="6.74"/>
    <col collapsed="false" customWidth="true" hidden="false" outlineLevel="0" max="24" min="24" style="133" width="6.99"/>
    <col collapsed="false" customWidth="false" hidden="false" outlineLevel="0" max="257" min="25" style="133" width="8.99"/>
  </cols>
  <sheetData>
    <row r="1" customFormat="false" ht="18" hidden="false" customHeight="true" outlineLevel="0" collapsed="false">
      <c r="A1" s="133" t="s">
        <v>772</v>
      </c>
      <c r="F1" s="24"/>
      <c r="O1" s="24"/>
      <c r="R1" s="24"/>
      <c r="V1" s="258" t="s">
        <v>131</v>
      </c>
    </row>
    <row r="2" s="220" customFormat="true" ht="72.75" hidden="false" customHeight="true" outlineLevel="0" collapsed="false">
      <c r="A2" s="86" t="s">
        <v>773</v>
      </c>
      <c r="B2" s="32" t="s">
        <v>774</v>
      </c>
      <c r="C2" s="32" t="s">
        <v>775</v>
      </c>
      <c r="D2" s="32" t="s">
        <v>776</v>
      </c>
      <c r="E2" s="32" t="s">
        <v>777</v>
      </c>
      <c r="F2" s="32" t="s">
        <v>778</v>
      </c>
      <c r="G2" s="32" t="s">
        <v>779</v>
      </c>
      <c r="H2" s="32" t="s">
        <v>780</v>
      </c>
      <c r="I2" s="32" t="s">
        <v>781</v>
      </c>
      <c r="J2" s="38" t="s">
        <v>782</v>
      </c>
      <c r="K2" s="274" t="s">
        <v>783</v>
      </c>
      <c r="L2" s="32" t="s">
        <v>784</v>
      </c>
      <c r="M2" s="32" t="s">
        <v>785</v>
      </c>
      <c r="N2" s="32" t="s">
        <v>786</v>
      </c>
      <c r="O2" s="32" t="s">
        <v>787</v>
      </c>
      <c r="P2" s="32" t="s">
        <v>788</v>
      </c>
      <c r="Q2" s="32" t="s">
        <v>789</v>
      </c>
      <c r="R2" s="32" t="s">
        <v>790</v>
      </c>
      <c r="S2" s="32" t="s">
        <v>791</v>
      </c>
      <c r="T2" s="32" t="s">
        <v>792</v>
      </c>
      <c r="U2" s="32" t="s">
        <v>793</v>
      </c>
      <c r="V2" s="38" t="s">
        <v>90</v>
      </c>
      <c r="W2" s="440"/>
      <c r="X2" s="440"/>
    </row>
    <row r="3" s="21" customFormat="true" ht="23.25" hidden="false" customHeight="true" outlineLevel="0" collapsed="false">
      <c r="A3" s="347" t="s">
        <v>794</v>
      </c>
      <c r="B3" s="347"/>
      <c r="C3" s="347"/>
      <c r="D3" s="347"/>
      <c r="E3" s="347"/>
      <c r="F3" s="347"/>
      <c r="G3" s="347"/>
      <c r="H3" s="347"/>
      <c r="I3" s="347"/>
      <c r="J3" s="347"/>
      <c r="K3" s="441" t="s">
        <v>795</v>
      </c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10"/>
      <c r="X3" s="410"/>
    </row>
    <row r="4" s="21" customFormat="true" ht="23.25" hidden="false" customHeight="true" outlineLevel="0" collapsed="false">
      <c r="A4" s="195" t="s">
        <v>174</v>
      </c>
      <c r="B4" s="105" t="n">
        <v>3190700</v>
      </c>
      <c r="C4" s="105" t="n">
        <v>12800</v>
      </c>
      <c r="D4" s="105" t="n">
        <v>1589000</v>
      </c>
      <c r="E4" s="105" t="s">
        <v>163</v>
      </c>
      <c r="F4" s="105" t="n">
        <v>17100</v>
      </c>
      <c r="G4" s="105" t="n">
        <v>4700</v>
      </c>
      <c r="H4" s="105" t="s">
        <v>163</v>
      </c>
      <c r="I4" s="105" t="s">
        <v>163</v>
      </c>
      <c r="J4" s="94" t="s">
        <v>163</v>
      </c>
      <c r="K4" s="104" t="s">
        <v>163</v>
      </c>
      <c r="L4" s="105" t="s">
        <v>163</v>
      </c>
      <c r="M4" s="105" t="s">
        <v>163</v>
      </c>
      <c r="N4" s="105" t="s">
        <v>163</v>
      </c>
      <c r="O4" s="105" t="s">
        <v>163</v>
      </c>
      <c r="P4" s="105" t="n">
        <v>20700</v>
      </c>
      <c r="Q4" s="105" t="s">
        <v>163</v>
      </c>
      <c r="R4" s="105" t="s">
        <v>163</v>
      </c>
      <c r="S4" s="105" t="s">
        <v>163</v>
      </c>
      <c r="T4" s="105" t="n">
        <v>1250000</v>
      </c>
      <c r="U4" s="105" t="s">
        <v>163</v>
      </c>
      <c r="V4" s="94" t="n">
        <v>296400</v>
      </c>
      <c r="W4" s="410"/>
      <c r="X4" s="410"/>
    </row>
    <row r="5" s="21" customFormat="true" ht="23.25" hidden="false" customHeight="true" outlineLevel="0" collapsed="false">
      <c r="A5" s="195" t="n">
        <v>24</v>
      </c>
      <c r="B5" s="105" t="n">
        <v>4048800</v>
      </c>
      <c r="C5" s="105" t="n">
        <v>24200</v>
      </c>
      <c r="D5" s="105" t="n">
        <v>2663099</v>
      </c>
      <c r="E5" s="105" t="s">
        <v>163</v>
      </c>
      <c r="F5" s="105" t="s">
        <v>163</v>
      </c>
      <c r="G5" s="105" t="n">
        <v>21400</v>
      </c>
      <c r="H5" s="105" t="n">
        <v>3900</v>
      </c>
      <c r="I5" s="105" t="s">
        <v>163</v>
      </c>
      <c r="J5" s="94" t="s">
        <v>163</v>
      </c>
      <c r="K5" s="104" t="s">
        <v>163</v>
      </c>
      <c r="L5" s="105" t="s">
        <v>163</v>
      </c>
      <c r="M5" s="105" t="s">
        <v>163</v>
      </c>
      <c r="N5" s="105" t="s">
        <v>163</v>
      </c>
      <c r="O5" s="105" t="s">
        <v>163</v>
      </c>
      <c r="P5" s="105" t="n">
        <v>12201</v>
      </c>
      <c r="Q5" s="105" t="s">
        <v>163</v>
      </c>
      <c r="R5" s="105" t="s">
        <v>163</v>
      </c>
      <c r="S5" s="105" t="s">
        <v>163</v>
      </c>
      <c r="T5" s="105" t="n">
        <v>1250000</v>
      </c>
      <c r="U5" s="105" t="s">
        <v>163</v>
      </c>
      <c r="V5" s="94" t="n">
        <v>74000</v>
      </c>
      <c r="W5" s="410"/>
      <c r="X5" s="410"/>
    </row>
    <row r="6" s="21" customFormat="true" ht="23.25" hidden="false" customHeight="true" outlineLevel="0" collapsed="false">
      <c r="A6" s="195" t="n">
        <v>25</v>
      </c>
      <c r="B6" s="105" t="n">
        <v>9332700</v>
      </c>
      <c r="C6" s="105" t="n">
        <v>61700</v>
      </c>
      <c r="D6" s="105" t="n">
        <v>6298900</v>
      </c>
      <c r="E6" s="105" t="s">
        <v>163</v>
      </c>
      <c r="F6" s="105" t="s">
        <v>163</v>
      </c>
      <c r="G6" s="105" t="n">
        <v>9000</v>
      </c>
      <c r="H6" s="105" t="s">
        <v>163</v>
      </c>
      <c r="I6" s="105" t="s">
        <v>163</v>
      </c>
      <c r="J6" s="94" t="s">
        <v>163</v>
      </c>
      <c r="K6" s="104" t="s">
        <v>163</v>
      </c>
      <c r="L6" s="105" t="s">
        <v>163</v>
      </c>
      <c r="M6" s="105" t="s">
        <v>163</v>
      </c>
      <c r="N6" s="105" t="s">
        <v>163</v>
      </c>
      <c r="O6" s="105" t="s">
        <v>163</v>
      </c>
      <c r="P6" s="105" t="n">
        <v>7400</v>
      </c>
      <c r="Q6" s="105" t="s">
        <v>163</v>
      </c>
      <c r="R6" s="105" t="s">
        <v>163</v>
      </c>
      <c r="S6" s="105" t="s">
        <v>163</v>
      </c>
      <c r="T6" s="105" t="n">
        <v>1250000</v>
      </c>
      <c r="U6" s="105" t="s">
        <v>163</v>
      </c>
      <c r="V6" s="94" t="n">
        <v>1705700</v>
      </c>
      <c r="W6" s="410"/>
      <c r="X6" s="410"/>
    </row>
    <row r="7" s="21" customFormat="true" ht="23.25" hidden="false" customHeight="true" outlineLevel="0" collapsed="false">
      <c r="A7" s="195" t="n">
        <v>26</v>
      </c>
      <c r="B7" s="105" t="n">
        <v>3380700</v>
      </c>
      <c r="C7" s="105" t="n">
        <v>58400</v>
      </c>
      <c r="D7" s="105" t="n">
        <v>1668700</v>
      </c>
      <c r="E7" s="105" t="s">
        <v>163</v>
      </c>
      <c r="F7" s="105" t="n">
        <v>16300</v>
      </c>
      <c r="G7" s="105" t="n">
        <v>15900</v>
      </c>
      <c r="H7" s="105" t="s">
        <v>163</v>
      </c>
      <c r="I7" s="105" t="s">
        <v>163</v>
      </c>
      <c r="J7" s="94" t="s">
        <v>163</v>
      </c>
      <c r="K7" s="104" t="s">
        <v>163</v>
      </c>
      <c r="L7" s="105" t="s">
        <v>163</v>
      </c>
      <c r="M7" s="105" t="s">
        <v>163</v>
      </c>
      <c r="N7" s="105" t="s">
        <v>163</v>
      </c>
      <c r="O7" s="105" t="s">
        <v>163</v>
      </c>
      <c r="P7" s="105" t="n">
        <v>3900</v>
      </c>
      <c r="Q7" s="105" t="s">
        <v>163</v>
      </c>
      <c r="R7" s="105" t="s">
        <v>163</v>
      </c>
      <c r="S7" s="105" t="s">
        <v>163</v>
      </c>
      <c r="T7" s="105" t="n">
        <v>1500000</v>
      </c>
      <c r="U7" s="105" t="s">
        <v>163</v>
      </c>
      <c r="V7" s="94" t="n">
        <v>117500</v>
      </c>
      <c r="W7" s="412"/>
      <c r="X7" s="412"/>
    </row>
    <row r="8" s="21" customFormat="true" ht="23.25" hidden="false" customHeight="true" outlineLevel="0" collapsed="false">
      <c r="A8" s="195" t="n">
        <v>27</v>
      </c>
      <c r="B8" s="105" t="n">
        <v>3275256</v>
      </c>
      <c r="C8" s="105" t="n">
        <v>1700</v>
      </c>
      <c r="D8" s="105" t="n">
        <v>1592000</v>
      </c>
      <c r="E8" s="105" t="s">
        <v>163</v>
      </c>
      <c r="F8" s="105" t="s">
        <v>163</v>
      </c>
      <c r="G8" s="105" t="n">
        <v>46500</v>
      </c>
      <c r="H8" s="105" t="s">
        <v>163</v>
      </c>
      <c r="I8" s="105" t="s">
        <v>163</v>
      </c>
      <c r="J8" s="94" t="s">
        <v>163</v>
      </c>
      <c r="K8" s="104" t="s">
        <v>163</v>
      </c>
      <c r="L8" s="105" t="s">
        <v>163</v>
      </c>
      <c r="M8" s="105" t="s">
        <v>163</v>
      </c>
      <c r="N8" s="105" t="s">
        <v>163</v>
      </c>
      <c r="O8" s="105" t="s">
        <v>163</v>
      </c>
      <c r="P8" s="105" t="n">
        <v>2200</v>
      </c>
      <c r="Q8" s="105" t="s">
        <v>163</v>
      </c>
      <c r="R8" s="105" t="s">
        <v>163</v>
      </c>
      <c r="S8" s="105" t="s">
        <v>163</v>
      </c>
      <c r="T8" s="105" t="n">
        <v>1483956</v>
      </c>
      <c r="U8" s="105" t="s">
        <v>163</v>
      </c>
      <c r="V8" s="94" t="n">
        <v>148900</v>
      </c>
      <c r="W8" s="412"/>
      <c r="X8" s="412"/>
    </row>
    <row r="9" s="21" customFormat="true" ht="23.25" hidden="false" customHeight="true" outlineLevel="0" collapsed="false">
      <c r="A9" s="348" t="s">
        <v>794</v>
      </c>
      <c r="B9" s="348"/>
      <c r="C9" s="348"/>
      <c r="D9" s="348"/>
      <c r="E9" s="348"/>
      <c r="F9" s="348"/>
      <c r="G9" s="348"/>
      <c r="H9" s="348"/>
      <c r="I9" s="348"/>
      <c r="J9" s="348"/>
      <c r="K9" s="442" t="s">
        <v>796</v>
      </c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10"/>
      <c r="X9" s="410"/>
    </row>
    <row r="10" s="21" customFormat="true" ht="23.25" hidden="false" customHeight="true" outlineLevel="0" collapsed="false">
      <c r="A10" s="195" t="s">
        <v>174</v>
      </c>
      <c r="B10" s="105" t="n">
        <v>4068409</v>
      </c>
      <c r="C10" s="105" t="n">
        <v>165487</v>
      </c>
      <c r="D10" s="105" t="n">
        <v>2155887</v>
      </c>
      <c r="E10" s="105" t="n">
        <v>106738</v>
      </c>
      <c r="F10" s="105" t="n">
        <v>268315</v>
      </c>
      <c r="G10" s="105" t="n">
        <v>8838</v>
      </c>
      <c r="H10" s="105" t="n">
        <v>373314</v>
      </c>
      <c r="I10" s="105" t="n">
        <v>43527</v>
      </c>
      <c r="J10" s="94" t="s">
        <v>163</v>
      </c>
      <c r="K10" s="104" t="s">
        <v>163</v>
      </c>
      <c r="L10" s="105" t="n">
        <v>287</v>
      </c>
      <c r="M10" s="105" t="s">
        <v>163</v>
      </c>
      <c r="N10" s="105" t="n">
        <v>3715</v>
      </c>
      <c r="O10" s="105" t="n">
        <v>653</v>
      </c>
      <c r="P10" s="105" t="n">
        <v>208480</v>
      </c>
      <c r="Q10" s="105" t="n">
        <v>24200</v>
      </c>
      <c r="R10" s="105" t="n">
        <v>284149</v>
      </c>
      <c r="S10" s="105" t="n">
        <v>31131</v>
      </c>
      <c r="T10" s="105" t="n">
        <v>393688</v>
      </c>
      <c r="U10" s="105" t="s">
        <v>163</v>
      </c>
      <c r="V10" s="94" t="s">
        <v>163</v>
      </c>
      <c r="W10" s="410"/>
      <c r="X10" s="410"/>
    </row>
    <row r="11" s="21" customFormat="true" ht="23.25" hidden="false" customHeight="true" outlineLevel="0" collapsed="false">
      <c r="A11" s="195" t="n">
        <v>24</v>
      </c>
      <c r="B11" s="105" t="n">
        <v>3535416</v>
      </c>
      <c r="C11" s="105" t="n">
        <v>147845</v>
      </c>
      <c r="D11" s="105" t="n">
        <v>1880464</v>
      </c>
      <c r="E11" s="105" t="n">
        <v>108471</v>
      </c>
      <c r="F11" s="105" t="n">
        <v>267302</v>
      </c>
      <c r="G11" s="105" t="n">
        <v>9042</v>
      </c>
      <c r="H11" s="105" t="n">
        <v>148040</v>
      </c>
      <c r="I11" s="105" t="n">
        <v>45318</v>
      </c>
      <c r="J11" s="94" t="s">
        <v>163</v>
      </c>
      <c r="K11" s="104" t="s">
        <v>163</v>
      </c>
      <c r="L11" s="105" t="s">
        <v>163</v>
      </c>
      <c r="M11" s="105" t="s">
        <v>163</v>
      </c>
      <c r="N11" s="105" t="n">
        <v>3833</v>
      </c>
      <c r="O11" s="105" t="n">
        <v>685</v>
      </c>
      <c r="P11" s="105" t="n">
        <v>142602</v>
      </c>
      <c r="Q11" s="105" t="n">
        <v>25400</v>
      </c>
      <c r="R11" s="105" t="n">
        <v>286344</v>
      </c>
      <c r="S11" s="105" t="n">
        <v>31757</v>
      </c>
      <c r="T11" s="105" t="n">
        <v>438313</v>
      </c>
      <c r="U11" s="105" t="s">
        <v>163</v>
      </c>
      <c r="V11" s="94" t="s">
        <v>163</v>
      </c>
      <c r="W11" s="410"/>
      <c r="X11" s="410"/>
    </row>
    <row r="12" s="21" customFormat="true" ht="23.25" hidden="false" customHeight="true" outlineLevel="0" collapsed="false">
      <c r="A12" s="195" t="n">
        <v>25</v>
      </c>
      <c r="B12" s="105" t="n">
        <v>3274224</v>
      </c>
      <c r="C12" s="105" t="n">
        <v>138957</v>
      </c>
      <c r="D12" s="105" t="n">
        <v>1754878</v>
      </c>
      <c r="E12" s="105" t="n">
        <v>117827</v>
      </c>
      <c r="F12" s="105" t="n">
        <v>264906</v>
      </c>
      <c r="G12" s="105" t="n">
        <v>9452</v>
      </c>
      <c r="H12" s="105" t="n">
        <v>7391</v>
      </c>
      <c r="I12" s="105" t="n">
        <v>24688</v>
      </c>
      <c r="J12" s="94" t="s">
        <v>163</v>
      </c>
      <c r="K12" s="104" t="s">
        <v>163</v>
      </c>
      <c r="L12" s="105" t="s">
        <v>163</v>
      </c>
      <c r="M12" s="105" t="s">
        <v>163</v>
      </c>
      <c r="N12" s="105" t="n">
        <v>3106</v>
      </c>
      <c r="O12" s="105" t="n">
        <v>717</v>
      </c>
      <c r="P12" s="105" t="n">
        <v>106324</v>
      </c>
      <c r="Q12" s="105" t="n">
        <v>17400</v>
      </c>
      <c r="R12" s="105" t="n">
        <v>288264</v>
      </c>
      <c r="S12" s="105" t="n">
        <v>32395</v>
      </c>
      <c r="T12" s="105" t="n">
        <v>507919</v>
      </c>
      <c r="U12" s="105" t="s">
        <v>163</v>
      </c>
      <c r="V12" s="94" t="s">
        <v>163</v>
      </c>
      <c r="W12" s="412"/>
      <c r="X12" s="412"/>
    </row>
    <row r="13" s="21" customFormat="true" ht="23.25" hidden="false" customHeight="true" outlineLevel="0" collapsed="false">
      <c r="A13" s="195" t="n">
        <v>26</v>
      </c>
      <c r="B13" s="105" t="n">
        <v>3304510</v>
      </c>
      <c r="C13" s="105" t="n">
        <v>132825</v>
      </c>
      <c r="D13" s="105" t="n">
        <v>1768836</v>
      </c>
      <c r="E13" s="105" t="n">
        <v>137131</v>
      </c>
      <c r="F13" s="105" t="n">
        <v>224414</v>
      </c>
      <c r="G13" s="105" t="n">
        <v>9033</v>
      </c>
      <c r="H13" s="105" t="n">
        <v>5162</v>
      </c>
      <c r="I13" s="105" t="n">
        <v>25629</v>
      </c>
      <c r="J13" s="94" t="s">
        <v>163</v>
      </c>
      <c r="K13" s="104" t="s">
        <v>163</v>
      </c>
      <c r="L13" s="105" t="s">
        <v>163</v>
      </c>
      <c r="M13" s="105" t="s">
        <v>163</v>
      </c>
      <c r="N13" s="105" t="n">
        <v>1232</v>
      </c>
      <c r="O13" s="105" t="s">
        <v>163</v>
      </c>
      <c r="P13" s="105" t="n">
        <v>89241</v>
      </c>
      <c r="Q13" s="105" t="s">
        <v>163</v>
      </c>
      <c r="R13" s="105" t="n">
        <v>279594</v>
      </c>
      <c r="S13" s="105" t="n">
        <v>33046</v>
      </c>
      <c r="T13" s="105" t="n">
        <v>558763</v>
      </c>
      <c r="U13" s="105" t="s">
        <v>163</v>
      </c>
      <c r="V13" s="94" t="n">
        <v>39604</v>
      </c>
      <c r="W13" s="410"/>
      <c r="X13" s="410"/>
    </row>
    <row r="14" s="21" customFormat="true" ht="23.25" hidden="false" customHeight="true" outlineLevel="0" collapsed="false">
      <c r="A14" s="195" t="n">
        <v>27</v>
      </c>
      <c r="B14" s="105" t="n">
        <v>3156128</v>
      </c>
      <c r="C14" s="105" t="n">
        <v>98252</v>
      </c>
      <c r="D14" s="105" t="n">
        <v>1552013</v>
      </c>
      <c r="E14" s="105" t="n">
        <v>139443</v>
      </c>
      <c r="F14" s="105" t="n">
        <v>207961</v>
      </c>
      <c r="G14" s="105" t="n">
        <v>10427</v>
      </c>
      <c r="H14" s="105" t="n">
        <v>2866</v>
      </c>
      <c r="I14" s="105" t="s">
        <v>163</v>
      </c>
      <c r="J14" s="94" t="s">
        <v>163</v>
      </c>
      <c r="K14" s="104" t="s">
        <v>163</v>
      </c>
      <c r="L14" s="105" t="s">
        <v>163</v>
      </c>
      <c r="M14" s="105" t="s">
        <v>163</v>
      </c>
      <c r="N14" s="105" t="n">
        <v>1241</v>
      </c>
      <c r="O14" s="105" t="s">
        <v>163</v>
      </c>
      <c r="P14" s="105" t="n">
        <v>88859</v>
      </c>
      <c r="Q14" s="105" t="s">
        <v>163</v>
      </c>
      <c r="R14" s="105" t="n">
        <v>99972</v>
      </c>
      <c r="S14" s="105" t="n">
        <v>33711</v>
      </c>
      <c r="T14" s="105" t="n">
        <v>632215</v>
      </c>
      <c r="U14" s="105" t="s">
        <v>163</v>
      </c>
      <c r="V14" s="94" t="n">
        <v>289168</v>
      </c>
      <c r="W14" s="410"/>
      <c r="X14" s="410"/>
    </row>
    <row r="15" s="21" customFormat="true" ht="23.25" hidden="false" customHeight="true" outlineLevel="0" collapsed="false">
      <c r="A15" s="348" t="s">
        <v>797</v>
      </c>
      <c r="B15" s="348"/>
      <c r="C15" s="348"/>
      <c r="D15" s="348"/>
      <c r="E15" s="348"/>
      <c r="F15" s="348"/>
      <c r="G15" s="348"/>
      <c r="H15" s="348"/>
      <c r="I15" s="348"/>
      <c r="J15" s="348"/>
      <c r="K15" s="442" t="s">
        <v>798</v>
      </c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10"/>
      <c r="X15" s="410"/>
    </row>
    <row r="16" s="21" customFormat="true" ht="23.25" hidden="false" customHeight="true" outlineLevel="0" collapsed="false">
      <c r="A16" s="195" t="s">
        <v>174</v>
      </c>
      <c r="B16" s="105" t="n">
        <v>30504496</v>
      </c>
      <c r="C16" s="105" t="n">
        <v>797962</v>
      </c>
      <c r="D16" s="105" t="n">
        <v>13284315</v>
      </c>
      <c r="E16" s="105" t="n">
        <v>1958056</v>
      </c>
      <c r="F16" s="105" t="n">
        <v>1829200</v>
      </c>
      <c r="G16" s="105" t="n">
        <v>43536</v>
      </c>
      <c r="H16" s="105" t="n">
        <v>165159</v>
      </c>
      <c r="I16" s="105" t="n">
        <v>95635</v>
      </c>
      <c r="J16" s="94" t="s">
        <v>163</v>
      </c>
      <c r="K16" s="104" t="s">
        <v>163</v>
      </c>
      <c r="L16" s="105" t="s">
        <v>163</v>
      </c>
      <c r="M16" s="105" t="s">
        <v>163</v>
      </c>
      <c r="N16" s="105" t="n">
        <v>9412</v>
      </c>
      <c r="O16" s="105" t="n">
        <v>1402</v>
      </c>
      <c r="P16" s="105" t="n">
        <v>928407</v>
      </c>
      <c r="Q16" s="105" t="n">
        <v>42800</v>
      </c>
      <c r="R16" s="105" t="n">
        <v>1516926</v>
      </c>
      <c r="S16" s="105" t="n">
        <v>200377</v>
      </c>
      <c r="T16" s="105" t="n">
        <v>9318609</v>
      </c>
      <c r="U16" s="105" t="s">
        <v>163</v>
      </c>
      <c r="V16" s="94" t="n">
        <v>312700</v>
      </c>
      <c r="W16" s="410"/>
      <c r="X16" s="410"/>
    </row>
    <row r="17" s="21" customFormat="true" ht="23.25" hidden="false" customHeight="true" outlineLevel="0" collapsed="false">
      <c r="A17" s="195" t="n">
        <v>24</v>
      </c>
      <c r="B17" s="105" t="n">
        <v>31017880</v>
      </c>
      <c r="C17" s="105" t="n">
        <v>674317</v>
      </c>
      <c r="D17" s="105" t="n">
        <v>14066950</v>
      </c>
      <c r="E17" s="105" t="n">
        <v>1849585</v>
      </c>
      <c r="F17" s="105" t="n">
        <v>1561898</v>
      </c>
      <c r="G17" s="105" t="n">
        <v>55894</v>
      </c>
      <c r="H17" s="105" t="n">
        <v>21019</v>
      </c>
      <c r="I17" s="105" t="n">
        <v>50317</v>
      </c>
      <c r="J17" s="94" t="s">
        <v>163</v>
      </c>
      <c r="K17" s="104" t="s">
        <v>163</v>
      </c>
      <c r="L17" s="105" t="s">
        <v>163</v>
      </c>
      <c r="M17" s="105" t="s">
        <v>163</v>
      </c>
      <c r="N17" s="105" t="n">
        <v>5579</v>
      </c>
      <c r="O17" s="105" t="n">
        <v>717</v>
      </c>
      <c r="P17" s="105" t="n">
        <v>798006</v>
      </c>
      <c r="Q17" s="105" t="n">
        <v>17400</v>
      </c>
      <c r="R17" s="105" t="n">
        <v>1230582</v>
      </c>
      <c r="S17" s="105" t="n">
        <v>168620</v>
      </c>
      <c r="T17" s="105" t="n">
        <v>10130296</v>
      </c>
      <c r="U17" s="105" t="s">
        <v>163</v>
      </c>
      <c r="V17" s="94" t="n">
        <v>386700</v>
      </c>
      <c r="W17" s="410"/>
      <c r="X17" s="410"/>
    </row>
    <row r="18" customFormat="false" ht="23.25" hidden="false" customHeight="true" outlineLevel="0" collapsed="false">
      <c r="A18" s="195" t="n">
        <v>25</v>
      </c>
      <c r="B18" s="105" t="n">
        <v>37076356</v>
      </c>
      <c r="C18" s="105" t="n">
        <v>597060</v>
      </c>
      <c r="D18" s="105" t="n">
        <v>18610972</v>
      </c>
      <c r="E18" s="105" t="n">
        <v>1731758</v>
      </c>
      <c r="F18" s="105" t="n">
        <v>1296992</v>
      </c>
      <c r="G18" s="105" t="n">
        <v>55442</v>
      </c>
      <c r="H18" s="105" t="n">
        <v>13628</v>
      </c>
      <c r="I18" s="105" t="n">
        <v>25629</v>
      </c>
      <c r="J18" s="94" t="s">
        <v>163</v>
      </c>
      <c r="K18" s="104" t="s">
        <v>163</v>
      </c>
      <c r="L18" s="105" t="s">
        <v>163</v>
      </c>
      <c r="M18" s="105" t="s">
        <v>163</v>
      </c>
      <c r="N18" s="105" t="n">
        <v>2473</v>
      </c>
      <c r="O18" s="105" t="s">
        <v>163</v>
      </c>
      <c r="P18" s="105" t="n">
        <v>699082</v>
      </c>
      <c r="Q18" s="105" t="s">
        <v>163</v>
      </c>
      <c r="R18" s="105" t="n">
        <v>942318</v>
      </c>
      <c r="S18" s="105" t="n">
        <v>136225</v>
      </c>
      <c r="T18" s="105" t="n">
        <v>10872377</v>
      </c>
      <c r="U18" s="105" t="s">
        <v>163</v>
      </c>
      <c r="V18" s="94" t="n">
        <v>2092400</v>
      </c>
    </row>
    <row r="19" customFormat="false" ht="23.25" hidden="false" customHeight="true" outlineLevel="0" collapsed="false">
      <c r="A19" s="195" t="n">
        <v>26</v>
      </c>
      <c r="B19" s="105" t="n">
        <v>37152546</v>
      </c>
      <c r="C19" s="105" t="n">
        <v>522635</v>
      </c>
      <c r="D19" s="105" t="n">
        <v>18510836</v>
      </c>
      <c r="E19" s="105" t="n">
        <v>1594627</v>
      </c>
      <c r="F19" s="105" t="n">
        <v>1088878</v>
      </c>
      <c r="G19" s="105" t="n">
        <v>62309</v>
      </c>
      <c r="H19" s="105" t="n">
        <v>8466</v>
      </c>
      <c r="I19" s="105" t="s">
        <v>163</v>
      </c>
      <c r="J19" s="94" t="s">
        <v>163</v>
      </c>
      <c r="K19" s="104" t="s">
        <v>163</v>
      </c>
      <c r="L19" s="105" t="s">
        <v>163</v>
      </c>
      <c r="M19" s="105" t="s">
        <v>163</v>
      </c>
      <c r="N19" s="105" t="n">
        <v>1241</v>
      </c>
      <c r="O19" s="105" t="s">
        <v>163</v>
      </c>
      <c r="P19" s="105" t="n">
        <v>613741</v>
      </c>
      <c r="Q19" s="105" t="s">
        <v>163</v>
      </c>
      <c r="R19" s="105" t="n">
        <v>662724</v>
      </c>
      <c r="S19" s="105" t="n">
        <v>103179</v>
      </c>
      <c r="T19" s="105" t="n">
        <v>11813614</v>
      </c>
      <c r="U19" s="105" t="s">
        <v>163</v>
      </c>
      <c r="V19" s="94" t="n">
        <v>2170296</v>
      </c>
    </row>
    <row r="20" customFormat="false" ht="23.25" hidden="false" customHeight="true" outlineLevel="0" collapsed="false">
      <c r="A20" s="195" t="n">
        <v>27</v>
      </c>
      <c r="B20" s="105" t="n">
        <v>37271674</v>
      </c>
      <c r="C20" s="105" t="n">
        <v>426083</v>
      </c>
      <c r="D20" s="105" t="n">
        <v>18550823</v>
      </c>
      <c r="E20" s="105" t="n">
        <v>1455184</v>
      </c>
      <c r="F20" s="105" t="n">
        <v>880917</v>
      </c>
      <c r="G20" s="105" t="n">
        <v>98382</v>
      </c>
      <c r="H20" s="105" t="n">
        <v>5600</v>
      </c>
      <c r="I20" s="105" t="s">
        <v>163</v>
      </c>
      <c r="J20" s="94" t="s">
        <v>163</v>
      </c>
      <c r="K20" s="104" t="s">
        <v>163</v>
      </c>
      <c r="L20" s="105" t="s">
        <v>163</v>
      </c>
      <c r="M20" s="105" t="s">
        <v>163</v>
      </c>
      <c r="N20" s="105" t="s">
        <v>163</v>
      </c>
      <c r="O20" s="105" t="s">
        <v>163</v>
      </c>
      <c r="P20" s="105" t="n">
        <v>527082</v>
      </c>
      <c r="Q20" s="105" t="s">
        <v>163</v>
      </c>
      <c r="R20" s="105" t="n">
        <v>562752</v>
      </c>
      <c r="S20" s="105" t="n">
        <v>69468</v>
      </c>
      <c r="T20" s="105" t="n">
        <v>12665355</v>
      </c>
      <c r="U20" s="105" t="s">
        <v>163</v>
      </c>
      <c r="V20" s="94" t="n">
        <f aca="false">1752085+11543+266400</f>
        <v>2030028</v>
      </c>
    </row>
    <row r="21" customFormat="false" ht="23.25" hidden="false" customHeight="true" outlineLevel="0" collapsed="false">
      <c r="A21" s="348" t="s">
        <v>799</v>
      </c>
      <c r="B21" s="348"/>
      <c r="C21" s="348"/>
      <c r="D21" s="348"/>
      <c r="E21" s="348"/>
      <c r="F21" s="348"/>
      <c r="G21" s="348"/>
      <c r="H21" s="348"/>
      <c r="I21" s="348"/>
      <c r="J21" s="348"/>
      <c r="K21" s="442" t="s">
        <v>800</v>
      </c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</row>
    <row r="22" customFormat="false" ht="23.25" hidden="false" customHeight="true" outlineLevel="0" collapsed="false">
      <c r="A22" s="195" t="s">
        <v>174</v>
      </c>
      <c r="B22" s="105" t="n">
        <v>14770709</v>
      </c>
      <c r="C22" s="105" t="n">
        <v>760262</v>
      </c>
      <c r="D22" s="105" t="n">
        <v>1788767</v>
      </c>
      <c r="E22" s="105" t="n">
        <v>1335126</v>
      </c>
      <c r="F22" s="105" t="n">
        <v>1015284</v>
      </c>
      <c r="G22" s="105" t="n">
        <v>43536</v>
      </c>
      <c r="H22" s="105" t="n">
        <v>161359</v>
      </c>
      <c r="I22" s="105" t="n">
        <v>95635</v>
      </c>
      <c r="J22" s="94" t="s">
        <v>163</v>
      </c>
      <c r="K22" s="104" t="s">
        <v>163</v>
      </c>
      <c r="L22" s="105" t="s">
        <v>163</v>
      </c>
      <c r="M22" s="105" t="s">
        <v>163</v>
      </c>
      <c r="N22" s="105" t="n">
        <v>4476</v>
      </c>
      <c r="O22" s="105" t="n">
        <v>1402</v>
      </c>
      <c r="P22" s="105" t="n">
        <v>517550</v>
      </c>
      <c r="Q22" s="105" t="s">
        <v>163</v>
      </c>
      <c r="R22" s="105" t="n">
        <v>1059526</v>
      </c>
      <c r="S22" s="105" t="n">
        <v>200377</v>
      </c>
      <c r="T22" s="105" t="n">
        <v>7777809</v>
      </c>
      <c r="U22" s="105" t="s">
        <v>163</v>
      </c>
      <c r="V22" s="94" t="n">
        <v>9600</v>
      </c>
    </row>
    <row r="23" customFormat="false" ht="23.25" hidden="false" customHeight="true" outlineLevel="0" collapsed="false">
      <c r="A23" s="195" t="n">
        <v>24</v>
      </c>
      <c r="B23" s="105" t="n">
        <v>13711784</v>
      </c>
      <c r="C23" s="105" t="n">
        <v>612967</v>
      </c>
      <c r="D23" s="105" t="n">
        <v>1426068</v>
      </c>
      <c r="E23" s="105" t="n">
        <v>1231667</v>
      </c>
      <c r="F23" s="105" t="n">
        <v>883729</v>
      </c>
      <c r="G23" s="105" t="n">
        <v>55894</v>
      </c>
      <c r="H23" s="105" t="n">
        <v>14819</v>
      </c>
      <c r="I23" s="105" t="n">
        <v>50317</v>
      </c>
      <c r="J23" s="94" t="s">
        <v>163</v>
      </c>
      <c r="K23" s="104" t="s">
        <v>163</v>
      </c>
      <c r="L23" s="105" t="s">
        <v>163</v>
      </c>
      <c r="M23" s="105" t="s">
        <v>163</v>
      </c>
      <c r="N23" s="105" t="n">
        <v>1875</v>
      </c>
      <c r="O23" s="105" t="n">
        <v>717</v>
      </c>
      <c r="P23" s="105" t="n">
        <v>429633</v>
      </c>
      <c r="Q23" s="105" t="s">
        <v>163</v>
      </c>
      <c r="R23" s="105" t="n">
        <v>925182</v>
      </c>
      <c r="S23" s="105" t="n">
        <v>168620</v>
      </c>
      <c r="T23" s="105" t="n">
        <v>7900696</v>
      </c>
      <c r="U23" s="105" t="s">
        <v>163</v>
      </c>
      <c r="V23" s="94" t="n">
        <v>9600</v>
      </c>
    </row>
    <row r="24" customFormat="false" ht="23.25" hidden="false" customHeight="true" outlineLevel="0" collapsed="false">
      <c r="A24" s="195" t="n">
        <v>25</v>
      </c>
      <c r="B24" s="105" t="n">
        <v>12723000</v>
      </c>
      <c r="C24" s="105" t="n">
        <v>474560</v>
      </c>
      <c r="D24" s="105" t="n">
        <v>1089788</v>
      </c>
      <c r="E24" s="105" t="n">
        <v>1127834</v>
      </c>
      <c r="F24" s="105" t="n">
        <v>751395</v>
      </c>
      <c r="G24" s="105" t="n">
        <v>55442</v>
      </c>
      <c r="H24" s="105" t="n">
        <v>7628</v>
      </c>
      <c r="I24" s="105" t="n">
        <v>25629</v>
      </c>
      <c r="J24" s="94" t="s">
        <v>163</v>
      </c>
      <c r="K24" s="104" t="s">
        <v>163</v>
      </c>
      <c r="L24" s="105" t="s">
        <v>163</v>
      </c>
      <c r="M24" s="105" t="s">
        <v>163</v>
      </c>
      <c r="N24" s="105" t="s">
        <v>163</v>
      </c>
      <c r="O24" s="105" t="s">
        <v>163</v>
      </c>
      <c r="P24" s="105" t="n">
        <v>376382</v>
      </c>
      <c r="Q24" s="105" t="s">
        <v>163</v>
      </c>
      <c r="R24" s="105" t="n">
        <v>788918</v>
      </c>
      <c r="S24" s="105" t="n">
        <v>136225</v>
      </c>
      <c r="T24" s="105" t="n">
        <v>7889599</v>
      </c>
      <c r="U24" s="105" t="s">
        <v>163</v>
      </c>
      <c r="V24" s="94" t="n">
        <v>9600</v>
      </c>
    </row>
    <row r="25" customFormat="false" ht="23.25" hidden="false" customHeight="true" outlineLevel="0" collapsed="false">
      <c r="A25" s="195" t="n">
        <v>26</v>
      </c>
      <c r="B25" s="105" t="n">
        <v>12005921</v>
      </c>
      <c r="C25" s="105" t="n">
        <v>344085</v>
      </c>
      <c r="D25" s="105" t="n">
        <v>758862</v>
      </c>
      <c r="E25" s="105" t="n">
        <v>1029597</v>
      </c>
      <c r="F25" s="105" t="n">
        <v>664101</v>
      </c>
      <c r="G25" s="105" t="n">
        <v>62309</v>
      </c>
      <c r="H25" s="105" t="n">
        <v>2666</v>
      </c>
      <c r="I25" s="105" t="s">
        <v>163</v>
      </c>
      <c r="J25" s="94" t="s">
        <v>163</v>
      </c>
      <c r="K25" s="104" t="s">
        <v>163</v>
      </c>
      <c r="L25" s="105" t="s">
        <v>163</v>
      </c>
      <c r="M25" s="105" t="s">
        <v>163</v>
      </c>
      <c r="N25" s="105" t="s">
        <v>163</v>
      </c>
      <c r="O25" s="105" t="s">
        <v>163</v>
      </c>
      <c r="P25" s="105" t="n">
        <v>324541</v>
      </c>
      <c r="Q25" s="105" t="s">
        <v>163</v>
      </c>
      <c r="R25" s="105" t="n">
        <v>662724</v>
      </c>
      <c r="S25" s="105" t="n">
        <v>103179</v>
      </c>
      <c r="T25" s="105" t="n">
        <v>8044257</v>
      </c>
      <c r="U25" s="105" t="s">
        <v>163</v>
      </c>
      <c r="V25" s="94" t="n">
        <v>9600</v>
      </c>
    </row>
    <row r="26" customFormat="false" ht="23.25" hidden="false" customHeight="true" outlineLevel="0" collapsed="false">
      <c r="A26" s="189" t="n">
        <v>27</v>
      </c>
      <c r="B26" s="108" t="n">
        <v>11367971</v>
      </c>
      <c r="C26" s="108" t="n">
        <v>249183</v>
      </c>
      <c r="D26" s="108" t="n">
        <v>470233</v>
      </c>
      <c r="E26" s="108" t="n">
        <v>929059</v>
      </c>
      <c r="F26" s="108" t="n">
        <v>577229</v>
      </c>
      <c r="G26" s="108" t="n">
        <v>98382</v>
      </c>
      <c r="H26" s="108" t="s">
        <v>163</v>
      </c>
      <c r="I26" s="108" t="s">
        <v>163</v>
      </c>
      <c r="J26" s="98" t="s">
        <v>163</v>
      </c>
      <c r="K26" s="107" t="s">
        <v>163</v>
      </c>
      <c r="L26" s="108" t="s">
        <v>163</v>
      </c>
      <c r="M26" s="108" t="s">
        <v>163</v>
      </c>
      <c r="N26" s="108" t="s">
        <v>163</v>
      </c>
      <c r="O26" s="108" t="s">
        <v>163</v>
      </c>
      <c r="P26" s="108" t="n">
        <v>275025</v>
      </c>
      <c r="Q26" s="108" t="s">
        <v>163</v>
      </c>
      <c r="R26" s="108" t="n">
        <v>562752</v>
      </c>
      <c r="S26" s="108" t="n">
        <v>69468</v>
      </c>
      <c r="T26" s="108" t="n">
        <v>8127797</v>
      </c>
      <c r="U26" s="108" t="s">
        <v>163</v>
      </c>
      <c r="V26" s="98" t="n">
        <v>8843</v>
      </c>
    </row>
    <row r="27" customFormat="false" ht="19.5" hidden="false" customHeight="true" outlineLevel="0" collapsed="false">
      <c r="A27" s="427" t="s">
        <v>651</v>
      </c>
    </row>
    <row r="28" customFormat="false" ht="12" hidden="false" customHeight="false" outlineLevel="0" collapsed="false">
      <c r="A28" s="427" t="s">
        <v>801</v>
      </c>
      <c r="J28" s="426"/>
      <c r="K28" s="426"/>
      <c r="L28" s="426"/>
      <c r="M28" s="426"/>
      <c r="N28" s="426"/>
      <c r="O28" s="426"/>
      <c r="P28" s="426"/>
      <c r="R28" s="426"/>
    </row>
    <row r="29" customFormat="false" ht="12" hidden="false" customHeight="false" outlineLevel="0" collapsed="false">
      <c r="A29" s="427" t="s">
        <v>802</v>
      </c>
      <c r="D29" s="426"/>
      <c r="E29" s="426"/>
      <c r="F29" s="426"/>
      <c r="J29" s="426"/>
      <c r="K29" s="426"/>
      <c r="L29" s="426"/>
      <c r="M29" s="426"/>
      <c r="N29" s="426"/>
      <c r="O29" s="426"/>
      <c r="P29" s="426"/>
      <c r="Q29" s="426"/>
      <c r="R29" s="426"/>
    </row>
    <row r="30" customFormat="false" ht="12" hidden="false" customHeight="false" outlineLevel="0" collapsed="false">
      <c r="A30" s="257" t="s">
        <v>803</v>
      </c>
      <c r="D30" s="426"/>
      <c r="E30" s="426"/>
      <c r="F30" s="426"/>
      <c r="J30" s="426"/>
      <c r="K30" s="426"/>
      <c r="L30" s="426"/>
      <c r="M30" s="426"/>
      <c r="N30" s="426"/>
      <c r="O30" s="426"/>
      <c r="P30" s="426"/>
      <c r="Q30" s="426"/>
      <c r="R30" s="426"/>
    </row>
    <row r="31" customFormat="false" ht="12" hidden="false" customHeight="false" outlineLevel="0" collapsed="false">
      <c r="J31" s="426"/>
      <c r="K31" s="426"/>
      <c r="L31" s="426"/>
      <c r="M31" s="426"/>
      <c r="N31" s="426"/>
      <c r="O31" s="426"/>
      <c r="P31" s="426"/>
      <c r="Q31" s="426"/>
      <c r="R31" s="426"/>
    </row>
    <row r="32" customFormat="false" ht="12" hidden="false" customHeight="false" outlineLevel="0" collapsed="false">
      <c r="J32" s="426"/>
      <c r="K32" s="426"/>
      <c r="L32" s="426"/>
      <c r="M32" s="200"/>
      <c r="N32" s="426"/>
      <c r="O32" s="426"/>
      <c r="P32" s="426"/>
      <c r="Q32" s="426"/>
      <c r="R32" s="426"/>
    </row>
    <row r="33" customFormat="false" ht="12" hidden="false" customHeight="false" outlineLevel="0" collapsed="false">
      <c r="J33" s="426"/>
      <c r="K33" s="426"/>
      <c r="L33" s="426"/>
      <c r="M33" s="200"/>
      <c r="N33" s="426"/>
      <c r="O33" s="426"/>
      <c r="P33" s="426"/>
      <c r="Q33" s="426"/>
      <c r="R33" s="426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1.37"/>
    <col collapsed="false" customWidth="true" hidden="false" outlineLevel="0" max="3" min="2" style="133" width="10.49"/>
    <col collapsed="false" customWidth="true" hidden="false" outlineLevel="0" max="4" min="4" style="133" width="7.87"/>
    <col collapsed="false" customWidth="true" hidden="false" outlineLevel="0" max="6" min="5" style="133" width="10.49"/>
    <col collapsed="false" customWidth="true" hidden="false" outlineLevel="0" max="8" min="7" style="133" width="9.62"/>
    <col collapsed="false" customWidth="true" hidden="false" outlineLevel="0" max="16" min="9" style="133" width="10.49"/>
    <col collapsed="false" customWidth="false" hidden="false" outlineLevel="0" max="17" min="17" style="133" width="8.99"/>
    <col collapsed="false" customWidth="true" hidden="false" outlineLevel="0" max="18" min="18" style="133" width="7.37"/>
    <col collapsed="false" customWidth="true" hidden="false" outlineLevel="0" max="19" min="19" style="133" width="8.25"/>
    <col collapsed="false" customWidth="true" hidden="false" outlineLevel="0" max="21" min="20" style="133" width="6.25"/>
    <col collapsed="false" customWidth="true" hidden="false" outlineLevel="0" max="22" min="22" style="133" width="6.74"/>
    <col collapsed="false" customWidth="true" hidden="false" outlineLevel="0" max="23" min="23" style="133" width="6.99"/>
    <col collapsed="false" customWidth="false" hidden="false" outlineLevel="0" max="257" min="24" style="133" width="8.99"/>
  </cols>
  <sheetData>
    <row r="1" customFormat="false" ht="18" hidden="false" customHeight="true" outlineLevel="0" collapsed="false">
      <c r="A1" s="25" t="s">
        <v>804</v>
      </c>
      <c r="F1" s="24"/>
      <c r="N1" s="24"/>
      <c r="P1" s="85" t="s">
        <v>131</v>
      </c>
      <c r="Q1" s="24"/>
      <c r="U1" s="24"/>
    </row>
    <row r="2" s="21" customFormat="true" ht="13.5" hidden="false" customHeight="true" outlineLevel="0" collapsed="false">
      <c r="A2" s="86" t="s">
        <v>805</v>
      </c>
      <c r="B2" s="38" t="s">
        <v>306</v>
      </c>
      <c r="C2" s="443"/>
      <c r="D2" s="101"/>
      <c r="E2" s="102" t="s">
        <v>806</v>
      </c>
      <c r="F2" s="102"/>
      <c r="G2" s="102"/>
      <c r="H2" s="102"/>
      <c r="I2" s="274" t="s">
        <v>807</v>
      </c>
      <c r="J2" s="32" t="s">
        <v>808</v>
      </c>
      <c r="K2" s="32" t="s">
        <v>809</v>
      </c>
      <c r="L2" s="32" t="s">
        <v>810</v>
      </c>
      <c r="M2" s="32" t="s">
        <v>811</v>
      </c>
      <c r="N2" s="32" t="s">
        <v>812</v>
      </c>
      <c r="O2" s="32" t="s">
        <v>813</v>
      </c>
      <c r="P2" s="38" t="s">
        <v>90</v>
      </c>
      <c r="Q2" s="149"/>
      <c r="R2" s="149"/>
      <c r="S2" s="149"/>
      <c r="T2" s="149"/>
      <c r="U2" s="149"/>
      <c r="V2" s="414"/>
      <c r="W2" s="414"/>
    </row>
    <row r="3" s="21" customFormat="true" ht="13.5" hidden="false" customHeight="true" outlineLevel="0" collapsed="false">
      <c r="A3" s="86"/>
      <c r="B3" s="38"/>
      <c r="C3" s="39" t="s">
        <v>814</v>
      </c>
      <c r="D3" s="39" t="s">
        <v>815</v>
      </c>
      <c r="E3" s="102"/>
      <c r="F3" s="102"/>
      <c r="G3" s="102"/>
      <c r="H3" s="102"/>
      <c r="I3" s="274"/>
      <c r="J3" s="32"/>
      <c r="K3" s="32"/>
      <c r="L3" s="32"/>
      <c r="M3" s="32"/>
      <c r="N3" s="32"/>
      <c r="O3" s="32"/>
      <c r="P3" s="38"/>
      <c r="Q3" s="149"/>
      <c r="R3" s="149"/>
      <c r="S3" s="149"/>
      <c r="T3" s="149"/>
      <c r="U3" s="149"/>
      <c r="V3" s="414"/>
      <c r="W3" s="414"/>
    </row>
    <row r="4" s="21" customFormat="true" ht="30.75" hidden="false" customHeight="true" outlineLevel="0" collapsed="false">
      <c r="A4" s="86"/>
      <c r="B4" s="38"/>
      <c r="C4" s="39"/>
      <c r="D4" s="39"/>
      <c r="E4" s="39" t="s">
        <v>529</v>
      </c>
      <c r="F4" s="39" t="s">
        <v>816</v>
      </c>
      <c r="G4" s="39" t="s">
        <v>817</v>
      </c>
      <c r="H4" s="90" t="s">
        <v>818</v>
      </c>
      <c r="I4" s="274"/>
      <c r="J4" s="32"/>
      <c r="K4" s="32"/>
      <c r="L4" s="32"/>
      <c r="M4" s="32"/>
      <c r="N4" s="32"/>
      <c r="O4" s="32"/>
      <c r="P4" s="38"/>
      <c r="Q4" s="149"/>
      <c r="R4" s="149"/>
      <c r="S4" s="149"/>
      <c r="T4" s="149"/>
      <c r="U4" s="149"/>
      <c r="V4" s="414"/>
      <c r="W4" s="414"/>
    </row>
    <row r="5" s="21" customFormat="true" ht="26.25" hidden="false" customHeight="true" outlineLevel="0" collapsed="false">
      <c r="A5" s="318" t="s">
        <v>819</v>
      </c>
      <c r="B5" s="318"/>
      <c r="C5" s="318"/>
      <c r="D5" s="318"/>
      <c r="E5" s="318"/>
      <c r="F5" s="318"/>
      <c r="G5" s="318"/>
      <c r="H5" s="318"/>
      <c r="I5" s="318" t="s">
        <v>820</v>
      </c>
      <c r="J5" s="318"/>
      <c r="K5" s="318"/>
      <c r="L5" s="318"/>
      <c r="M5" s="318"/>
      <c r="N5" s="318"/>
      <c r="O5" s="318"/>
      <c r="P5" s="318"/>
      <c r="Q5" s="149"/>
      <c r="R5" s="149"/>
      <c r="S5" s="149"/>
      <c r="T5" s="149"/>
      <c r="U5" s="149"/>
      <c r="V5" s="412"/>
      <c r="W5" s="412"/>
    </row>
    <row r="6" s="21" customFormat="true" ht="26.25" hidden="false" customHeight="true" outlineLevel="0" collapsed="false">
      <c r="A6" s="195" t="s">
        <v>174</v>
      </c>
      <c r="B6" s="67" t="n">
        <v>3190700</v>
      </c>
      <c r="C6" s="67" t="n">
        <v>3190700</v>
      </c>
      <c r="D6" s="67" t="s">
        <v>163</v>
      </c>
      <c r="E6" s="67" t="n">
        <v>697600</v>
      </c>
      <c r="F6" s="67" t="n">
        <v>697600</v>
      </c>
      <c r="G6" s="67" t="s">
        <v>163</v>
      </c>
      <c r="H6" s="65" t="s">
        <v>163</v>
      </c>
      <c r="I6" s="66" t="n">
        <v>1230000</v>
      </c>
      <c r="J6" s="67" t="n">
        <v>464800</v>
      </c>
      <c r="K6" s="67" t="n">
        <v>798300</v>
      </c>
      <c r="L6" s="67" t="s">
        <v>163</v>
      </c>
      <c r="M6" s="67" t="s">
        <v>163</v>
      </c>
      <c r="N6" s="67" t="s">
        <v>163</v>
      </c>
      <c r="O6" s="67" t="s">
        <v>163</v>
      </c>
      <c r="P6" s="65" t="s">
        <v>163</v>
      </c>
      <c r="Q6" s="149"/>
      <c r="R6" s="149"/>
      <c r="S6" s="149"/>
      <c r="T6" s="149"/>
      <c r="U6" s="149"/>
      <c r="V6" s="414"/>
      <c r="W6" s="414"/>
    </row>
    <row r="7" s="21" customFormat="true" ht="26.25" hidden="false" customHeight="true" outlineLevel="0" collapsed="false">
      <c r="A7" s="195" t="n">
        <v>24</v>
      </c>
      <c r="B7" s="67" t="n">
        <v>4048800</v>
      </c>
      <c r="C7" s="67" t="n">
        <v>4048800</v>
      </c>
      <c r="D7" s="67" t="s">
        <v>163</v>
      </c>
      <c r="E7" s="67" t="n">
        <v>550600</v>
      </c>
      <c r="F7" s="67" t="n">
        <v>550600</v>
      </c>
      <c r="G7" s="67" t="s">
        <v>163</v>
      </c>
      <c r="H7" s="65" t="s">
        <v>163</v>
      </c>
      <c r="I7" s="66" t="n">
        <v>1772100</v>
      </c>
      <c r="J7" s="67" t="n">
        <v>813000</v>
      </c>
      <c r="K7" s="67" t="n">
        <v>913100</v>
      </c>
      <c r="L7" s="67" t="s">
        <v>163</v>
      </c>
      <c r="M7" s="67" t="s">
        <v>163</v>
      </c>
      <c r="N7" s="67" t="s">
        <v>163</v>
      </c>
      <c r="O7" s="67" t="s">
        <v>163</v>
      </c>
      <c r="P7" s="65" t="s">
        <v>163</v>
      </c>
      <c r="Q7" s="149"/>
      <c r="R7" s="149"/>
      <c r="S7" s="149"/>
      <c r="T7" s="149"/>
      <c r="U7" s="149"/>
      <c r="V7" s="414"/>
      <c r="W7" s="414"/>
    </row>
    <row r="8" s="21" customFormat="true" ht="26.25" hidden="false" customHeight="true" outlineLevel="0" collapsed="false">
      <c r="A8" s="195" t="n">
        <v>25</v>
      </c>
      <c r="B8" s="67" t="n">
        <v>9332700</v>
      </c>
      <c r="C8" s="67" t="n">
        <v>9332700</v>
      </c>
      <c r="D8" s="67" t="s">
        <v>163</v>
      </c>
      <c r="E8" s="67" t="n">
        <v>445222</v>
      </c>
      <c r="F8" s="67" t="n">
        <v>445222</v>
      </c>
      <c r="G8" s="67" t="s">
        <v>163</v>
      </c>
      <c r="H8" s="65" t="s">
        <v>163</v>
      </c>
      <c r="I8" s="66" t="n">
        <v>2584763</v>
      </c>
      <c r="J8" s="67" t="n">
        <v>3090415</v>
      </c>
      <c r="K8" s="67" t="n">
        <v>3212300</v>
      </c>
      <c r="L8" s="67" t="s">
        <v>163</v>
      </c>
      <c r="M8" s="67" t="s">
        <v>163</v>
      </c>
      <c r="N8" s="67" t="s">
        <v>163</v>
      </c>
      <c r="O8" s="67" t="s">
        <v>163</v>
      </c>
      <c r="P8" s="65" t="s">
        <v>163</v>
      </c>
      <c r="Q8" s="149"/>
      <c r="R8" s="149"/>
      <c r="S8" s="149"/>
      <c r="T8" s="149"/>
      <c r="U8" s="149"/>
      <c r="V8" s="414"/>
      <c r="W8" s="414"/>
    </row>
    <row r="9" s="21" customFormat="true" ht="26.25" hidden="false" customHeight="true" outlineLevel="0" collapsed="false">
      <c r="A9" s="195" t="n">
        <v>26</v>
      </c>
      <c r="B9" s="67" t="n">
        <v>3380700</v>
      </c>
      <c r="C9" s="67" t="n">
        <v>3380700</v>
      </c>
      <c r="D9" s="67" t="s">
        <v>163</v>
      </c>
      <c r="E9" s="67" t="n">
        <v>654600</v>
      </c>
      <c r="F9" s="67" t="n">
        <v>654600</v>
      </c>
      <c r="G9" s="67" t="s">
        <v>163</v>
      </c>
      <c r="H9" s="65" t="s">
        <v>163</v>
      </c>
      <c r="I9" s="66" t="n">
        <v>1164500</v>
      </c>
      <c r="J9" s="67" t="n">
        <v>1561600</v>
      </c>
      <c r="K9" s="67" t="s">
        <v>163</v>
      </c>
      <c r="L9" s="67" t="s">
        <v>163</v>
      </c>
      <c r="M9" s="67" t="s">
        <v>163</v>
      </c>
      <c r="N9" s="67" t="s">
        <v>163</v>
      </c>
      <c r="O9" s="67" t="s">
        <v>163</v>
      </c>
      <c r="P9" s="65" t="s">
        <v>163</v>
      </c>
      <c r="Q9" s="149"/>
      <c r="R9" s="149"/>
      <c r="S9" s="149"/>
      <c r="T9" s="149"/>
      <c r="U9" s="149"/>
      <c r="V9" s="412"/>
      <c r="W9" s="412"/>
    </row>
    <row r="10" s="21" customFormat="true" ht="26.25" hidden="false" customHeight="true" outlineLevel="0" collapsed="false">
      <c r="A10" s="195" t="n">
        <v>27</v>
      </c>
      <c r="B10" s="67" t="n">
        <v>3275256</v>
      </c>
      <c r="C10" s="67" t="n">
        <v>3275256</v>
      </c>
      <c r="D10" s="67" t="s">
        <v>163</v>
      </c>
      <c r="E10" s="67" t="n">
        <v>660456</v>
      </c>
      <c r="F10" s="67" t="n">
        <v>660456</v>
      </c>
      <c r="G10" s="67" t="s">
        <v>163</v>
      </c>
      <c r="H10" s="65" t="s">
        <v>163</v>
      </c>
      <c r="I10" s="66" t="n">
        <v>517100</v>
      </c>
      <c r="J10" s="67" t="n">
        <v>2093800</v>
      </c>
      <c r="K10" s="67" t="s">
        <v>163</v>
      </c>
      <c r="L10" s="67" t="s">
        <v>163</v>
      </c>
      <c r="M10" s="67" t="s">
        <v>163</v>
      </c>
      <c r="N10" s="67" t="s">
        <v>163</v>
      </c>
      <c r="O10" s="67" t="n">
        <v>3900</v>
      </c>
      <c r="P10" s="65" t="s">
        <v>163</v>
      </c>
      <c r="Q10" s="149"/>
      <c r="R10" s="149"/>
      <c r="S10" s="149"/>
      <c r="T10" s="149"/>
      <c r="U10" s="149"/>
      <c r="V10" s="412"/>
      <c r="W10" s="412"/>
    </row>
    <row r="11" s="21" customFormat="true" ht="26.25" hidden="false" customHeight="true" outlineLevel="0" collapsed="false">
      <c r="A11" s="322" t="s">
        <v>819</v>
      </c>
      <c r="B11" s="322"/>
      <c r="C11" s="322"/>
      <c r="D11" s="322"/>
      <c r="E11" s="322"/>
      <c r="F11" s="322"/>
      <c r="G11" s="322"/>
      <c r="H11" s="322"/>
      <c r="I11" s="368" t="s">
        <v>821</v>
      </c>
      <c r="J11" s="368"/>
      <c r="K11" s="368"/>
      <c r="L11" s="368"/>
      <c r="M11" s="368"/>
      <c r="N11" s="368"/>
      <c r="O11" s="368"/>
      <c r="P11" s="368"/>
      <c r="Q11" s="149"/>
      <c r="R11" s="149"/>
      <c r="S11" s="149"/>
      <c r="T11" s="149"/>
      <c r="U11" s="149"/>
      <c r="V11" s="414"/>
      <c r="W11" s="414"/>
    </row>
    <row r="12" s="21" customFormat="true" ht="26.25" hidden="false" customHeight="true" outlineLevel="0" collapsed="false">
      <c r="A12" s="195" t="s">
        <v>174</v>
      </c>
      <c r="B12" s="67" t="n">
        <v>4068409</v>
      </c>
      <c r="C12" s="67" t="n">
        <v>3866349</v>
      </c>
      <c r="D12" s="67" t="n">
        <v>202060</v>
      </c>
      <c r="E12" s="67" t="n">
        <v>1879138</v>
      </c>
      <c r="F12" s="67" t="n">
        <v>1186914</v>
      </c>
      <c r="G12" s="67" t="n">
        <v>379419</v>
      </c>
      <c r="H12" s="65" t="n">
        <v>312805</v>
      </c>
      <c r="I12" s="66" t="n">
        <v>243291</v>
      </c>
      <c r="J12" s="67" t="n">
        <v>298966</v>
      </c>
      <c r="K12" s="67" t="n">
        <v>977287</v>
      </c>
      <c r="L12" s="67" t="n">
        <v>414120</v>
      </c>
      <c r="M12" s="67" t="s">
        <v>163</v>
      </c>
      <c r="N12" s="67" t="n">
        <v>200000</v>
      </c>
      <c r="O12" s="67" t="n">
        <v>55607</v>
      </c>
      <c r="P12" s="65" t="s">
        <v>163</v>
      </c>
      <c r="Q12" s="149"/>
      <c r="R12" s="149"/>
      <c r="S12" s="149"/>
      <c r="T12" s="149"/>
      <c r="U12" s="149"/>
      <c r="V12" s="414"/>
      <c r="W12" s="414"/>
    </row>
    <row r="13" s="21" customFormat="true" ht="26.25" hidden="false" customHeight="true" outlineLevel="0" collapsed="false">
      <c r="A13" s="195" t="n">
        <v>24</v>
      </c>
      <c r="B13" s="67" t="n">
        <v>3535416</v>
      </c>
      <c r="C13" s="67" t="n">
        <v>3533356</v>
      </c>
      <c r="D13" s="67" t="n">
        <v>2060</v>
      </c>
      <c r="E13" s="67" t="n">
        <v>1609525</v>
      </c>
      <c r="F13" s="67" t="n">
        <v>908527</v>
      </c>
      <c r="G13" s="67" t="n">
        <v>387477</v>
      </c>
      <c r="H13" s="65" t="n">
        <v>313521</v>
      </c>
      <c r="I13" s="66" t="n">
        <v>255113</v>
      </c>
      <c r="J13" s="67" t="n">
        <v>280954</v>
      </c>
      <c r="K13" s="67" t="n">
        <v>1042107</v>
      </c>
      <c r="L13" s="67" t="n">
        <v>301520</v>
      </c>
      <c r="M13" s="67" t="s">
        <v>163</v>
      </c>
      <c r="N13" s="67" t="s">
        <v>163</v>
      </c>
      <c r="O13" s="67" t="n">
        <v>46197</v>
      </c>
      <c r="P13" s="65" t="s">
        <v>163</v>
      </c>
      <c r="Q13" s="149"/>
      <c r="R13" s="149"/>
      <c r="S13" s="149"/>
      <c r="T13" s="149"/>
      <c r="U13" s="149"/>
      <c r="V13" s="414"/>
      <c r="W13" s="414"/>
    </row>
    <row r="14" s="21" customFormat="true" ht="26.25" hidden="false" customHeight="true" outlineLevel="0" collapsed="false">
      <c r="A14" s="195" t="n">
        <v>25</v>
      </c>
      <c r="B14" s="67" t="n">
        <v>3274224</v>
      </c>
      <c r="C14" s="67" t="n">
        <v>3272164</v>
      </c>
      <c r="D14" s="67" t="n">
        <v>2060</v>
      </c>
      <c r="E14" s="67" t="n">
        <v>1424006</v>
      </c>
      <c r="F14" s="67" t="n">
        <v>714241</v>
      </c>
      <c r="G14" s="67" t="n">
        <v>393398</v>
      </c>
      <c r="H14" s="65" t="n">
        <v>316367</v>
      </c>
      <c r="I14" s="66" t="n">
        <v>282264</v>
      </c>
      <c r="J14" s="67" t="n">
        <v>291342</v>
      </c>
      <c r="K14" s="67" t="n">
        <v>928672</v>
      </c>
      <c r="L14" s="67" t="n">
        <v>303620</v>
      </c>
      <c r="M14" s="67" t="s">
        <v>163</v>
      </c>
      <c r="N14" s="67" t="s">
        <v>163</v>
      </c>
      <c r="O14" s="67" t="n">
        <v>44320</v>
      </c>
      <c r="P14" s="65" t="s">
        <v>163</v>
      </c>
      <c r="Q14" s="149"/>
      <c r="R14" s="149"/>
      <c r="S14" s="149"/>
      <c r="T14" s="149"/>
      <c r="U14" s="149"/>
      <c r="V14" s="414"/>
      <c r="W14" s="414"/>
    </row>
    <row r="15" customFormat="false" ht="26.25" hidden="false" customHeight="true" outlineLevel="0" collapsed="false">
      <c r="A15" s="195" t="n">
        <v>26</v>
      </c>
      <c r="B15" s="67" t="n">
        <v>3304510</v>
      </c>
      <c r="C15" s="67" t="n">
        <v>3303320</v>
      </c>
      <c r="D15" s="67" t="n">
        <v>1190</v>
      </c>
      <c r="E15" s="67" t="n">
        <v>1381679</v>
      </c>
      <c r="F15" s="67" t="n">
        <v>721243</v>
      </c>
      <c r="G15" s="67" t="n">
        <v>354136</v>
      </c>
      <c r="H15" s="65" t="n">
        <v>306300</v>
      </c>
      <c r="I15" s="66" t="n">
        <v>384125</v>
      </c>
      <c r="J15" s="67" t="n">
        <v>401046</v>
      </c>
      <c r="K15" s="67" t="n">
        <v>1010730</v>
      </c>
      <c r="L15" s="67" t="n">
        <v>83480</v>
      </c>
      <c r="M15" s="67" t="s">
        <v>163</v>
      </c>
      <c r="N15" s="67" t="s">
        <v>163</v>
      </c>
      <c r="O15" s="67" t="n">
        <v>43450</v>
      </c>
      <c r="P15" s="65" t="s">
        <v>163</v>
      </c>
      <c r="Q15" s="149"/>
      <c r="R15" s="149"/>
      <c r="S15" s="149"/>
      <c r="T15" s="149"/>
      <c r="U15" s="149"/>
    </row>
    <row r="16" customFormat="false" ht="26.25" hidden="false" customHeight="true" outlineLevel="0" collapsed="false">
      <c r="A16" s="195" t="n">
        <v>27</v>
      </c>
      <c r="B16" s="67" t="n">
        <v>3156128</v>
      </c>
      <c r="C16" s="67" t="n">
        <v>3156128</v>
      </c>
      <c r="D16" s="67" t="s">
        <v>163</v>
      </c>
      <c r="E16" s="67" t="n">
        <v>1298406</v>
      </c>
      <c r="F16" s="67" t="n">
        <v>674987</v>
      </c>
      <c r="G16" s="67" t="n">
        <v>324421</v>
      </c>
      <c r="H16" s="65" t="n">
        <v>298998</v>
      </c>
      <c r="I16" s="66" t="n">
        <v>422291</v>
      </c>
      <c r="J16" s="67" t="n">
        <v>604450</v>
      </c>
      <c r="K16" s="67" t="n">
        <v>788721</v>
      </c>
      <c r="L16" s="67" t="s">
        <v>163</v>
      </c>
      <c r="M16" s="67" t="s">
        <v>163</v>
      </c>
      <c r="N16" s="67" t="s">
        <v>163</v>
      </c>
      <c r="O16" s="67" t="n">
        <v>42260</v>
      </c>
      <c r="P16" s="65" t="s">
        <v>163</v>
      </c>
      <c r="Q16" s="149"/>
      <c r="R16" s="149"/>
      <c r="S16" s="149"/>
      <c r="T16" s="149"/>
      <c r="U16" s="149"/>
    </row>
    <row r="17" customFormat="false" ht="26.25" hidden="false" customHeight="true" outlineLevel="0" collapsed="false">
      <c r="A17" s="322" t="s">
        <v>797</v>
      </c>
      <c r="B17" s="322"/>
      <c r="C17" s="322"/>
      <c r="D17" s="322"/>
      <c r="E17" s="322"/>
      <c r="F17" s="322"/>
      <c r="G17" s="322"/>
      <c r="H17" s="322"/>
      <c r="I17" s="368" t="s">
        <v>822</v>
      </c>
      <c r="J17" s="368"/>
      <c r="K17" s="368"/>
      <c r="L17" s="368"/>
      <c r="M17" s="368"/>
      <c r="N17" s="368"/>
      <c r="O17" s="368"/>
      <c r="P17" s="368"/>
      <c r="Q17" s="149"/>
      <c r="R17" s="149"/>
      <c r="S17" s="149"/>
      <c r="T17" s="149"/>
      <c r="U17" s="149"/>
    </row>
    <row r="18" customFormat="false" ht="26.25" hidden="false" customHeight="true" outlineLevel="0" collapsed="false">
      <c r="A18" s="195" t="s">
        <v>174</v>
      </c>
      <c r="B18" s="67" t="n">
        <v>30504496</v>
      </c>
      <c r="C18" s="67" t="n">
        <v>30499186</v>
      </c>
      <c r="D18" s="67" t="n">
        <v>5310</v>
      </c>
      <c r="E18" s="67" t="n">
        <v>14770709</v>
      </c>
      <c r="F18" s="67" t="n">
        <v>7879336</v>
      </c>
      <c r="G18" s="67" t="n">
        <v>3407134</v>
      </c>
      <c r="H18" s="65" t="n">
        <v>3484239</v>
      </c>
      <c r="I18" s="66" t="n">
        <v>3962764</v>
      </c>
      <c r="J18" s="67" t="n">
        <v>2435267</v>
      </c>
      <c r="K18" s="67" t="n">
        <v>8436516</v>
      </c>
      <c r="L18" s="67" t="n">
        <v>688620</v>
      </c>
      <c r="M18" s="67" t="s">
        <v>163</v>
      </c>
      <c r="N18" s="67" t="s">
        <v>163</v>
      </c>
      <c r="O18" s="67" t="n">
        <v>210620</v>
      </c>
      <c r="P18" s="65" t="s">
        <v>163</v>
      </c>
      <c r="Q18" s="149"/>
      <c r="R18" s="149"/>
      <c r="S18" s="149"/>
      <c r="T18" s="149"/>
      <c r="U18" s="149"/>
    </row>
    <row r="19" customFormat="false" ht="26.25" hidden="false" customHeight="true" outlineLevel="0" collapsed="false">
      <c r="A19" s="195" t="n">
        <v>24</v>
      </c>
      <c r="B19" s="67" t="n">
        <v>31017880</v>
      </c>
      <c r="C19" s="67" t="n">
        <v>31014630</v>
      </c>
      <c r="D19" s="67" t="n">
        <v>3250</v>
      </c>
      <c r="E19" s="67" t="n">
        <v>13711784</v>
      </c>
      <c r="F19" s="67" t="n">
        <v>7521409</v>
      </c>
      <c r="G19" s="67" t="n">
        <v>3019657</v>
      </c>
      <c r="H19" s="65" t="n">
        <v>3170718</v>
      </c>
      <c r="I19" s="66" t="n">
        <v>5479751</v>
      </c>
      <c r="J19" s="67" t="n">
        <v>2967313</v>
      </c>
      <c r="K19" s="67" t="n">
        <v>8307509</v>
      </c>
      <c r="L19" s="67" t="n">
        <v>387100</v>
      </c>
      <c r="M19" s="67" t="s">
        <v>163</v>
      </c>
      <c r="N19" s="67" t="s">
        <v>163</v>
      </c>
      <c r="O19" s="67" t="n">
        <v>164423</v>
      </c>
      <c r="P19" s="65" t="s">
        <v>163</v>
      </c>
      <c r="Q19" s="149"/>
      <c r="R19" s="149"/>
      <c r="S19" s="149"/>
      <c r="T19" s="149"/>
      <c r="U19" s="149"/>
    </row>
    <row r="20" customFormat="false" ht="26.25" hidden="false" customHeight="true" outlineLevel="0" collapsed="false">
      <c r="A20" s="195" t="n">
        <v>25</v>
      </c>
      <c r="B20" s="67" t="n">
        <v>37076356</v>
      </c>
      <c r="C20" s="67" t="n">
        <v>37075166</v>
      </c>
      <c r="D20" s="67" t="n">
        <v>1190</v>
      </c>
      <c r="E20" s="67" t="n">
        <v>12733000</v>
      </c>
      <c r="F20" s="67" t="n">
        <v>7252390</v>
      </c>
      <c r="G20" s="67" t="n">
        <v>2626259</v>
      </c>
      <c r="H20" s="65" t="n">
        <v>2854351</v>
      </c>
      <c r="I20" s="66" t="n">
        <v>7782250</v>
      </c>
      <c r="J20" s="67" t="n">
        <v>5766386</v>
      </c>
      <c r="K20" s="67" t="n">
        <v>10591137</v>
      </c>
      <c r="L20" s="67" t="n">
        <v>83480</v>
      </c>
      <c r="M20" s="67" t="s">
        <v>163</v>
      </c>
      <c r="N20" s="67" t="s">
        <v>163</v>
      </c>
      <c r="O20" s="67" t="n">
        <v>120103</v>
      </c>
      <c r="P20" s="65" t="s">
        <v>163</v>
      </c>
      <c r="Q20" s="149"/>
      <c r="R20" s="149"/>
      <c r="S20" s="149"/>
      <c r="T20" s="149"/>
      <c r="U20" s="149"/>
    </row>
    <row r="21" customFormat="false" ht="26.25" hidden="false" customHeight="true" outlineLevel="0" collapsed="false">
      <c r="A21" s="195" t="n">
        <v>26</v>
      </c>
      <c r="B21" s="67" t="n">
        <v>37152546</v>
      </c>
      <c r="C21" s="67" t="n">
        <v>37152546</v>
      </c>
      <c r="D21" s="67" t="s">
        <v>163</v>
      </c>
      <c r="E21" s="67" t="n">
        <v>12005921</v>
      </c>
      <c r="F21" s="67" t="n">
        <v>7185747</v>
      </c>
      <c r="G21" s="67" t="n">
        <v>2272123</v>
      </c>
      <c r="H21" s="65" t="n">
        <v>2548051</v>
      </c>
      <c r="I21" s="66" t="n">
        <v>8562625</v>
      </c>
      <c r="J21" s="67" t="n">
        <v>6926940</v>
      </c>
      <c r="K21" s="67" t="n">
        <v>9580407</v>
      </c>
      <c r="L21" s="67" t="s">
        <v>163</v>
      </c>
      <c r="M21" s="67" t="s">
        <v>163</v>
      </c>
      <c r="N21" s="67" t="s">
        <v>163</v>
      </c>
      <c r="O21" s="67" t="n">
        <v>76653</v>
      </c>
      <c r="P21" s="65" t="s">
        <v>163</v>
      </c>
      <c r="Q21" s="149"/>
      <c r="R21" s="149"/>
      <c r="S21" s="149"/>
      <c r="T21" s="149"/>
      <c r="U21" s="149"/>
    </row>
    <row r="22" customFormat="false" ht="26.25" hidden="false" customHeight="true" outlineLevel="0" collapsed="false">
      <c r="A22" s="189" t="n">
        <v>27</v>
      </c>
      <c r="B22" s="78" t="n">
        <v>37271674</v>
      </c>
      <c r="C22" s="78" t="n">
        <v>37271674</v>
      </c>
      <c r="D22" s="78" t="s">
        <v>163</v>
      </c>
      <c r="E22" s="78" t="n">
        <v>11367971</v>
      </c>
      <c r="F22" s="78" t="n">
        <v>7171216</v>
      </c>
      <c r="G22" s="78" t="n">
        <v>1947702</v>
      </c>
      <c r="H22" s="76" t="n">
        <v>2249053</v>
      </c>
      <c r="I22" s="77" t="n">
        <v>8657434</v>
      </c>
      <c r="J22" s="78" t="n">
        <v>8416290</v>
      </c>
      <c r="K22" s="78" t="n">
        <v>8791686</v>
      </c>
      <c r="L22" s="78" t="s">
        <v>163</v>
      </c>
      <c r="M22" s="78" t="s">
        <v>163</v>
      </c>
      <c r="N22" s="78" t="s">
        <v>163</v>
      </c>
      <c r="O22" s="78" t="n">
        <v>38293</v>
      </c>
      <c r="P22" s="76" t="s">
        <v>163</v>
      </c>
      <c r="Q22" s="149"/>
      <c r="R22" s="149"/>
      <c r="S22" s="149"/>
      <c r="T22" s="149"/>
      <c r="U22" s="149"/>
    </row>
    <row r="23" customFormat="false" ht="18" hidden="false" customHeight="true" outlineLevel="0" collapsed="false">
      <c r="A23" s="80" t="s">
        <v>651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</row>
    <row r="24" customFormat="false" ht="18" hidden="false" customHeight="true" outlineLevel="0" collapsed="false">
      <c r="A24" s="80" t="s">
        <v>801</v>
      </c>
    </row>
    <row r="25" customFormat="false" ht="18" hidden="false" customHeight="true" outlineLevel="0" collapsed="false">
      <c r="A25" s="80" t="s">
        <v>802</v>
      </c>
      <c r="I25" s="426"/>
      <c r="J25" s="426"/>
      <c r="K25" s="426"/>
      <c r="L25" s="426"/>
      <c r="M25" s="426"/>
      <c r="N25" s="426"/>
      <c r="O25" s="426"/>
      <c r="Q25" s="426"/>
    </row>
    <row r="26" customFormat="false" ht="18" hidden="false" customHeight="true" outlineLevel="0" collapsed="false">
      <c r="A26" s="80" t="s">
        <v>803</v>
      </c>
      <c r="D26" s="426"/>
      <c r="E26" s="426"/>
      <c r="F26" s="426"/>
      <c r="I26" s="426"/>
      <c r="J26" s="426"/>
      <c r="K26" s="426"/>
      <c r="L26" s="426"/>
      <c r="M26" s="426"/>
      <c r="N26" s="426"/>
      <c r="O26" s="426"/>
      <c r="P26" s="426"/>
      <c r="Q26" s="426"/>
    </row>
    <row r="27" customFormat="false" ht="12" hidden="false" customHeight="false" outlineLevel="0" collapsed="false">
      <c r="D27" s="426"/>
      <c r="E27" s="426"/>
      <c r="F27" s="426"/>
      <c r="I27" s="426"/>
      <c r="J27" s="426"/>
      <c r="K27" s="426"/>
      <c r="L27" s="426"/>
      <c r="M27" s="426"/>
      <c r="N27" s="426"/>
      <c r="O27" s="426"/>
      <c r="P27" s="426"/>
      <c r="Q27" s="426"/>
    </row>
    <row r="28" customFormat="false" ht="12" hidden="false" customHeight="false" outlineLevel="0" collapsed="false">
      <c r="I28" s="426"/>
      <c r="J28" s="426"/>
      <c r="K28" s="426"/>
      <c r="L28" s="426"/>
      <c r="M28" s="426"/>
      <c r="N28" s="426"/>
      <c r="O28" s="426"/>
      <c r="P28" s="426"/>
      <c r="Q28" s="426"/>
    </row>
    <row r="29" customFormat="false" ht="12" hidden="false" customHeight="false" outlineLevel="0" collapsed="false">
      <c r="I29" s="426"/>
      <c r="J29" s="426"/>
      <c r="K29" s="426"/>
      <c r="L29" s="200"/>
      <c r="M29" s="426"/>
      <c r="N29" s="426"/>
      <c r="O29" s="426"/>
      <c r="P29" s="426"/>
      <c r="Q29" s="426"/>
    </row>
    <row r="30" customFormat="false" ht="12" hidden="false" customHeight="false" outlineLevel="0" collapsed="false">
      <c r="I30" s="426"/>
      <c r="J30" s="426"/>
      <c r="K30" s="426"/>
      <c r="L30" s="200"/>
      <c r="M30" s="426"/>
      <c r="N30" s="426"/>
      <c r="O30" s="426"/>
      <c r="P30" s="426"/>
      <c r="Q30" s="426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87"/>
    <col collapsed="false" customWidth="true" hidden="false" outlineLevel="0" max="3" min="2" style="21" width="10.62"/>
    <col collapsed="false" customWidth="true" hidden="false" outlineLevel="0" max="4" min="4" style="21" width="7.99"/>
    <col collapsed="false" customWidth="true" hidden="false" outlineLevel="0" max="5" min="5" style="21" width="8.86"/>
    <col collapsed="false" customWidth="true" hidden="false" outlineLevel="0" max="6" min="6" style="21" width="10.62"/>
    <col collapsed="false" customWidth="true" hidden="false" outlineLevel="0" max="7" min="7" style="21" width="7.49"/>
    <col collapsed="false" customWidth="true" hidden="false" outlineLevel="0" max="8" min="8" style="21" width="8.25"/>
    <col collapsed="false" customWidth="true" hidden="false" outlineLevel="0" max="10" min="9" style="21" width="11.49"/>
    <col collapsed="false" customWidth="true" hidden="false" outlineLevel="0" max="11" min="11" style="21" width="11.87"/>
    <col collapsed="false" customWidth="false" hidden="false" outlineLevel="0" max="257" min="12" style="21" width="8.99"/>
  </cols>
  <sheetData>
    <row r="1" customFormat="false" ht="18" hidden="false" customHeight="true" outlineLevel="0" collapsed="false">
      <c r="A1" s="25" t="s">
        <v>165</v>
      </c>
      <c r="B1" s="99"/>
      <c r="C1" s="99"/>
      <c r="D1" s="99"/>
      <c r="F1" s="85" t="s">
        <v>131</v>
      </c>
    </row>
    <row r="2" customFormat="false" ht="26.25" hidden="false" customHeight="true" outlineLevel="0" collapsed="false">
      <c r="A2" s="100" t="s">
        <v>166</v>
      </c>
      <c r="B2" s="101" t="s">
        <v>167</v>
      </c>
      <c r="C2" s="101"/>
      <c r="D2" s="101"/>
      <c r="E2" s="102" t="s">
        <v>168</v>
      </c>
      <c r="F2" s="102"/>
    </row>
    <row r="3" customFormat="false" ht="26.25" hidden="false" customHeight="true" outlineLevel="0" collapsed="false">
      <c r="A3" s="100"/>
      <c r="B3" s="43" t="s">
        <v>169</v>
      </c>
      <c r="C3" s="39" t="s">
        <v>170</v>
      </c>
      <c r="D3" s="39" t="s">
        <v>171</v>
      </c>
      <c r="E3" s="39" t="s">
        <v>172</v>
      </c>
      <c r="F3" s="90" t="s">
        <v>173</v>
      </c>
    </row>
    <row r="4" customFormat="false" ht="21" hidden="false" customHeight="true" outlineLevel="0" collapsed="false">
      <c r="A4" s="103" t="s">
        <v>174</v>
      </c>
      <c r="B4" s="104" t="n">
        <v>24</v>
      </c>
      <c r="C4" s="105" t="n">
        <v>922</v>
      </c>
      <c r="D4" s="105" t="n">
        <v>98052</v>
      </c>
      <c r="E4" s="105" t="n">
        <v>132</v>
      </c>
      <c r="F4" s="94" t="s">
        <v>163</v>
      </c>
    </row>
    <row r="5" customFormat="false" ht="21" hidden="false" customHeight="true" outlineLevel="0" collapsed="false">
      <c r="A5" s="103" t="n">
        <v>24</v>
      </c>
      <c r="B5" s="104" t="n">
        <v>22</v>
      </c>
      <c r="C5" s="105" t="n">
        <v>803</v>
      </c>
      <c r="D5" s="105" t="n">
        <v>84184</v>
      </c>
      <c r="E5" s="105" t="n">
        <v>96</v>
      </c>
      <c r="F5" s="94" t="n">
        <v>4</v>
      </c>
    </row>
    <row r="6" customFormat="false" ht="21" hidden="false" customHeight="true" outlineLevel="0" collapsed="false">
      <c r="A6" s="103" t="n">
        <v>25</v>
      </c>
      <c r="B6" s="104" t="n">
        <v>19</v>
      </c>
      <c r="C6" s="105" t="n">
        <v>695</v>
      </c>
      <c r="D6" s="105" t="n">
        <v>76320</v>
      </c>
      <c r="E6" s="105" t="n">
        <v>102</v>
      </c>
      <c r="F6" s="94" t="s">
        <v>163</v>
      </c>
    </row>
    <row r="7" customFormat="false" ht="21" hidden="false" customHeight="true" outlineLevel="0" collapsed="false">
      <c r="A7" s="103" t="n">
        <v>26</v>
      </c>
      <c r="B7" s="104" t="n">
        <v>17</v>
      </c>
      <c r="C7" s="105" t="n">
        <v>496</v>
      </c>
      <c r="D7" s="105" t="n">
        <v>66531</v>
      </c>
      <c r="E7" s="105" t="n">
        <v>126</v>
      </c>
      <c r="F7" s="94" t="n">
        <v>3</v>
      </c>
    </row>
    <row r="8" customFormat="false" ht="21" hidden="false" customHeight="true" outlineLevel="0" collapsed="false">
      <c r="A8" s="106" t="n">
        <v>27</v>
      </c>
      <c r="B8" s="107" t="s">
        <v>175</v>
      </c>
      <c r="C8" s="108" t="s">
        <v>176</v>
      </c>
      <c r="D8" s="108" t="s">
        <v>177</v>
      </c>
      <c r="E8" s="108" t="n">
        <v>132</v>
      </c>
      <c r="F8" s="98" t="n">
        <v>1</v>
      </c>
    </row>
    <row r="9" customFormat="false" ht="21" hidden="false" customHeight="true" outlineLevel="0" collapsed="false">
      <c r="A9" s="109" t="s">
        <v>178</v>
      </c>
      <c r="B9" s="110"/>
      <c r="C9" s="111"/>
      <c r="D9" s="112"/>
      <c r="E9" s="113"/>
      <c r="F9" s="113"/>
    </row>
    <row r="10" customFormat="false" ht="12" hidden="false" customHeight="false" outlineLevel="0" collapsed="false">
      <c r="A10" s="114" t="s">
        <v>179</v>
      </c>
      <c r="B10" s="110"/>
      <c r="C10" s="112"/>
      <c r="D10" s="112"/>
      <c r="E10" s="113"/>
      <c r="F10" s="113"/>
    </row>
    <row r="11" customFormat="false" ht="12" hidden="false" customHeight="false" outlineLevel="0" collapsed="false">
      <c r="A11" s="110"/>
      <c r="B11" s="110"/>
      <c r="C11" s="112"/>
      <c r="D11" s="112"/>
      <c r="E11" s="113"/>
      <c r="F11" s="113"/>
    </row>
    <row r="12" customFormat="false" ht="12" hidden="false" customHeight="false" outlineLevel="0" collapsed="false">
      <c r="A12" s="110"/>
      <c r="B12" s="110"/>
      <c r="C12" s="112"/>
      <c r="D12" s="112"/>
      <c r="E12" s="113"/>
      <c r="F12" s="113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87"/>
    <col collapsed="false" customWidth="true" hidden="false" outlineLevel="0" max="3" min="2" style="21" width="10.62"/>
    <col collapsed="false" customWidth="true" hidden="false" outlineLevel="0" max="4" min="4" style="21" width="7.99"/>
    <col collapsed="false" customWidth="true" hidden="false" outlineLevel="0" max="5" min="5" style="21" width="9.99"/>
    <col collapsed="false" customWidth="true" hidden="false" outlineLevel="0" max="6" min="6" style="21" width="9.75"/>
    <col collapsed="false" customWidth="true" hidden="false" outlineLevel="0" max="7" min="7" style="21" width="7.12"/>
    <col collapsed="false" customWidth="true" hidden="false" outlineLevel="0" max="8" min="8" style="21" width="8.86"/>
    <col collapsed="false" customWidth="true" hidden="false" outlineLevel="0" max="9" min="9" style="21" width="10.62"/>
    <col collapsed="false" customWidth="true" hidden="false" outlineLevel="0" max="10" min="10" style="21" width="11.75"/>
    <col collapsed="false" customWidth="true" hidden="false" outlineLevel="0" max="17" min="11" style="21" width="9.12"/>
    <col collapsed="false" customWidth="false" hidden="false" outlineLevel="0" max="18" min="18" style="21" width="8.99"/>
    <col collapsed="false" customWidth="true" hidden="false" outlineLevel="0" max="19" min="19" style="21" width="7.49"/>
    <col collapsed="false" customWidth="true" hidden="false" outlineLevel="0" max="20" min="20" style="21" width="8.25"/>
    <col collapsed="false" customWidth="true" hidden="false" outlineLevel="0" max="22" min="21" style="21" width="11.49"/>
    <col collapsed="false" customWidth="true" hidden="false" outlineLevel="0" max="23" min="23" style="21" width="11.87"/>
    <col collapsed="false" customWidth="false" hidden="false" outlineLevel="0" max="257" min="24" style="21" width="8.99"/>
  </cols>
  <sheetData>
    <row r="1" customFormat="false" ht="18" hidden="false" customHeight="true" outlineLevel="0" collapsed="false">
      <c r="A1" s="25" t="s">
        <v>180</v>
      </c>
      <c r="B1" s="110"/>
      <c r="C1" s="112"/>
      <c r="D1" s="112"/>
      <c r="E1" s="112"/>
      <c r="F1" s="113"/>
      <c r="G1" s="113"/>
      <c r="H1" s="113"/>
      <c r="I1" s="113"/>
      <c r="J1" s="113"/>
      <c r="K1" s="113"/>
      <c r="L1" s="113"/>
      <c r="N1" s="113"/>
      <c r="O1" s="69"/>
      <c r="R1" s="85" t="s">
        <v>181</v>
      </c>
    </row>
    <row r="2" customFormat="false" ht="17.25" hidden="false" customHeight="true" outlineLevel="0" collapsed="false">
      <c r="A2" s="100" t="s">
        <v>182</v>
      </c>
      <c r="B2" s="101" t="s">
        <v>183</v>
      </c>
      <c r="C2" s="101"/>
      <c r="D2" s="101"/>
      <c r="E2" s="102" t="s">
        <v>184</v>
      </c>
      <c r="F2" s="102"/>
      <c r="G2" s="102"/>
      <c r="H2" s="102"/>
      <c r="I2" s="102"/>
      <c r="J2" s="115" t="s">
        <v>185</v>
      </c>
      <c r="K2" s="115"/>
      <c r="L2" s="115"/>
      <c r="M2" s="115"/>
      <c r="N2" s="115"/>
      <c r="O2" s="115"/>
      <c r="P2" s="102" t="s">
        <v>186</v>
      </c>
      <c r="Q2" s="102"/>
      <c r="R2" s="102"/>
    </row>
    <row r="3" customFormat="false" ht="17.25" hidden="false" customHeight="true" outlineLevel="0" collapsed="false">
      <c r="A3" s="100"/>
      <c r="B3" s="101"/>
      <c r="C3" s="101"/>
      <c r="D3" s="101"/>
      <c r="E3" s="116" t="s">
        <v>187</v>
      </c>
      <c r="F3" s="116"/>
      <c r="G3" s="116"/>
      <c r="H3" s="117" t="s">
        <v>188</v>
      </c>
      <c r="I3" s="117"/>
      <c r="J3" s="118" t="s">
        <v>189</v>
      </c>
      <c r="K3" s="118"/>
      <c r="L3" s="116" t="s">
        <v>190</v>
      </c>
      <c r="M3" s="116"/>
      <c r="N3" s="116"/>
      <c r="O3" s="116"/>
      <c r="P3" s="117" t="s">
        <v>187</v>
      </c>
      <c r="Q3" s="117"/>
      <c r="R3" s="117"/>
    </row>
    <row r="4" customFormat="false" ht="17.25" hidden="false" customHeight="true" outlineLevel="0" collapsed="false">
      <c r="A4" s="100"/>
      <c r="B4" s="101"/>
      <c r="C4" s="101"/>
      <c r="D4" s="101"/>
      <c r="E4" s="116"/>
      <c r="F4" s="116"/>
      <c r="G4" s="116"/>
      <c r="H4" s="117" t="s">
        <v>191</v>
      </c>
      <c r="I4" s="117"/>
      <c r="J4" s="118" t="s">
        <v>192</v>
      </c>
      <c r="K4" s="118"/>
      <c r="L4" s="116" t="s">
        <v>193</v>
      </c>
      <c r="M4" s="116"/>
      <c r="N4" s="116" t="s">
        <v>194</v>
      </c>
      <c r="O4" s="116"/>
      <c r="P4" s="117"/>
      <c r="Q4" s="117"/>
      <c r="R4" s="117"/>
    </row>
    <row r="5" customFormat="false" ht="21" hidden="false" customHeight="true" outlineLevel="0" collapsed="false">
      <c r="A5" s="100"/>
      <c r="B5" s="43" t="s">
        <v>134</v>
      </c>
      <c r="C5" s="39" t="s">
        <v>195</v>
      </c>
      <c r="D5" s="39" t="s">
        <v>196</v>
      </c>
      <c r="E5" s="39" t="s">
        <v>134</v>
      </c>
      <c r="F5" s="39" t="s">
        <v>195</v>
      </c>
      <c r="G5" s="39" t="s">
        <v>196</v>
      </c>
      <c r="H5" s="39" t="s">
        <v>134</v>
      </c>
      <c r="I5" s="90" t="s">
        <v>195</v>
      </c>
      <c r="J5" s="43" t="s">
        <v>134</v>
      </c>
      <c r="K5" s="39" t="s">
        <v>195</v>
      </c>
      <c r="L5" s="39" t="s">
        <v>134</v>
      </c>
      <c r="M5" s="39" t="s">
        <v>195</v>
      </c>
      <c r="N5" s="39" t="s">
        <v>134</v>
      </c>
      <c r="O5" s="39" t="s">
        <v>195</v>
      </c>
      <c r="P5" s="39" t="s">
        <v>134</v>
      </c>
      <c r="Q5" s="39" t="s">
        <v>195</v>
      </c>
      <c r="R5" s="90" t="s">
        <v>196</v>
      </c>
    </row>
    <row r="6" customFormat="false" ht="21" hidden="false" customHeight="true" outlineLevel="0" collapsed="false">
      <c r="A6" s="119"/>
      <c r="B6" s="120" t="s">
        <v>197</v>
      </c>
      <c r="C6" s="120"/>
      <c r="D6" s="121"/>
      <c r="E6" s="120"/>
      <c r="F6" s="120"/>
      <c r="G6" s="121"/>
      <c r="H6" s="120"/>
      <c r="I6" s="120"/>
      <c r="J6" s="120" t="s">
        <v>198</v>
      </c>
      <c r="K6" s="120"/>
      <c r="L6" s="120"/>
      <c r="M6" s="120"/>
      <c r="N6" s="120"/>
      <c r="O6" s="120"/>
      <c r="P6" s="120"/>
      <c r="Q6" s="120"/>
      <c r="R6" s="121"/>
    </row>
    <row r="7" customFormat="false" ht="21" hidden="false" customHeight="true" outlineLevel="0" collapsed="false">
      <c r="A7" s="103" t="s">
        <v>174</v>
      </c>
      <c r="B7" s="122" t="n">
        <v>11987183</v>
      </c>
      <c r="C7" s="123" t="n">
        <v>11012670</v>
      </c>
      <c r="D7" s="124" t="n">
        <v>91.8703752165959</v>
      </c>
      <c r="E7" s="123" t="n">
        <v>4634127</v>
      </c>
      <c r="F7" s="123" t="n">
        <v>4278669</v>
      </c>
      <c r="G7" s="124" t="n">
        <v>92.3295585123153</v>
      </c>
      <c r="H7" s="123" t="n">
        <v>116011</v>
      </c>
      <c r="I7" s="125" t="n">
        <v>105950</v>
      </c>
      <c r="J7" s="122" t="n">
        <v>3806847</v>
      </c>
      <c r="K7" s="123" t="n">
        <v>3477071</v>
      </c>
      <c r="L7" s="123" t="n">
        <v>226851</v>
      </c>
      <c r="M7" s="123" t="n">
        <v>221870</v>
      </c>
      <c r="N7" s="123" t="n">
        <v>484418</v>
      </c>
      <c r="O7" s="123" t="n">
        <v>473778</v>
      </c>
      <c r="P7" s="123" t="n">
        <v>5951598</v>
      </c>
      <c r="Q7" s="123" t="n">
        <v>5420377</v>
      </c>
      <c r="R7" s="126" t="n">
        <v>91.0743131508546</v>
      </c>
    </row>
    <row r="8" customFormat="false" ht="21" hidden="false" customHeight="true" outlineLevel="0" collapsed="false">
      <c r="A8" s="103" t="n">
        <v>24</v>
      </c>
      <c r="B8" s="122" t="n">
        <v>11887895</v>
      </c>
      <c r="C8" s="123" t="n">
        <v>10908658</v>
      </c>
      <c r="D8" s="124" t="n">
        <v>91.7627384831377</v>
      </c>
      <c r="E8" s="123" t="n">
        <v>4861609</v>
      </c>
      <c r="F8" s="123" t="n">
        <v>4522008</v>
      </c>
      <c r="G8" s="124" t="n">
        <v>93.0146377464745</v>
      </c>
      <c r="H8" s="123" t="n">
        <v>123783</v>
      </c>
      <c r="I8" s="125" t="n">
        <v>113826</v>
      </c>
      <c r="J8" s="122" t="n">
        <v>3901536</v>
      </c>
      <c r="K8" s="123" t="n">
        <v>3587672</v>
      </c>
      <c r="L8" s="123" t="n">
        <v>222724</v>
      </c>
      <c r="M8" s="123" t="n">
        <v>218521</v>
      </c>
      <c r="N8" s="123" t="n">
        <v>613566</v>
      </c>
      <c r="O8" s="123" t="n">
        <v>601989</v>
      </c>
      <c r="P8" s="123" t="n">
        <v>5649697</v>
      </c>
      <c r="Q8" s="123" t="n">
        <v>5100789</v>
      </c>
      <c r="R8" s="126" t="n">
        <v>90.2842931222683</v>
      </c>
    </row>
    <row r="9" customFormat="false" ht="21" hidden="false" customHeight="true" outlineLevel="0" collapsed="false">
      <c r="A9" s="103" t="n">
        <v>25</v>
      </c>
      <c r="B9" s="122" t="n">
        <v>12043103</v>
      </c>
      <c r="C9" s="123" t="n">
        <v>11108687</v>
      </c>
      <c r="D9" s="124" t="n">
        <v>92.2</v>
      </c>
      <c r="E9" s="123" t="n">
        <v>4787289</v>
      </c>
      <c r="F9" s="123" t="n">
        <v>4465176</v>
      </c>
      <c r="G9" s="124" t="n">
        <v>93.3</v>
      </c>
      <c r="H9" s="123" t="n">
        <v>123437</v>
      </c>
      <c r="I9" s="125" t="n">
        <v>114021</v>
      </c>
      <c r="J9" s="122" t="n">
        <v>3879310</v>
      </c>
      <c r="K9" s="123" t="n">
        <v>3583173</v>
      </c>
      <c r="L9" s="123" t="n">
        <v>225094</v>
      </c>
      <c r="M9" s="123" t="n">
        <v>220341</v>
      </c>
      <c r="N9" s="123" t="n">
        <v>559448</v>
      </c>
      <c r="O9" s="123" t="n">
        <v>547641</v>
      </c>
      <c r="P9" s="123" t="n">
        <v>5827072</v>
      </c>
      <c r="Q9" s="123" t="n">
        <v>5302199</v>
      </c>
      <c r="R9" s="126" t="n">
        <v>91</v>
      </c>
    </row>
    <row r="10" customFormat="false" ht="21" hidden="false" customHeight="true" outlineLevel="0" collapsed="false">
      <c r="A10" s="103" t="n">
        <v>26</v>
      </c>
      <c r="B10" s="122" t="n">
        <v>12029033</v>
      </c>
      <c r="C10" s="123" t="n">
        <v>11148613</v>
      </c>
      <c r="D10" s="124" t="n">
        <v>92.7</v>
      </c>
      <c r="E10" s="123" t="n">
        <v>4756193</v>
      </c>
      <c r="F10" s="123" t="n">
        <v>4457083</v>
      </c>
      <c r="G10" s="124" t="n">
        <v>93.7</v>
      </c>
      <c r="H10" s="123" t="n">
        <v>142437</v>
      </c>
      <c r="I10" s="125" t="n">
        <v>132234</v>
      </c>
      <c r="J10" s="122" t="n">
        <v>3787277</v>
      </c>
      <c r="K10" s="123" t="n">
        <v>3515979</v>
      </c>
      <c r="L10" s="123" t="n">
        <v>229004</v>
      </c>
      <c r="M10" s="123" t="n">
        <v>224125</v>
      </c>
      <c r="N10" s="123" t="n">
        <v>597475</v>
      </c>
      <c r="O10" s="123" t="n">
        <v>584745</v>
      </c>
      <c r="P10" s="123" t="n">
        <v>5853439</v>
      </c>
      <c r="Q10" s="123" t="n">
        <v>5354060</v>
      </c>
      <c r="R10" s="126" t="n">
        <v>91.5</v>
      </c>
    </row>
    <row r="11" customFormat="false" ht="21" hidden="false" customHeight="true" outlineLevel="0" collapsed="false">
      <c r="A11" s="103" t="n">
        <v>27</v>
      </c>
      <c r="B11" s="122" t="n">
        <v>11888105</v>
      </c>
      <c r="C11" s="123" t="n">
        <v>11111007</v>
      </c>
      <c r="D11" s="124" t="n">
        <v>93.5</v>
      </c>
      <c r="E11" s="123" t="n">
        <v>4652560</v>
      </c>
      <c r="F11" s="123" t="n">
        <v>4398732</v>
      </c>
      <c r="G11" s="124" t="n">
        <v>94.5</v>
      </c>
      <c r="H11" s="123" t="n">
        <v>141193</v>
      </c>
      <c r="I11" s="125" t="n">
        <v>132337</v>
      </c>
      <c r="J11" s="122" t="n">
        <v>3748400</v>
      </c>
      <c r="K11" s="123" t="n">
        <v>3513283</v>
      </c>
      <c r="L11" s="123" t="n">
        <v>226231</v>
      </c>
      <c r="M11" s="123" t="n">
        <v>223309</v>
      </c>
      <c r="N11" s="123" t="n">
        <v>536736</v>
      </c>
      <c r="O11" s="123" t="n">
        <v>529803</v>
      </c>
      <c r="P11" s="123" t="n">
        <v>5832130</v>
      </c>
      <c r="Q11" s="123" t="n">
        <v>5375853</v>
      </c>
      <c r="R11" s="126" t="n">
        <v>92.2</v>
      </c>
    </row>
    <row r="12" customFormat="false" ht="21" hidden="false" customHeight="true" outlineLevel="0" collapsed="false">
      <c r="A12" s="119"/>
      <c r="B12" s="120" t="s">
        <v>199</v>
      </c>
      <c r="C12" s="120"/>
      <c r="D12" s="121"/>
      <c r="E12" s="120"/>
      <c r="F12" s="120"/>
      <c r="G12" s="121"/>
      <c r="H12" s="120"/>
      <c r="I12" s="120"/>
      <c r="J12" s="120" t="s">
        <v>200</v>
      </c>
      <c r="K12" s="120"/>
      <c r="L12" s="120"/>
      <c r="M12" s="120"/>
      <c r="N12" s="120"/>
      <c r="O12" s="120"/>
      <c r="P12" s="120"/>
      <c r="Q12" s="120"/>
      <c r="R12" s="121"/>
    </row>
    <row r="13" customFormat="false" ht="21" hidden="false" customHeight="true" outlineLevel="0" collapsed="false">
      <c r="A13" s="103" t="s">
        <v>174</v>
      </c>
      <c r="B13" s="122" t="n">
        <v>11075360</v>
      </c>
      <c r="C13" s="123" t="n">
        <v>10851893</v>
      </c>
      <c r="D13" s="124" t="n">
        <v>97.9823048641308</v>
      </c>
      <c r="E13" s="123" t="n">
        <v>4294022</v>
      </c>
      <c r="F13" s="123" t="n">
        <v>4222711</v>
      </c>
      <c r="G13" s="124" t="n">
        <v>98.3392958862344</v>
      </c>
      <c r="H13" s="123" t="n">
        <v>106383</v>
      </c>
      <c r="I13" s="125" t="n">
        <v>104335</v>
      </c>
      <c r="J13" s="122" t="n">
        <v>3490870</v>
      </c>
      <c r="K13" s="123" t="n">
        <v>3424067</v>
      </c>
      <c r="L13" s="123" t="n">
        <v>222226</v>
      </c>
      <c r="M13" s="123" t="n">
        <v>221443</v>
      </c>
      <c r="N13" s="123" t="n">
        <v>474543</v>
      </c>
      <c r="O13" s="123" t="n">
        <v>472866</v>
      </c>
      <c r="P13" s="123" t="n">
        <v>5461337</v>
      </c>
      <c r="Q13" s="123" t="n">
        <v>5329420</v>
      </c>
      <c r="R13" s="126" t="n">
        <v>97.5845292096056</v>
      </c>
    </row>
    <row r="14" customFormat="false" ht="21" hidden="false" customHeight="true" outlineLevel="0" collapsed="false">
      <c r="A14" s="103" t="n">
        <v>24</v>
      </c>
      <c r="B14" s="122" t="n">
        <v>10977075</v>
      </c>
      <c r="C14" s="123" t="n">
        <v>10757431</v>
      </c>
      <c r="D14" s="124" t="n">
        <v>97.9990662357686</v>
      </c>
      <c r="E14" s="123" t="n">
        <v>4541792</v>
      </c>
      <c r="F14" s="123" t="n">
        <v>4468117</v>
      </c>
      <c r="G14" s="124" t="n">
        <v>98.3778429307199</v>
      </c>
      <c r="H14" s="123" t="n">
        <v>114408</v>
      </c>
      <c r="I14" s="125" t="n">
        <v>112216</v>
      </c>
      <c r="J14" s="122" t="n">
        <v>3606031</v>
      </c>
      <c r="K14" s="123" t="n">
        <v>3536937</v>
      </c>
      <c r="L14" s="123" t="n">
        <v>218746</v>
      </c>
      <c r="M14" s="123" t="n">
        <v>218109</v>
      </c>
      <c r="N14" s="123" t="n">
        <v>602607</v>
      </c>
      <c r="O14" s="123" t="n">
        <v>600855</v>
      </c>
      <c r="P14" s="123" t="n">
        <v>5142412</v>
      </c>
      <c r="Q14" s="123" t="n">
        <v>5016444</v>
      </c>
      <c r="R14" s="126" t="n">
        <v>97.5504101966159</v>
      </c>
    </row>
    <row r="15" customFormat="false" ht="21" hidden="false" customHeight="true" outlineLevel="0" collapsed="false">
      <c r="A15" s="103" t="n">
        <v>25</v>
      </c>
      <c r="B15" s="122" t="n">
        <v>11101936</v>
      </c>
      <c r="C15" s="123" t="n">
        <v>10909689</v>
      </c>
      <c r="D15" s="124" t="n">
        <v>98.3</v>
      </c>
      <c r="E15" s="123" t="n">
        <v>4466112</v>
      </c>
      <c r="F15" s="123" t="n">
        <v>4402111</v>
      </c>
      <c r="G15" s="124" t="n">
        <v>98.6</v>
      </c>
      <c r="H15" s="123" t="n">
        <v>114003</v>
      </c>
      <c r="I15" s="125" t="n">
        <v>112105</v>
      </c>
      <c r="J15" s="122" t="n">
        <v>3582848</v>
      </c>
      <c r="K15" s="123" t="n">
        <v>3522959</v>
      </c>
      <c r="L15" s="123" t="n">
        <v>220710</v>
      </c>
      <c r="M15" s="123" t="n">
        <v>220073</v>
      </c>
      <c r="N15" s="123" t="n">
        <v>548551</v>
      </c>
      <c r="O15" s="123" t="n">
        <v>546974</v>
      </c>
      <c r="P15" s="123" t="n">
        <v>5294366</v>
      </c>
      <c r="Q15" s="123" t="n">
        <v>5183544</v>
      </c>
      <c r="R15" s="126" t="n">
        <v>97.90679375</v>
      </c>
    </row>
    <row r="16" customFormat="false" ht="21" hidden="false" customHeight="true" outlineLevel="0" collapsed="false">
      <c r="A16" s="103" t="n">
        <v>26</v>
      </c>
      <c r="B16" s="122" t="n">
        <v>11166208</v>
      </c>
      <c r="C16" s="123" t="n">
        <v>10985685</v>
      </c>
      <c r="D16" s="124" t="n">
        <v>98.4</v>
      </c>
      <c r="E16" s="123" t="n">
        <v>4457637</v>
      </c>
      <c r="F16" s="123" t="n">
        <v>4395146</v>
      </c>
      <c r="G16" s="124" t="n">
        <v>98.6</v>
      </c>
      <c r="H16" s="123" t="n">
        <v>132205</v>
      </c>
      <c r="I16" s="125" t="n">
        <v>130046</v>
      </c>
      <c r="J16" s="122" t="n">
        <v>3515212</v>
      </c>
      <c r="K16" s="123" t="n">
        <v>3457800</v>
      </c>
      <c r="L16" s="123" t="n">
        <v>224499</v>
      </c>
      <c r="M16" s="123" t="n">
        <v>223690</v>
      </c>
      <c r="N16" s="123" t="n">
        <v>585721</v>
      </c>
      <c r="O16" s="123" t="n">
        <v>583610</v>
      </c>
      <c r="P16" s="123" t="n">
        <v>5369382</v>
      </c>
      <c r="Q16" s="123" t="n">
        <v>5267439</v>
      </c>
      <c r="R16" s="126" t="n">
        <v>98.1</v>
      </c>
    </row>
    <row r="17" customFormat="false" ht="21" hidden="false" customHeight="true" outlineLevel="0" collapsed="false">
      <c r="A17" s="103" t="n">
        <v>27</v>
      </c>
      <c r="B17" s="122" t="n">
        <v>11080441</v>
      </c>
      <c r="C17" s="123" t="n">
        <v>10936860</v>
      </c>
      <c r="D17" s="124" t="n">
        <v>98.7</v>
      </c>
      <c r="E17" s="123" t="n">
        <v>4383561</v>
      </c>
      <c r="F17" s="123" t="n">
        <v>4334304</v>
      </c>
      <c r="G17" s="124" t="n">
        <v>98.9</v>
      </c>
      <c r="H17" s="123" t="n">
        <v>131793</v>
      </c>
      <c r="I17" s="125" t="n">
        <v>130045</v>
      </c>
      <c r="J17" s="122" t="n">
        <v>3498841</v>
      </c>
      <c r="K17" s="123" t="n">
        <v>3452446</v>
      </c>
      <c r="L17" s="123" t="n">
        <v>223254</v>
      </c>
      <c r="M17" s="123" t="n">
        <v>222924</v>
      </c>
      <c r="N17" s="123" t="n">
        <v>529673</v>
      </c>
      <c r="O17" s="123" t="n">
        <v>528889</v>
      </c>
      <c r="P17" s="123" t="n">
        <v>5364824</v>
      </c>
      <c r="Q17" s="123" t="n">
        <v>5280861</v>
      </c>
      <c r="R17" s="126" t="n">
        <v>98.4</v>
      </c>
    </row>
    <row r="18" customFormat="false" ht="21" hidden="false" customHeight="true" outlineLevel="0" collapsed="false">
      <c r="A18" s="119"/>
      <c r="B18" s="120" t="s">
        <v>201</v>
      </c>
      <c r="C18" s="120"/>
      <c r="D18" s="121"/>
      <c r="E18" s="120"/>
      <c r="F18" s="120"/>
      <c r="G18" s="121"/>
      <c r="H18" s="120"/>
      <c r="I18" s="120"/>
      <c r="J18" s="120" t="s">
        <v>202</v>
      </c>
      <c r="K18" s="120"/>
      <c r="L18" s="120"/>
      <c r="M18" s="120"/>
      <c r="N18" s="120"/>
      <c r="O18" s="120"/>
      <c r="P18" s="120"/>
      <c r="Q18" s="120"/>
      <c r="R18" s="121"/>
    </row>
    <row r="19" customFormat="false" ht="21" hidden="false" customHeight="true" outlineLevel="0" collapsed="false">
      <c r="A19" s="103" t="s">
        <v>174</v>
      </c>
      <c r="B19" s="122" t="n">
        <v>911823</v>
      </c>
      <c r="C19" s="123" t="n">
        <v>160777</v>
      </c>
      <c r="D19" s="124" t="n">
        <v>17.6324791105291</v>
      </c>
      <c r="E19" s="123" t="n">
        <v>340105</v>
      </c>
      <c r="F19" s="123" t="n">
        <v>55958</v>
      </c>
      <c r="G19" s="124" t="n">
        <v>16.453154172976</v>
      </c>
      <c r="H19" s="123" t="n">
        <v>9628</v>
      </c>
      <c r="I19" s="125" t="n">
        <v>1615</v>
      </c>
      <c r="J19" s="122" t="n">
        <v>315977</v>
      </c>
      <c r="K19" s="123" t="n">
        <v>53004</v>
      </c>
      <c r="L19" s="123" t="n">
        <v>4625</v>
      </c>
      <c r="M19" s="123" t="n">
        <v>427</v>
      </c>
      <c r="N19" s="123" t="n">
        <v>9875</v>
      </c>
      <c r="O19" s="123" t="n">
        <v>912</v>
      </c>
      <c r="P19" s="123" t="n">
        <v>490261</v>
      </c>
      <c r="Q19" s="123" t="n">
        <v>90957</v>
      </c>
      <c r="R19" s="126" t="n">
        <v>18.5527708710258</v>
      </c>
    </row>
    <row r="20" customFormat="false" ht="21" hidden="false" customHeight="true" outlineLevel="0" collapsed="false">
      <c r="A20" s="103" t="n">
        <v>24</v>
      </c>
      <c r="B20" s="122" t="n">
        <v>910820</v>
      </c>
      <c r="C20" s="123" t="n">
        <v>151227</v>
      </c>
      <c r="D20" s="124" t="n">
        <v>16.6033903515514</v>
      </c>
      <c r="E20" s="123" t="n">
        <v>319817</v>
      </c>
      <c r="F20" s="123" t="n">
        <v>53891</v>
      </c>
      <c r="G20" s="124" t="n">
        <v>16.8505739219616</v>
      </c>
      <c r="H20" s="123" t="n">
        <v>9375</v>
      </c>
      <c r="I20" s="125" t="n">
        <v>1610</v>
      </c>
      <c r="J20" s="122" t="n">
        <v>295505</v>
      </c>
      <c r="K20" s="123" t="n">
        <v>50735</v>
      </c>
      <c r="L20" s="123" t="n">
        <v>3978</v>
      </c>
      <c r="M20" s="123" t="n">
        <v>412</v>
      </c>
      <c r="N20" s="123" t="n">
        <v>10959</v>
      </c>
      <c r="O20" s="123" t="n">
        <v>1134</v>
      </c>
      <c r="P20" s="123" t="n">
        <v>507285</v>
      </c>
      <c r="Q20" s="123" t="n">
        <v>84345</v>
      </c>
      <c r="R20" s="126" t="n">
        <v>16.6267482775954</v>
      </c>
    </row>
    <row r="21" customFormat="false" ht="21" hidden="false" customHeight="true" outlineLevel="0" collapsed="false">
      <c r="A21" s="103" t="n">
        <v>25</v>
      </c>
      <c r="B21" s="122" t="n">
        <v>941167</v>
      </c>
      <c r="C21" s="123" t="n">
        <v>198998</v>
      </c>
      <c r="D21" s="124" t="n">
        <v>21.1</v>
      </c>
      <c r="E21" s="123" t="n">
        <v>321177</v>
      </c>
      <c r="F21" s="123" t="n">
        <v>63065</v>
      </c>
      <c r="G21" s="124" t="n">
        <v>19.6</v>
      </c>
      <c r="H21" s="123" t="n">
        <v>9434</v>
      </c>
      <c r="I21" s="125" t="n">
        <v>1916</v>
      </c>
      <c r="J21" s="122" t="n">
        <v>296462</v>
      </c>
      <c r="K21" s="123" t="n">
        <v>60214</v>
      </c>
      <c r="L21" s="123" t="n">
        <v>4384</v>
      </c>
      <c r="M21" s="123" t="n">
        <v>268</v>
      </c>
      <c r="N21" s="123" t="n">
        <v>10897</v>
      </c>
      <c r="O21" s="123" t="n">
        <v>667</v>
      </c>
      <c r="P21" s="123" t="n">
        <v>532706</v>
      </c>
      <c r="Q21" s="123" t="n">
        <v>118655</v>
      </c>
      <c r="R21" s="126" t="n">
        <v>22.3</v>
      </c>
    </row>
    <row r="22" customFormat="false" ht="21" hidden="false" customHeight="true" outlineLevel="0" collapsed="false">
      <c r="A22" s="103" t="n">
        <v>26</v>
      </c>
      <c r="B22" s="122" t="n">
        <v>862825</v>
      </c>
      <c r="C22" s="123" t="n">
        <v>162928</v>
      </c>
      <c r="D22" s="124" t="n">
        <v>18.9</v>
      </c>
      <c r="E22" s="123" t="n">
        <v>298556</v>
      </c>
      <c r="F22" s="123" t="n">
        <v>61937</v>
      </c>
      <c r="G22" s="124" t="n">
        <v>20.7</v>
      </c>
      <c r="H22" s="123" t="n">
        <v>10232</v>
      </c>
      <c r="I22" s="125" t="n">
        <v>2188</v>
      </c>
      <c r="J22" s="122" t="n">
        <v>272065</v>
      </c>
      <c r="K22" s="123" t="n">
        <v>58179</v>
      </c>
      <c r="L22" s="123" t="n">
        <v>4505</v>
      </c>
      <c r="M22" s="123" t="n">
        <v>435</v>
      </c>
      <c r="N22" s="123" t="n">
        <v>11754</v>
      </c>
      <c r="O22" s="123" t="n">
        <v>1135</v>
      </c>
      <c r="P22" s="123" t="n">
        <v>484057</v>
      </c>
      <c r="Q22" s="123" t="n">
        <v>86621</v>
      </c>
      <c r="R22" s="126" t="n">
        <v>17.9</v>
      </c>
    </row>
    <row r="23" customFormat="false" ht="21" hidden="false" customHeight="true" outlineLevel="0" collapsed="false">
      <c r="A23" s="103" t="n">
        <v>27</v>
      </c>
      <c r="B23" s="122" t="n">
        <v>807664</v>
      </c>
      <c r="C23" s="123" t="n">
        <v>174147</v>
      </c>
      <c r="D23" s="124" t="n">
        <v>21.6</v>
      </c>
      <c r="E23" s="123" t="n">
        <v>268999</v>
      </c>
      <c r="F23" s="123" t="n">
        <v>64428</v>
      </c>
      <c r="G23" s="124" t="n">
        <v>24</v>
      </c>
      <c r="H23" s="123" t="n">
        <v>9400</v>
      </c>
      <c r="I23" s="125" t="n">
        <v>2292</v>
      </c>
      <c r="J23" s="122" t="n">
        <v>249559</v>
      </c>
      <c r="K23" s="123" t="n">
        <v>60837</v>
      </c>
      <c r="L23" s="123" t="n">
        <v>2977</v>
      </c>
      <c r="M23" s="123" t="n">
        <v>385</v>
      </c>
      <c r="N23" s="123" t="n">
        <v>7063</v>
      </c>
      <c r="O23" s="123" t="n">
        <v>914</v>
      </c>
      <c r="P23" s="123" t="n">
        <v>467306</v>
      </c>
      <c r="Q23" s="123" t="n">
        <v>94992</v>
      </c>
      <c r="R23" s="126" t="n">
        <v>20.3</v>
      </c>
    </row>
    <row r="24" customFormat="false" ht="21" hidden="false" customHeight="true" outlineLevel="0" collapsed="false">
      <c r="A24" s="119"/>
      <c r="B24" s="120" t="s">
        <v>203</v>
      </c>
      <c r="C24" s="120"/>
      <c r="D24" s="121"/>
      <c r="E24" s="120"/>
      <c r="F24" s="120"/>
      <c r="G24" s="121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1"/>
    </row>
    <row r="25" customFormat="false" ht="21" hidden="false" customHeight="true" outlineLevel="0" collapsed="false">
      <c r="A25" s="103" t="s">
        <v>174</v>
      </c>
      <c r="B25" s="120"/>
      <c r="C25" s="120" t="n">
        <v>50117</v>
      </c>
      <c r="D25" s="127"/>
      <c r="E25" s="125"/>
      <c r="F25" s="120" t="n">
        <v>22113</v>
      </c>
      <c r="G25" s="127"/>
      <c r="H25" s="125"/>
      <c r="I25" s="120"/>
      <c r="J25" s="120" t="n">
        <v>21430</v>
      </c>
      <c r="K25" s="122"/>
      <c r="L25" s="125"/>
      <c r="M25" s="120"/>
      <c r="N25" s="120" t="n">
        <v>683</v>
      </c>
      <c r="O25" s="122"/>
      <c r="P25" s="125"/>
      <c r="Q25" s="120" t="n">
        <v>23936</v>
      </c>
      <c r="R25" s="121"/>
    </row>
    <row r="26" customFormat="false" ht="21" hidden="false" customHeight="true" outlineLevel="0" collapsed="false">
      <c r="A26" s="103" t="n">
        <v>24</v>
      </c>
      <c r="B26" s="120"/>
      <c r="C26" s="120" t="n">
        <v>37259</v>
      </c>
      <c r="D26" s="127"/>
      <c r="E26" s="125"/>
      <c r="F26" s="120" t="n">
        <v>17739</v>
      </c>
      <c r="G26" s="127"/>
      <c r="H26" s="125"/>
      <c r="I26" s="120"/>
      <c r="J26" s="120" t="n">
        <v>17241</v>
      </c>
      <c r="K26" s="122"/>
      <c r="L26" s="125"/>
      <c r="M26" s="120"/>
      <c r="N26" s="120" t="n">
        <v>498</v>
      </c>
      <c r="O26" s="122"/>
      <c r="P26" s="125"/>
      <c r="Q26" s="120" t="n">
        <v>16201</v>
      </c>
      <c r="R26" s="121"/>
    </row>
    <row r="27" customFormat="false" ht="21" hidden="false" customHeight="true" outlineLevel="0" collapsed="false">
      <c r="A27" s="103" t="n">
        <v>25</v>
      </c>
      <c r="B27" s="120"/>
      <c r="C27" s="120" t="n">
        <v>70693</v>
      </c>
      <c r="D27" s="127"/>
      <c r="E27" s="125"/>
      <c r="F27" s="120" t="n">
        <v>23081</v>
      </c>
      <c r="G27" s="127"/>
      <c r="H27" s="125"/>
      <c r="I27" s="120"/>
      <c r="J27" s="120" t="n">
        <v>22780</v>
      </c>
      <c r="K27" s="122"/>
      <c r="L27" s="125"/>
      <c r="M27" s="120"/>
      <c r="N27" s="120" t="n">
        <v>301</v>
      </c>
      <c r="O27" s="122"/>
      <c r="P27" s="125"/>
      <c r="Q27" s="120" t="n">
        <v>40424</v>
      </c>
      <c r="R27" s="121"/>
    </row>
    <row r="28" customFormat="false" ht="21" hidden="false" customHeight="true" outlineLevel="0" collapsed="false">
      <c r="A28" s="103" t="n">
        <v>26</v>
      </c>
      <c r="B28" s="120"/>
      <c r="C28" s="120" t="n">
        <v>70164</v>
      </c>
      <c r="D28" s="127"/>
      <c r="E28" s="125"/>
      <c r="F28" s="120" t="n">
        <v>27577</v>
      </c>
      <c r="G28" s="127"/>
      <c r="H28" s="125"/>
      <c r="I28" s="120"/>
      <c r="J28" s="120" t="n">
        <v>20008</v>
      </c>
      <c r="K28" s="122"/>
      <c r="L28" s="125"/>
      <c r="M28" s="120"/>
      <c r="N28" s="120" t="n">
        <v>7569</v>
      </c>
      <c r="O28" s="122"/>
      <c r="P28" s="125"/>
      <c r="Q28" s="120" t="n">
        <v>32018</v>
      </c>
      <c r="R28" s="121"/>
    </row>
    <row r="29" customFormat="false" ht="21" hidden="false" customHeight="true" outlineLevel="0" collapsed="false">
      <c r="A29" s="106" t="n">
        <v>27</v>
      </c>
      <c r="B29" s="128"/>
      <c r="C29" s="128" t="n">
        <v>71539</v>
      </c>
      <c r="D29" s="129"/>
      <c r="E29" s="130"/>
      <c r="F29" s="128" t="n">
        <v>24070</v>
      </c>
      <c r="G29" s="129"/>
      <c r="H29" s="130"/>
      <c r="I29" s="128"/>
      <c r="J29" s="128" t="n">
        <v>22826</v>
      </c>
      <c r="K29" s="131"/>
      <c r="L29" s="130"/>
      <c r="M29" s="128"/>
      <c r="N29" s="128" t="n">
        <v>1244</v>
      </c>
      <c r="O29" s="131"/>
      <c r="P29" s="130"/>
      <c r="Q29" s="128" t="n">
        <v>40859</v>
      </c>
      <c r="R29" s="132"/>
    </row>
    <row r="30" customFormat="false" ht="12" hidden="false" customHeight="false" outlineLevel="0" collapsed="false">
      <c r="A30" s="133"/>
      <c r="B30" s="133"/>
      <c r="C30" s="133"/>
      <c r="D30" s="133"/>
      <c r="E30" s="26"/>
      <c r="F30" s="26"/>
      <c r="G30" s="26"/>
      <c r="H30" s="26"/>
      <c r="I30" s="26"/>
      <c r="R30" s="134"/>
    </row>
    <row r="31" customFormat="false" ht="12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2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</row>
    <row r="33" customFormat="false" ht="12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2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</row>
    <row r="35" customFormat="false" ht="12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customFormat="false" ht="12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</row>
    <row r="38" customFormat="false" ht="12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</row>
    <row r="39" customFormat="false" ht="12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</row>
    <row r="40" customFormat="false" ht="12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</row>
    <row r="41" customFormat="false" ht="12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</row>
    <row r="42" customFormat="false" ht="12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customFormat="false" ht="12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</row>
    <row r="44" customFormat="false" ht="12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N44" s="135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21" width="10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109" t="s">
        <v>204</v>
      </c>
      <c r="B1" s="110"/>
      <c r="C1" s="112"/>
      <c r="D1" s="112"/>
      <c r="E1" s="112"/>
      <c r="F1" s="113"/>
      <c r="G1" s="113"/>
      <c r="H1" s="113"/>
      <c r="I1" s="113"/>
      <c r="N1" s="85" t="s">
        <v>181</v>
      </c>
    </row>
    <row r="2" customFormat="false" ht="17.25" hidden="false" customHeight="true" outlineLevel="0" collapsed="false">
      <c r="A2" s="100" t="s">
        <v>182</v>
      </c>
      <c r="B2" s="136" t="s">
        <v>205</v>
      </c>
      <c r="C2" s="136"/>
      <c r="D2" s="136"/>
      <c r="E2" s="136"/>
      <c r="F2" s="136"/>
      <c r="G2" s="136"/>
      <c r="H2" s="101" t="s">
        <v>206</v>
      </c>
      <c r="I2" s="101"/>
      <c r="J2" s="101"/>
      <c r="K2" s="101"/>
      <c r="L2" s="102" t="s">
        <v>207</v>
      </c>
      <c r="M2" s="102"/>
      <c r="N2" s="102"/>
    </row>
    <row r="3" customFormat="false" ht="17.25" hidden="false" customHeight="true" outlineLevel="0" collapsed="false">
      <c r="A3" s="100"/>
      <c r="B3" s="137" t="s">
        <v>208</v>
      </c>
      <c r="C3" s="137"/>
      <c r="D3" s="137"/>
      <c r="E3" s="137"/>
      <c r="F3" s="137"/>
      <c r="G3" s="137"/>
      <c r="H3" s="138"/>
      <c r="I3" s="139"/>
      <c r="J3" s="118" t="s">
        <v>209</v>
      </c>
      <c r="K3" s="118"/>
      <c r="L3" s="102"/>
      <c r="M3" s="102"/>
      <c r="N3" s="102"/>
    </row>
    <row r="4" customFormat="false" ht="17.25" hidden="false" customHeight="true" outlineLevel="0" collapsed="false">
      <c r="A4" s="100"/>
      <c r="B4" s="118" t="s">
        <v>187</v>
      </c>
      <c r="C4" s="118"/>
      <c r="D4" s="116" t="s">
        <v>210</v>
      </c>
      <c r="E4" s="116"/>
      <c r="F4" s="117" t="s">
        <v>211</v>
      </c>
      <c r="G4" s="117"/>
      <c r="H4" s="118" t="s">
        <v>212</v>
      </c>
      <c r="I4" s="118"/>
      <c r="J4" s="118"/>
      <c r="K4" s="118"/>
      <c r="L4" s="102"/>
      <c r="M4" s="102"/>
      <c r="N4" s="102"/>
    </row>
    <row r="5" customFormat="false" ht="21" hidden="false" customHeight="true" outlineLevel="0" collapsed="false">
      <c r="A5" s="100"/>
      <c r="B5" s="43" t="s">
        <v>134</v>
      </c>
      <c r="C5" s="39" t="s">
        <v>195</v>
      </c>
      <c r="D5" s="39" t="s">
        <v>134</v>
      </c>
      <c r="E5" s="39" t="s">
        <v>195</v>
      </c>
      <c r="F5" s="39" t="s">
        <v>134</v>
      </c>
      <c r="G5" s="90" t="s">
        <v>195</v>
      </c>
      <c r="H5" s="43" t="s">
        <v>134</v>
      </c>
      <c r="I5" s="39" t="s">
        <v>195</v>
      </c>
      <c r="J5" s="43" t="s">
        <v>134</v>
      </c>
      <c r="K5" s="39" t="s">
        <v>195</v>
      </c>
      <c r="L5" s="39" t="s">
        <v>134</v>
      </c>
      <c r="M5" s="39" t="s">
        <v>195</v>
      </c>
      <c r="N5" s="90" t="s">
        <v>196</v>
      </c>
    </row>
    <row r="6" customFormat="false" ht="21" hidden="false" customHeight="true" outlineLevel="0" collapsed="false">
      <c r="A6" s="140"/>
      <c r="B6" s="141" t="s">
        <v>213</v>
      </c>
      <c r="C6" s="142"/>
      <c r="D6" s="142"/>
      <c r="E6" s="142"/>
      <c r="F6" s="142"/>
      <c r="G6" s="142"/>
      <c r="H6" s="142"/>
      <c r="I6" s="142" t="s">
        <v>214</v>
      </c>
      <c r="J6" s="143" t="s">
        <v>215</v>
      </c>
      <c r="K6" s="144"/>
      <c r="L6" s="144"/>
      <c r="M6" s="144"/>
      <c r="N6" s="145"/>
    </row>
    <row r="7" customFormat="false" ht="21" hidden="false" customHeight="true" outlineLevel="0" collapsed="false">
      <c r="A7" s="103" t="s">
        <v>174</v>
      </c>
      <c r="B7" s="66" t="n">
        <v>5679565</v>
      </c>
      <c r="C7" s="67" t="n">
        <v>5148344</v>
      </c>
      <c r="D7" s="67" t="n">
        <v>2132122</v>
      </c>
      <c r="E7" s="67" t="n">
        <v>1932698</v>
      </c>
      <c r="F7" s="67" t="n">
        <v>2541229</v>
      </c>
      <c r="G7" s="65" t="n">
        <v>2303545</v>
      </c>
      <c r="H7" s="66" t="n">
        <v>1006214</v>
      </c>
      <c r="I7" s="67" t="n">
        <v>912101</v>
      </c>
      <c r="J7" s="146" t="n">
        <v>272033</v>
      </c>
      <c r="K7" s="147" t="n">
        <v>272033</v>
      </c>
      <c r="L7" s="147" t="n">
        <v>187621</v>
      </c>
      <c r="M7" s="147" t="n">
        <v>167403</v>
      </c>
      <c r="N7" s="126" t="n">
        <v>89.2240207652662</v>
      </c>
    </row>
    <row r="8" customFormat="false" ht="21" hidden="false" customHeight="true" outlineLevel="0" collapsed="false">
      <c r="A8" s="103" t="n">
        <v>24</v>
      </c>
      <c r="B8" s="66" t="n">
        <v>5365693</v>
      </c>
      <c r="C8" s="67" t="n">
        <v>4816785</v>
      </c>
      <c r="D8" s="67" t="n">
        <v>2079667</v>
      </c>
      <c r="E8" s="67" t="n">
        <v>1866918</v>
      </c>
      <c r="F8" s="67" t="n">
        <v>2320927</v>
      </c>
      <c r="G8" s="65" t="n">
        <v>2083497</v>
      </c>
      <c r="H8" s="66" t="n">
        <v>965099</v>
      </c>
      <c r="I8" s="67" t="n">
        <v>866370</v>
      </c>
      <c r="J8" s="146" t="n">
        <v>284004</v>
      </c>
      <c r="K8" s="147" t="n">
        <v>284004</v>
      </c>
      <c r="L8" s="147" t="n">
        <v>190503</v>
      </c>
      <c r="M8" s="147" t="n">
        <v>169473</v>
      </c>
      <c r="N8" s="126" t="n">
        <v>88.9608037668698</v>
      </c>
    </row>
    <row r="9" customFormat="false" ht="21" hidden="false" customHeight="true" outlineLevel="0" collapsed="false">
      <c r="A9" s="103" t="n">
        <v>25</v>
      </c>
      <c r="B9" s="66" t="n">
        <v>5546233</v>
      </c>
      <c r="C9" s="67" t="n">
        <v>5021360</v>
      </c>
      <c r="D9" s="67" t="n">
        <v>2053431</v>
      </c>
      <c r="E9" s="67" t="n">
        <v>1859104</v>
      </c>
      <c r="F9" s="67" t="n">
        <v>2361121</v>
      </c>
      <c r="G9" s="65" t="n">
        <v>2137673</v>
      </c>
      <c r="H9" s="66" t="n">
        <v>1131681</v>
      </c>
      <c r="I9" s="67" t="n">
        <v>1024583</v>
      </c>
      <c r="J9" s="146" t="n">
        <v>280839</v>
      </c>
      <c r="K9" s="147" t="n">
        <v>280839</v>
      </c>
      <c r="L9" s="147" t="n">
        <v>192680</v>
      </c>
      <c r="M9" s="147" t="n">
        <v>171779</v>
      </c>
      <c r="N9" s="126" t="n">
        <v>89.2</v>
      </c>
    </row>
    <row r="10" customFormat="false" ht="21" hidden="false" customHeight="true" outlineLevel="0" collapsed="false">
      <c r="A10" s="103" t="n">
        <v>26</v>
      </c>
      <c r="B10" s="66" t="n">
        <v>5575301</v>
      </c>
      <c r="C10" s="67" t="n">
        <v>5075922</v>
      </c>
      <c r="D10" s="67" t="n">
        <v>2041932</v>
      </c>
      <c r="E10" s="67" t="n">
        <v>1859036</v>
      </c>
      <c r="F10" s="67" t="n">
        <v>2391174</v>
      </c>
      <c r="G10" s="65" t="n">
        <v>2176997</v>
      </c>
      <c r="H10" s="66" t="n">
        <v>1142195</v>
      </c>
      <c r="I10" s="67" t="n">
        <v>1039889</v>
      </c>
      <c r="J10" s="146" t="n">
        <v>278138</v>
      </c>
      <c r="K10" s="147" t="n">
        <v>278138</v>
      </c>
      <c r="L10" s="147" t="n">
        <v>197501</v>
      </c>
      <c r="M10" s="147" t="n">
        <v>178454</v>
      </c>
      <c r="N10" s="126" t="n">
        <v>90.4</v>
      </c>
    </row>
    <row r="11" customFormat="false" ht="21" hidden="false" customHeight="true" outlineLevel="0" collapsed="false">
      <c r="A11" s="103" t="n">
        <v>27</v>
      </c>
      <c r="B11" s="66" t="n">
        <v>5559451</v>
      </c>
      <c r="C11" s="67" t="n">
        <v>5103174</v>
      </c>
      <c r="D11" s="67" t="n">
        <v>1992048</v>
      </c>
      <c r="E11" s="67" t="n">
        <v>1828556</v>
      </c>
      <c r="F11" s="67" t="n">
        <v>2340005</v>
      </c>
      <c r="G11" s="65" t="n">
        <v>2147955</v>
      </c>
      <c r="H11" s="66" t="n">
        <v>1227398</v>
      </c>
      <c r="I11" s="67" t="n">
        <v>1126663</v>
      </c>
      <c r="J11" s="146" t="n">
        <v>272679</v>
      </c>
      <c r="K11" s="147" t="n">
        <v>272679</v>
      </c>
      <c r="L11" s="147" t="n">
        <v>194442</v>
      </c>
      <c r="M11" s="147" t="n">
        <v>180231</v>
      </c>
      <c r="N11" s="126" t="n">
        <v>92.7</v>
      </c>
    </row>
    <row r="12" customFormat="false" ht="21" hidden="false" customHeight="true" outlineLevel="0" collapsed="false">
      <c r="A12" s="119"/>
      <c r="B12" s="148" t="s">
        <v>216</v>
      </c>
      <c r="C12" s="149"/>
      <c r="D12" s="149"/>
      <c r="E12" s="149"/>
      <c r="F12" s="149"/>
      <c r="G12" s="149"/>
      <c r="H12" s="149"/>
      <c r="I12" s="150" t="s">
        <v>217</v>
      </c>
      <c r="J12" s="151"/>
      <c r="K12" s="151"/>
      <c r="L12" s="151"/>
      <c r="M12" s="151"/>
      <c r="N12" s="121"/>
    </row>
    <row r="13" customFormat="false" ht="21" hidden="false" customHeight="true" outlineLevel="0" collapsed="false">
      <c r="A13" s="103" t="s">
        <v>174</v>
      </c>
      <c r="B13" s="66" t="n">
        <v>5189304</v>
      </c>
      <c r="C13" s="67" t="n">
        <v>5057387</v>
      </c>
      <c r="D13" s="67" t="n">
        <v>1948077</v>
      </c>
      <c r="E13" s="67" t="n">
        <v>1898553</v>
      </c>
      <c r="F13" s="67" t="n">
        <v>2321870</v>
      </c>
      <c r="G13" s="65" t="n">
        <v>2262847</v>
      </c>
      <c r="H13" s="66" t="n">
        <v>919357</v>
      </c>
      <c r="I13" s="67" t="n">
        <v>895987</v>
      </c>
      <c r="J13" s="146" t="n">
        <v>272033</v>
      </c>
      <c r="K13" s="147" t="n">
        <v>272033</v>
      </c>
      <c r="L13" s="147" t="n">
        <v>169276</v>
      </c>
      <c r="M13" s="147" t="n">
        <v>164276</v>
      </c>
      <c r="N13" s="126" t="n">
        <v>97.0462440038753</v>
      </c>
    </row>
    <row r="14" customFormat="false" ht="21" hidden="false" customHeight="true" outlineLevel="0" collapsed="false">
      <c r="A14" s="103" t="n">
        <v>24</v>
      </c>
      <c r="B14" s="66" t="n">
        <v>4858408</v>
      </c>
      <c r="C14" s="67" t="n">
        <v>4732440</v>
      </c>
      <c r="D14" s="67" t="n">
        <v>1883051</v>
      </c>
      <c r="E14" s="67" t="n">
        <v>1834227</v>
      </c>
      <c r="F14" s="67" t="n">
        <v>2101501</v>
      </c>
      <c r="G14" s="65" t="n">
        <v>2047014</v>
      </c>
      <c r="H14" s="66" t="n">
        <v>873856</v>
      </c>
      <c r="I14" s="67" t="n">
        <v>851199</v>
      </c>
      <c r="J14" s="146" t="n">
        <v>284004</v>
      </c>
      <c r="K14" s="147" t="n">
        <v>284004</v>
      </c>
      <c r="L14" s="147" t="n">
        <v>171576</v>
      </c>
      <c r="M14" s="147" t="n">
        <v>166381</v>
      </c>
      <c r="N14" s="126" t="n">
        <v>96.9721872522964</v>
      </c>
    </row>
    <row r="15" customFormat="false" ht="21" hidden="false" customHeight="true" outlineLevel="0" collapsed="false">
      <c r="A15" s="103" t="n">
        <v>25</v>
      </c>
      <c r="B15" s="66" t="n">
        <v>5013527</v>
      </c>
      <c r="C15" s="67" t="n">
        <v>4902705</v>
      </c>
      <c r="D15" s="67" t="n">
        <v>1856202</v>
      </c>
      <c r="E15" s="67" t="n">
        <v>1815173</v>
      </c>
      <c r="F15" s="67" t="n">
        <v>2134340</v>
      </c>
      <c r="G15" s="65" t="n">
        <v>2087160</v>
      </c>
      <c r="H15" s="66" t="n">
        <v>1022985</v>
      </c>
      <c r="I15" s="67" t="n">
        <v>1000372</v>
      </c>
      <c r="J15" s="146" t="n">
        <v>280839</v>
      </c>
      <c r="K15" s="147" t="n">
        <v>280839</v>
      </c>
      <c r="L15" s="147" t="n">
        <v>173193</v>
      </c>
      <c r="M15" s="147" t="n">
        <v>168432</v>
      </c>
      <c r="N15" s="126" t="n">
        <v>97.3</v>
      </c>
    </row>
    <row r="16" customFormat="false" ht="21" hidden="false" customHeight="true" outlineLevel="0" collapsed="false">
      <c r="A16" s="103" t="n">
        <v>26</v>
      </c>
      <c r="B16" s="66" t="n">
        <v>5091244</v>
      </c>
      <c r="C16" s="67" t="n">
        <v>4989301</v>
      </c>
      <c r="D16" s="67" t="n">
        <v>1864648</v>
      </c>
      <c r="E16" s="67" t="n">
        <v>1827312</v>
      </c>
      <c r="F16" s="67" t="n">
        <v>2183568</v>
      </c>
      <c r="G16" s="65" t="n">
        <v>2139846</v>
      </c>
      <c r="H16" s="66" t="n">
        <v>1043028</v>
      </c>
      <c r="I16" s="67" t="n">
        <v>1022143</v>
      </c>
      <c r="J16" s="146" t="n">
        <v>278138</v>
      </c>
      <c r="K16" s="147" t="n">
        <v>278138</v>
      </c>
      <c r="L16" s="147" t="n">
        <v>179075</v>
      </c>
      <c r="M16" s="147" t="n">
        <v>174659</v>
      </c>
      <c r="N16" s="126" t="n">
        <v>97.5</v>
      </c>
    </row>
    <row r="17" customFormat="false" ht="21" hidden="false" customHeight="true" outlineLevel="0" collapsed="false">
      <c r="A17" s="103" t="n">
        <v>27</v>
      </c>
      <c r="B17" s="66" t="n">
        <v>5092145</v>
      </c>
      <c r="C17" s="67" t="n">
        <v>5008182</v>
      </c>
      <c r="D17" s="67" t="n">
        <v>1824604</v>
      </c>
      <c r="E17" s="67" t="n">
        <v>1794519</v>
      </c>
      <c r="F17" s="67" t="n">
        <v>2143313</v>
      </c>
      <c r="G17" s="65" t="n">
        <v>2107972</v>
      </c>
      <c r="H17" s="66" t="n">
        <v>1124228</v>
      </c>
      <c r="I17" s="67" t="n">
        <v>1105691</v>
      </c>
      <c r="J17" s="146" t="n">
        <v>272679</v>
      </c>
      <c r="K17" s="147" t="n">
        <v>272679</v>
      </c>
      <c r="L17" s="147" t="n">
        <v>177433</v>
      </c>
      <c r="M17" s="147" t="n">
        <v>176552</v>
      </c>
      <c r="N17" s="126" t="n">
        <v>99.5</v>
      </c>
    </row>
    <row r="18" customFormat="false" ht="21" hidden="false" customHeight="true" outlineLevel="0" collapsed="false">
      <c r="A18" s="119"/>
      <c r="B18" s="148" t="s">
        <v>218</v>
      </c>
      <c r="C18" s="149"/>
      <c r="D18" s="149"/>
      <c r="E18" s="149"/>
      <c r="F18" s="149"/>
      <c r="G18" s="149"/>
      <c r="H18" s="149"/>
      <c r="I18" s="150" t="s">
        <v>219</v>
      </c>
      <c r="J18" s="151"/>
      <c r="K18" s="151"/>
      <c r="L18" s="151"/>
      <c r="M18" s="151"/>
      <c r="N18" s="121"/>
    </row>
    <row r="19" customFormat="false" ht="21" hidden="false" customHeight="true" outlineLevel="0" collapsed="false">
      <c r="A19" s="103" t="s">
        <v>174</v>
      </c>
      <c r="B19" s="66" t="n">
        <v>490261</v>
      </c>
      <c r="C19" s="67" t="n">
        <v>90957</v>
      </c>
      <c r="D19" s="67" t="n">
        <v>184045</v>
      </c>
      <c r="E19" s="67" t="n">
        <v>34145</v>
      </c>
      <c r="F19" s="67" t="n">
        <v>219359</v>
      </c>
      <c r="G19" s="65" t="n">
        <v>40698</v>
      </c>
      <c r="H19" s="66" t="n">
        <v>86857</v>
      </c>
      <c r="I19" s="67" t="n">
        <v>16114</v>
      </c>
      <c r="J19" s="66" t="s">
        <v>163</v>
      </c>
      <c r="K19" s="67" t="s">
        <v>163</v>
      </c>
      <c r="L19" s="147" t="n">
        <v>18345</v>
      </c>
      <c r="M19" s="147" t="n">
        <v>3127</v>
      </c>
      <c r="N19" s="126" t="n">
        <v>17.0455164895067</v>
      </c>
    </row>
    <row r="20" customFormat="false" ht="21" hidden="false" customHeight="true" outlineLevel="0" collapsed="false">
      <c r="A20" s="103" t="n">
        <v>24</v>
      </c>
      <c r="B20" s="66" t="n">
        <v>507285</v>
      </c>
      <c r="C20" s="67" t="n">
        <v>84345</v>
      </c>
      <c r="D20" s="67" t="n">
        <v>196616</v>
      </c>
      <c r="E20" s="67" t="n">
        <v>32691</v>
      </c>
      <c r="F20" s="67" t="n">
        <v>219426</v>
      </c>
      <c r="G20" s="65" t="n">
        <v>36483</v>
      </c>
      <c r="H20" s="66" t="n">
        <v>91243</v>
      </c>
      <c r="I20" s="67" t="n">
        <v>15171</v>
      </c>
      <c r="J20" s="66" t="s">
        <v>163</v>
      </c>
      <c r="K20" s="67" t="s">
        <v>163</v>
      </c>
      <c r="L20" s="147" t="n">
        <v>18927</v>
      </c>
      <c r="M20" s="147" t="n">
        <v>3092</v>
      </c>
      <c r="N20" s="126" t="n">
        <v>16.3364505732551</v>
      </c>
    </row>
    <row r="21" customFormat="false" ht="21" hidden="false" customHeight="true" outlineLevel="0" collapsed="false">
      <c r="A21" s="103" t="n">
        <v>25</v>
      </c>
      <c r="B21" s="66" t="n">
        <v>532706</v>
      </c>
      <c r="C21" s="67" t="n">
        <v>118655</v>
      </c>
      <c r="D21" s="67" t="n">
        <v>197229</v>
      </c>
      <c r="E21" s="67" t="n">
        <v>43931</v>
      </c>
      <c r="F21" s="67" t="n">
        <v>226781</v>
      </c>
      <c r="G21" s="65" t="n">
        <v>50513</v>
      </c>
      <c r="H21" s="66" t="n">
        <v>108696</v>
      </c>
      <c r="I21" s="67" t="n">
        <v>24211</v>
      </c>
      <c r="J21" s="66" t="s">
        <v>163</v>
      </c>
      <c r="K21" s="67" t="s">
        <v>163</v>
      </c>
      <c r="L21" s="147" t="n">
        <v>19487</v>
      </c>
      <c r="M21" s="147" t="n">
        <v>3347</v>
      </c>
      <c r="N21" s="126" t="n">
        <v>17.2</v>
      </c>
    </row>
    <row r="22" customFormat="false" ht="21" hidden="false" customHeight="true" outlineLevel="0" collapsed="false">
      <c r="A22" s="103" t="n">
        <v>26</v>
      </c>
      <c r="B22" s="66" t="n">
        <v>484057</v>
      </c>
      <c r="C22" s="67" t="n">
        <v>86621</v>
      </c>
      <c r="D22" s="67" t="n">
        <v>177284</v>
      </c>
      <c r="E22" s="67" t="n">
        <v>31724</v>
      </c>
      <c r="F22" s="67" t="n">
        <v>207606</v>
      </c>
      <c r="G22" s="65" t="n">
        <v>37151</v>
      </c>
      <c r="H22" s="66" t="n">
        <v>99167</v>
      </c>
      <c r="I22" s="67" t="n">
        <v>17746</v>
      </c>
      <c r="J22" s="152" t="s">
        <v>163</v>
      </c>
      <c r="K22" s="67" t="s">
        <v>163</v>
      </c>
      <c r="L22" s="147" t="n">
        <v>18426</v>
      </c>
      <c r="M22" s="147" t="n">
        <v>3795</v>
      </c>
      <c r="N22" s="126" t="n">
        <v>20.6</v>
      </c>
    </row>
    <row r="23" customFormat="false" ht="21" hidden="false" customHeight="true" outlineLevel="0" collapsed="false">
      <c r="A23" s="103" t="n">
        <v>27</v>
      </c>
      <c r="B23" s="66" t="n">
        <v>467306</v>
      </c>
      <c r="C23" s="67" t="n">
        <v>94992</v>
      </c>
      <c r="D23" s="67" t="n">
        <v>167444</v>
      </c>
      <c r="E23" s="67" t="n">
        <v>34037</v>
      </c>
      <c r="F23" s="67" t="n">
        <v>196692</v>
      </c>
      <c r="G23" s="65" t="n">
        <v>39983</v>
      </c>
      <c r="H23" s="66" t="n">
        <v>103170</v>
      </c>
      <c r="I23" s="67" t="n">
        <v>20972</v>
      </c>
      <c r="J23" s="152" t="s">
        <v>163</v>
      </c>
      <c r="K23" s="67" t="s">
        <v>163</v>
      </c>
      <c r="L23" s="147" t="n">
        <v>17009</v>
      </c>
      <c r="M23" s="147" t="n">
        <v>3679</v>
      </c>
      <c r="N23" s="126" t="n">
        <v>21.6</v>
      </c>
    </row>
    <row r="24" customFormat="false" ht="21" hidden="false" customHeight="true" outlineLevel="0" collapsed="false">
      <c r="A24" s="119"/>
      <c r="B24" s="148" t="s">
        <v>220</v>
      </c>
      <c r="C24" s="149"/>
      <c r="D24" s="149"/>
      <c r="E24" s="149"/>
      <c r="F24" s="149"/>
      <c r="G24" s="149"/>
      <c r="H24" s="149"/>
      <c r="I24" s="153" t="s">
        <v>221</v>
      </c>
      <c r="J24" s="146"/>
      <c r="K24" s="154"/>
      <c r="L24" s="151"/>
      <c r="M24" s="151"/>
      <c r="N24" s="121"/>
    </row>
    <row r="25" customFormat="false" ht="21" hidden="false" customHeight="true" outlineLevel="0" collapsed="false">
      <c r="A25" s="103" t="s">
        <v>174</v>
      </c>
      <c r="B25" s="155" t="n">
        <v>23936</v>
      </c>
      <c r="C25" s="155"/>
      <c r="D25" s="65"/>
      <c r="E25" s="149"/>
      <c r="F25" s="149" t="n">
        <v>23936</v>
      </c>
      <c r="G25" s="149"/>
      <c r="H25" s="149"/>
      <c r="I25" s="149"/>
      <c r="J25" s="149" t="s">
        <v>163</v>
      </c>
      <c r="K25" s="146"/>
      <c r="L25" s="151"/>
      <c r="M25" s="151" t="n">
        <v>1244</v>
      </c>
      <c r="N25" s="121"/>
    </row>
    <row r="26" customFormat="false" ht="21" hidden="false" customHeight="true" outlineLevel="0" collapsed="false">
      <c r="A26" s="103" t="n">
        <v>24</v>
      </c>
      <c r="B26" s="155" t="n">
        <v>16201</v>
      </c>
      <c r="C26" s="155"/>
      <c r="D26" s="65"/>
      <c r="E26" s="149"/>
      <c r="F26" s="149" t="n">
        <v>16201</v>
      </c>
      <c r="G26" s="149"/>
      <c r="H26" s="149"/>
      <c r="I26" s="149"/>
      <c r="J26" s="149" t="s">
        <v>163</v>
      </c>
      <c r="K26" s="146"/>
      <c r="L26" s="151"/>
      <c r="M26" s="151" t="n">
        <v>1418</v>
      </c>
      <c r="N26" s="121"/>
    </row>
    <row r="27" customFormat="false" ht="21" hidden="false" customHeight="true" outlineLevel="0" collapsed="false">
      <c r="A27" s="103" t="n">
        <v>25</v>
      </c>
      <c r="B27" s="156" t="n">
        <v>40424</v>
      </c>
      <c r="C27" s="156"/>
      <c r="D27" s="65"/>
      <c r="E27" s="149"/>
      <c r="F27" s="149" t="n">
        <v>40424</v>
      </c>
      <c r="G27" s="149"/>
      <c r="H27" s="149"/>
      <c r="I27" s="149"/>
      <c r="J27" s="149" t="s">
        <v>163</v>
      </c>
      <c r="K27" s="146"/>
      <c r="L27" s="151"/>
      <c r="M27" s="151" t="n">
        <v>2446</v>
      </c>
      <c r="N27" s="121"/>
    </row>
    <row r="28" customFormat="false" ht="21" hidden="false" customHeight="true" outlineLevel="0" collapsed="false">
      <c r="A28" s="103" t="n">
        <v>26</v>
      </c>
      <c r="B28" s="156" t="n">
        <v>32018</v>
      </c>
      <c r="C28" s="156"/>
      <c r="D28" s="65"/>
      <c r="E28" s="149"/>
      <c r="F28" s="149" t="n">
        <v>32018</v>
      </c>
      <c r="G28" s="149"/>
      <c r="H28" s="149"/>
      <c r="I28" s="149"/>
      <c r="J28" s="149" t="s">
        <v>163</v>
      </c>
      <c r="K28" s="146"/>
      <c r="L28" s="151"/>
      <c r="M28" s="151" t="n">
        <v>2037</v>
      </c>
      <c r="N28" s="121"/>
    </row>
    <row r="29" customFormat="false" ht="21" hidden="false" customHeight="true" outlineLevel="0" collapsed="false">
      <c r="A29" s="106" t="n">
        <v>27</v>
      </c>
      <c r="B29" s="157" t="n">
        <v>40859</v>
      </c>
      <c r="C29" s="157"/>
      <c r="D29" s="76"/>
      <c r="E29" s="158"/>
      <c r="F29" s="158" t="n">
        <v>40859</v>
      </c>
      <c r="G29" s="158"/>
      <c r="H29" s="158"/>
      <c r="I29" s="158"/>
      <c r="J29" s="159" t="s">
        <v>163</v>
      </c>
      <c r="K29" s="160"/>
      <c r="L29" s="161"/>
      <c r="M29" s="161" t="n">
        <v>1859</v>
      </c>
      <c r="N29" s="132"/>
    </row>
    <row r="30" customFormat="false" ht="12" hidden="false" customHeight="false" outlineLevel="0" collapsed="false">
      <c r="A30" s="133"/>
      <c r="B30" s="133"/>
      <c r="C30" s="133"/>
      <c r="D30" s="133"/>
      <c r="E30" s="26"/>
      <c r="F30" s="26"/>
      <c r="G30" s="26"/>
      <c r="H30" s="26"/>
      <c r="I30" s="26"/>
    </row>
    <row r="31" customFormat="false" ht="12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2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</row>
    <row r="33" customFormat="false" ht="12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customFormat="false" ht="12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12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</row>
    <row r="36" customFormat="false" ht="12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</row>
    <row r="37" customFormat="false" ht="12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</row>
    <row r="38" customFormat="false" ht="12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</row>
    <row r="39" customFormat="false" ht="12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</row>
    <row r="40" customFormat="false" ht="12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</row>
    <row r="41" customFormat="false" ht="12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</row>
    <row r="42" customFormat="false" ht="12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</row>
    <row r="43" customFormat="false" ht="12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</row>
    <row r="44" customFormat="false" ht="12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7" min="1" style="21" width="10.87"/>
    <col collapsed="false" customWidth="true" hidden="false" outlineLevel="0" max="13" min="8" style="21" width="13.12"/>
    <col collapsed="false" customWidth="true" hidden="false" outlineLevel="0" max="14" min="14" style="21" width="10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109" t="s">
        <v>204</v>
      </c>
      <c r="B1" s="110"/>
      <c r="C1" s="112"/>
      <c r="D1" s="112"/>
      <c r="E1" s="112"/>
      <c r="F1" s="149"/>
      <c r="G1" s="149"/>
      <c r="H1" s="149"/>
      <c r="I1" s="149"/>
      <c r="M1" s="85" t="s">
        <v>181</v>
      </c>
      <c r="N1" s="24"/>
    </row>
    <row r="2" customFormat="false" ht="17.25" hidden="false" customHeight="true" outlineLevel="0" collapsed="false">
      <c r="A2" s="100" t="s">
        <v>182</v>
      </c>
      <c r="B2" s="162" t="s">
        <v>160</v>
      </c>
      <c r="C2" s="162"/>
      <c r="D2" s="162"/>
      <c r="E2" s="163" t="s">
        <v>222</v>
      </c>
      <c r="F2" s="163"/>
      <c r="G2" s="163"/>
      <c r="H2" s="164" t="s">
        <v>223</v>
      </c>
      <c r="I2" s="164"/>
      <c r="J2" s="164"/>
      <c r="K2" s="164"/>
      <c r="L2" s="163" t="s">
        <v>224</v>
      </c>
      <c r="M2" s="163"/>
      <c r="N2" s="165"/>
    </row>
    <row r="3" customFormat="false" ht="17.25" hidden="false" customHeight="true" outlineLevel="0" collapsed="false">
      <c r="A3" s="100"/>
      <c r="B3" s="162"/>
      <c r="C3" s="162"/>
      <c r="D3" s="162"/>
      <c r="E3" s="166" t="s">
        <v>187</v>
      </c>
      <c r="F3" s="166"/>
      <c r="G3" s="166"/>
      <c r="H3" s="167" t="s">
        <v>210</v>
      </c>
      <c r="I3" s="167"/>
      <c r="J3" s="168" t="s">
        <v>211</v>
      </c>
      <c r="K3" s="168"/>
      <c r="L3" s="163"/>
      <c r="M3" s="163"/>
      <c r="N3" s="165"/>
    </row>
    <row r="4" customFormat="false" ht="17.25" hidden="false" customHeight="true" outlineLevel="0" collapsed="false">
      <c r="A4" s="100"/>
      <c r="B4" s="162"/>
      <c r="C4" s="162"/>
      <c r="D4" s="162"/>
      <c r="E4" s="166"/>
      <c r="F4" s="166"/>
      <c r="G4" s="166"/>
      <c r="H4" s="167"/>
      <c r="I4" s="167"/>
      <c r="J4" s="168"/>
      <c r="K4" s="168"/>
      <c r="L4" s="163"/>
      <c r="M4" s="163"/>
      <c r="N4" s="165"/>
    </row>
    <row r="5" customFormat="false" ht="21" hidden="false" customHeight="true" outlineLevel="0" collapsed="false">
      <c r="A5" s="100"/>
      <c r="B5" s="169" t="s">
        <v>134</v>
      </c>
      <c r="C5" s="170" t="s">
        <v>195</v>
      </c>
      <c r="D5" s="170" t="s">
        <v>196</v>
      </c>
      <c r="E5" s="170" t="s">
        <v>134</v>
      </c>
      <c r="F5" s="170" t="s">
        <v>195</v>
      </c>
      <c r="G5" s="89" t="s">
        <v>196</v>
      </c>
      <c r="H5" s="169" t="s">
        <v>134</v>
      </c>
      <c r="I5" s="170" t="s">
        <v>195</v>
      </c>
      <c r="J5" s="170" t="s">
        <v>134</v>
      </c>
      <c r="K5" s="170" t="s">
        <v>195</v>
      </c>
      <c r="L5" s="170" t="s">
        <v>134</v>
      </c>
      <c r="M5" s="89" t="s">
        <v>195</v>
      </c>
      <c r="N5" s="165"/>
    </row>
    <row r="6" customFormat="false" ht="21" hidden="false" customHeight="true" outlineLevel="0" collapsed="false">
      <c r="A6" s="140"/>
      <c r="B6" s="171" t="s">
        <v>225</v>
      </c>
      <c r="C6" s="172"/>
      <c r="D6" s="172"/>
      <c r="E6" s="172"/>
      <c r="F6" s="172"/>
      <c r="G6" s="172"/>
      <c r="H6" s="171" t="s">
        <v>226</v>
      </c>
      <c r="I6" s="172"/>
      <c r="J6" s="172"/>
      <c r="K6" s="172"/>
      <c r="L6" s="172"/>
      <c r="M6" s="172"/>
      <c r="N6" s="173"/>
    </row>
    <row r="7" customFormat="false" ht="21" hidden="false" customHeight="true" outlineLevel="0" collapsed="false">
      <c r="A7" s="103" t="s">
        <v>174</v>
      </c>
      <c r="B7" s="66" t="n">
        <v>530214</v>
      </c>
      <c r="C7" s="67" t="n">
        <v>530214</v>
      </c>
      <c r="D7" s="174" t="n">
        <v>100</v>
      </c>
      <c r="E7" s="67" t="n">
        <v>657409</v>
      </c>
      <c r="F7" s="67" t="n">
        <v>595045</v>
      </c>
      <c r="G7" s="175" t="n">
        <v>90.5</v>
      </c>
      <c r="H7" s="66" t="n">
        <v>327553</v>
      </c>
      <c r="I7" s="67" t="n">
        <v>296481</v>
      </c>
      <c r="J7" s="67" t="n">
        <v>329856</v>
      </c>
      <c r="K7" s="67" t="n">
        <v>298564</v>
      </c>
      <c r="L7" s="67" t="n">
        <v>26214</v>
      </c>
      <c r="M7" s="65" t="n">
        <v>20962</v>
      </c>
      <c r="N7" s="173"/>
    </row>
    <row r="8" customFormat="false" ht="21" hidden="false" customHeight="true" outlineLevel="0" collapsed="false">
      <c r="A8" s="103" t="n">
        <v>24</v>
      </c>
      <c r="B8" s="66" t="n">
        <v>529222</v>
      </c>
      <c r="C8" s="67" t="n">
        <v>529222</v>
      </c>
      <c r="D8" s="174" t="n">
        <v>100</v>
      </c>
      <c r="E8" s="67" t="n">
        <v>630848</v>
      </c>
      <c r="F8" s="67" t="n">
        <v>566402</v>
      </c>
      <c r="G8" s="175" t="n">
        <v>89.784226945318</v>
      </c>
      <c r="H8" s="66" t="n">
        <v>310404</v>
      </c>
      <c r="I8" s="67" t="n">
        <v>278694</v>
      </c>
      <c r="J8" s="67" t="n">
        <v>320444</v>
      </c>
      <c r="K8" s="67" t="n">
        <v>287708</v>
      </c>
      <c r="L8" s="67" t="n">
        <v>26016</v>
      </c>
      <c r="M8" s="65" t="n">
        <v>20764</v>
      </c>
      <c r="N8" s="173"/>
    </row>
    <row r="9" customFormat="false" ht="21" hidden="false" customHeight="true" outlineLevel="0" collapsed="false">
      <c r="A9" s="103" t="n">
        <v>25</v>
      </c>
      <c r="B9" s="66" t="n">
        <v>574826</v>
      </c>
      <c r="C9" s="67" t="n">
        <v>574826</v>
      </c>
      <c r="D9" s="174" t="n">
        <v>100</v>
      </c>
      <c r="E9" s="67" t="n">
        <v>634275</v>
      </c>
      <c r="F9" s="67" t="n">
        <v>572998</v>
      </c>
      <c r="G9" s="175" t="n">
        <v>90.3</v>
      </c>
      <c r="H9" s="66" t="n">
        <v>320906</v>
      </c>
      <c r="I9" s="67" t="n">
        <v>289902</v>
      </c>
      <c r="J9" s="67" t="n">
        <v>313369</v>
      </c>
      <c r="K9" s="67" t="n">
        <v>283096</v>
      </c>
      <c r="L9" s="67" t="n">
        <v>26961</v>
      </c>
      <c r="M9" s="65" t="n">
        <v>21709</v>
      </c>
      <c r="N9" s="173"/>
    </row>
    <row r="10" customFormat="false" ht="21" hidden="false" customHeight="true" outlineLevel="0" collapsed="false">
      <c r="A10" s="103" t="n">
        <v>26</v>
      </c>
      <c r="B10" s="66" t="n">
        <v>556616</v>
      </c>
      <c r="C10" s="67" t="n">
        <v>556616</v>
      </c>
      <c r="D10" s="174" t="n">
        <v>100</v>
      </c>
      <c r="E10" s="67" t="n">
        <v>637830</v>
      </c>
      <c r="F10" s="67" t="n">
        <v>579740</v>
      </c>
      <c r="G10" s="175" t="n">
        <v>90.9</v>
      </c>
      <c r="H10" s="66" t="n">
        <v>317843</v>
      </c>
      <c r="I10" s="67" t="n">
        <v>288895</v>
      </c>
      <c r="J10" s="67" t="n">
        <v>319987</v>
      </c>
      <c r="K10" s="67" t="n">
        <v>290845</v>
      </c>
      <c r="L10" s="67" t="n">
        <v>27454</v>
      </c>
      <c r="M10" s="65" t="n">
        <v>22660</v>
      </c>
      <c r="N10" s="173"/>
    </row>
    <row r="11" customFormat="false" ht="21" hidden="false" customHeight="true" outlineLevel="0" collapsed="false">
      <c r="A11" s="103" t="n">
        <v>27</v>
      </c>
      <c r="B11" s="66" t="n">
        <v>557339</v>
      </c>
      <c r="C11" s="67" t="n">
        <v>557339</v>
      </c>
      <c r="D11" s="174" t="n">
        <v>100</v>
      </c>
      <c r="E11" s="67" t="n">
        <v>630391</v>
      </c>
      <c r="F11" s="67" t="n">
        <v>577609</v>
      </c>
      <c r="G11" s="175" t="n">
        <v>91.6</v>
      </c>
      <c r="H11" s="66" t="n">
        <v>313889</v>
      </c>
      <c r="I11" s="67" t="n">
        <v>287608</v>
      </c>
      <c r="J11" s="67" t="n">
        <v>316502</v>
      </c>
      <c r="K11" s="67" t="n">
        <v>290001</v>
      </c>
      <c r="L11" s="67" t="n">
        <v>21243</v>
      </c>
      <c r="M11" s="65" t="n">
        <v>21243</v>
      </c>
      <c r="N11" s="173"/>
    </row>
    <row r="12" customFormat="false" ht="21" hidden="false" customHeight="true" outlineLevel="0" collapsed="false">
      <c r="A12" s="119"/>
      <c r="B12" s="148" t="s">
        <v>227</v>
      </c>
      <c r="C12" s="149"/>
      <c r="D12" s="176"/>
      <c r="E12" s="149"/>
      <c r="F12" s="149"/>
      <c r="G12" s="176"/>
      <c r="H12" s="148" t="s">
        <v>228</v>
      </c>
      <c r="I12" s="149"/>
      <c r="J12" s="149"/>
      <c r="K12" s="149"/>
      <c r="L12" s="149"/>
      <c r="M12" s="149"/>
      <c r="N12" s="173"/>
    </row>
    <row r="13" customFormat="false" ht="21" hidden="false" customHeight="true" outlineLevel="0" collapsed="false">
      <c r="A13" s="103" t="s">
        <v>174</v>
      </c>
      <c r="B13" s="66" t="n">
        <v>530214</v>
      </c>
      <c r="C13" s="67" t="n">
        <v>530214</v>
      </c>
      <c r="D13" s="174" t="n">
        <v>100</v>
      </c>
      <c r="E13" s="67" t="n">
        <v>599549</v>
      </c>
      <c r="F13" s="67" t="n">
        <v>584310</v>
      </c>
      <c r="G13" s="175" t="n">
        <v>97.5</v>
      </c>
      <c r="H13" s="66" t="n">
        <v>298724</v>
      </c>
      <c r="I13" s="67" t="n">
        <v>291132</v>
      </c>
      <c r="J13" s="67" t="n">
        <v>300825</v>
      </c>
      <c r="K13" s="67" t="n">
        <v>293178</v>
      </c>
      <c r="L13" s="67" t="n">
        <v>20962</v>
      </c>
      <c r="M13" s="65" t="n">
        <v>20962</v>
      </c>
      <c r="N13" s="173"/>
    </row>
    <row r="14" customFormat="false" ht="21" hidden="false" customHeight="true" outlineLevel="0" collapsed="false">
      <c r="A14" s="103" t="n">
        <v>24</v>
      </c>
      <c r="B14" s="66" t="n">
        <v>529222</v>
      </c>
      <c r="C14" s="67" t="n">
        <v>529222</v>
      </c>
      <c r="D14" s="174" t="n">
        <v>100</v>
      </c>
      <c r="E14" s="67" t="n">
        <v>571309</v>
      </c>
      <c r="F14" s="67" t="n">
        <v>556503</v>
      </c>
      <c r="G14" s="175" t="n">
        <v>97.4084077093132</v>
      </c>
      <c r="H14" s="66" t="n">
        <v>281108</v>
      </c>
      <c r="I14" s="67" t="n">
        <v>273823</v>
      </c>
      <c r="J14" s="67" t="n">
        <v>290201</v>
      </c>
      <c r="K14" s="67" t="n">
        <v>282680</v>
      </c>
      <c r="L14" s="67" t="n">
        <v>20764</v>
      </c>
      <c r="M14" s="65" t="n">
        <v>20764</v>
      </c>
      <c r="N14" s="173"/>
    </row>
    <row r="15" customFormat="false" ht="21" hidden="false" customHeight="true" outlineLevel="0" collapsed="false">
      <c r="A15" s="103" t="n">
        <v>25</v>
      </c>
      <c r="B15" s="66" t="n">
        <v>574826</v>
      </c>
      <c r="C15" s="67" t="n">
        <v>574826</v>
      </c>
      <c r="D15" s="174" t="n">
        <v>100</v>
      </c>
      <c r="E15" s="67" t="n">
        <v>571730</v>
      </c>
      <c r="F15" s="67" t="n">
        <v>559067</v>
      </c>
      <c r="G15" s="175" t="n">
        <v>97.8</v>
      </c>
      <c r="H15" s="66" t="n">
        <v>289262</v>
      </c>
      <c r="I15" s="67" t="n">
        <v>282854</v>
      </c>
      <c r="J15" s="67" t="n">
        <v>282468</v>
      </c>
      <c r="K15" s="67" t="n">
        <v>276213</v>
      </c>
      <c r="L15" s="67" t="n">
        <v>21709</v>
      </c>
      <c r="M15" s="65" t="n">
        <v>21709</v>
      </c>
      <c r="N15" s="173"/>
    </row>
    <row r="16" customFormat="false" ht="21" hidden="false" customHeight="true" outlineLevel="0" collapsed="false">
      <c r="A16" s="103" t="n">
        <v>26</v>
      </c>
      <c r="B16" s="66" t="n">
        <v>556616</v>
      </c>
      <c r="C16" s="67" t="n">
        <v>556616</v>
      </c>
      <c r="D16" s="174" t="n">
        <v>100</v>
      </c>
      <c r="E16" s="67" t="n">
        <v>581296</v>
      </c>
      <c r="F16" s="67" t="n">
        <v>569623</v>
      </c>
      <c r="G16" s="177" t="n">
        <v>98</v>
      </c>
      <c r="H16" s="66" t="n">
        <v>289671</v>
      </c>
      <c r="I16" s="67" t="n">
        <v>283854</v>
      </c>
      <c r="J16" s="67" t="n">
        <v>291625</v>
      </c>
      <c r="K16" s="67" t="n">
        <v>285769</v>
      </c>
      <c r="L16" s="67" t="n">
        <v>22202</v>
      </c>
      <c r="M16" s="65" t="n">
        <v>22202</v>
      </c>
      <c r="N16" s="173"/>
    </row>
    <row r="17" customFormat="false" ht="21" hidden="false" customHeight="true" outlineLevel="0" collapsed="false">
      <c r="A17" s="103" t="n">
        <v>27</v>
      </c>
      <c r="B17" s="66" t="n">
        <v>557339</v>
      </c>
      <c r="C17" s="67" t="n">
        <v>557339</v>
      </c>
      <c r="D17" s="174" t="n">
        <v>100</v>
      </c>
      <c r="E17" s="67" t="n">
        <v>576041</v>
      </c>
      <c r="F17" s="67" t="n">
        <v>566561</v>
      </c>
      <c r="G17" s="177" t="n">
        <v>98.4</v>
      </c>
      <c r="H17" s="66" t="n">
        <v>286827</v>
      </c>
      <c r="I17" s="67" t="n">
        <v>282107</v>
      </c>
      <c r="J17" s="67" t="n">
        <v>289214</v>
      </c>
      <c r="K17" s="67" t="n">
        <v>284454</v>
      </c>
      <c r="L17" s="67" t="n">
        <v>21243</v>
      </c>
      <c r="M17" s="65" t="n">
        <v>21243</v>
      </c>
      <c r="N17" s="173"/>
    </row>
    <row r="18" customFormat="false" ht="21" hidden="false" customHeight="true" outlineLevel="0" collapsed="false">
      <c r="A18" s="119"/>
      <c r="B18" s="148" t="s">
        <v>229</v>
      </c>
      <c r="C18" s="149"/>
      <c r="D18" s="176"/>
      <c r="E18" s="149"/>
      <c r="F18" s="149"/>
      <c r="G18" s="176"/>
      <c r="H18" s="148" t="s">
        <v>230</v>
      </c>
      <c r="I18" s="149"/>
      <c r="J18" s="149"/>
      <c r="K18" s="149"/>
      <c r="L18" s="149"/>
      <c r="M18" s="149"/>
      <c r="N18" s="173"/>
    </row>
    <row r="19" customFormat="false" ht="21" hidden="false" customHeight="true" outlineLevel="0" collapsed="false">
      <c r="A19" s="103" t="s">
        <v>174</v>
      </c>
      <c r="B19" s="66" t="s">
        <v>163</v>
      </c>
      <c r="C19" s="67" t="s">
        <v>163</v>
      </c>
      <c r="D19" s="174" t="s">
        <v>163</v>
      </c>
      <c r="E19" s="67" t="n">
        <v>57860</v>
      </c>
      <c r="F19" s="67" t="n">
        <v>10735</v>
      </c>
      <c r="G19" s="175" t="n">
        <v>18.6</v>
      </c>
      <c r="H19" s="66" t="n">
        <v>28829</v>
      </c>
      <c r="I19" s="67" t="n">
        <v>5349</v>
      </c>
      <c r="J19" s="67" t="n">
        <v>29031</v>
      </c>
      <c r="K19" s="67" t="n">
        <v>5386</v>
      </c>
      <c r="L19" s="67" t="n">
        <v>5252</v>
      </c>
      <c r="M19" s="65" t="n">
        <v>0</v>
      </c>
      <c r="N19" s="173"/>
    </row>
    <row r="20" customFormat="false" ht="21" hidden="false" customHeight="true" outlineLevel="0" collapsed="false">
      <c r="A20" s="103" t="n">
        <v>24</v>
      </c>
      <c r="B20" s="66" t="s">
        <v>163</v>
      </c>
      <c r="C20" s="67" t="s">
        <v>163</v>
      </c>
      <c r="D20" s="174" t="s">
        <v>163</v>
      </c>
      <c r="E20" s="67" t="n">
        <v>59539</v>
      </c>
      <c r="F20" s="67" t="n">
        <v>9899</v>
      </c>
      <c r="G20" s="175" t="n">
        <v>16.6260770251432</v>
      </c>
      <c r="H20" s="66" t="n">
        <v>29296</v>
      </c>
      <c r="I20" s="67" t="n">
        <v>4871</v>
      </c>
      <c r="J20" s="67" t="n">
        <v>30243</v>
      </c>
      <c r="K20" s="67" t="n">
        <v>5028</v>
      </c>
      <c r="L20" s="67" t="n">
        <v>5252</v>
      </c>
      <c r="M20" s="65" t="n">
        <v>0</v>
      </c>
      <c r="N20" s="173"/>
    </row>
    <row r="21" customFormat="false" ht="21" hidden="false" customHeight="true" outlineLevel="0" collapsed="false">
      <c r="A21" s="103" t="n">
        <v>25</v>
      </c>
      <c r="B21" s="66" t="s">
        <v>163</v>
      </c>
      <c r="C21" s="67" t="s">
        <v>163</v>
      </c>
      <c r="D21" s="174" t="s">
        <v>163</v>
      </c>
      <c r="E21" s="67" t="n">
        <v>62545</v>
      </c>
      <c r="F21" s="67" t="n">
        <v>13931</v>
      </c>
      <c r="G21" s="175" t="n">
        <v>22.3</v>
      </c>
      <c r="H21" s="66" t="n">
        <v>31644</v>
      </c>
      <c r="I21" s="67" t="n">
        <v>7048</v>
      </c>
      <c r="J21" s="67" t="n">
        <v>30901</v>
      </c>
      <c r="K21" s="67" t="n">
        <v>6883</v>
      </c>
      <c r="L21" s="67" t="n">
        <v>5252</v>
      </c>
      <c r="M21" s="65" t="n">
        <v>0</v>
      </c>
      <c r="N21" s="173"/>
    </row>
    <row r="22" customFormat="false" ht="21" hidden="false" customHeight="true" outlineLevel="0" collapsed="false">
      <c r="A22" s="103" t="n">
        <v>26</v>
      </c>
      <c r="B22" s="66" t="s">
        <v>163</v>
      </c>
      <c r="C22" s="67" t="s">
        <v>163</v>
      </c>
      <c r="D22" s="174" t="s">
        <v>163</v>
      </c>
      <c r="E22" s="67" t="n">
        <v>56534</v>
      </c>
      <c r="F22" s="67" t="n">
        <v>10117</v>
      </c>
      <c r="G22" s="175" t="n">
        <v>17.9</v>
      </c>
      <c r="H22" s="66" t="n">
        <v>28172</v>
      </c>
      <c r="I22" s="67" t="n">
        <v>5041</v>
      </c>
      <c r="J22" s="67" t="n">
        <v>28362</v>
      </c>
      <c r="K22" s="67" t="n">
        <v>5076</v>
      </c>
      <c r="L22" s="67" t="n">
        <v>5252</v>
      </c>
      <c r="M22" s="65" t="n">
        <v>458</v>
      </c>
      <c r="N22" s="173"/>
    </row>
    <row r="23" customFormat="false" ht="21" hidden="false" customHeight="true" outlineLevel="0" collapsed="false">
      <c r="A23" s="103" t="n">
        <v>27</v>
      </c>
      <c r="B23" s="66" t="s">
        <v>163</v>
      </c>
      <c r="C23" s="67" t="s">
        <v>163</v>
      </c>
      <c r="D23" s="174" t="s">
        <v>163</v>
      </c>
      <c r="E23" s="67" t="n">
        <v>54350</v>
      </c>
      <c r="F23" s="67" t="n">
        <v>11048</v>
      </c>
      <c r="G23" s="175" t="n">
        <v>20.3</v>
      </c>
      <c r="H23" s="66" t="n">
        <v>27062</v>
      </c>
      <c r="I23" s="67" t="n">
        <v>5501</v>
      </c>
      <c r="J23" s="67" t="n">
        <v>27288</v>
      </c>
      <c r="K23" s="67" t="n">
        <v>5547</v>
      </c>
      <c r="L23" s="67" t="s">
        <v>163</v>
      </c>
      <c r="M23" s="65" t="s">
        <v>163</v>
      </c>
      <c r="N23" s="173"/>
    </row>
    <row r="24" customFormat="false" ht="21" hidden="false" customHeight="true" outlineLevel="0" collapsed="false">
      <c r="A24" s="119"/>
      <c r="B24" s="148" t="s">
        <v>231</v>
      </c>
      <c r="C24" s="149"/>
      <c r="D24" s="176"/>
      <c r="E24" s="149"/>
      <c r="F24" s="149"/>
      <c r="G24" s="176"/>
      <c r="H24" s="148" t="s">
        <v>232</v>
      </c>
      <c r="I24" s="149"/>
      <c r="J24" s="149"/>
      <c r="K24" s="149"/>
      <c r="L24" s="149"/>
      <c r="M24" s="149"/>
      <c r="N24" s="173"/>
    </row>
    <row r="25" customFormat="false" ht="21" hidden="false" customHeight="true" outlineLevel="0" collapsed="false">
      <c r="A25" s="178" t="s">
        <v>174</v>
      </c>
      <c r="B25" s="149"/>
      <c r="C25" s="179" t="s">
        <v>163</v>
      </c>
      <c r="D25" s="180"/>
      <c r="E25" s="65"/>
      <c r="F25" s="149" t="n">
        <v>2824</v>
      </c>
      <c r="G25" s="176"/>
      <c r="H25" s="149"/>
      <c r="I25" s="149" t="n">
        <v>2824</v>
      </c>
      <c r="J25" s="149"/>
      <c r="K25" s="66"/>
      <c r="L25" s="181" t="s">
        <v>163</v>
      </c>
      <c r="M25" s="181"/>
      <c r="N25" s="173"/>
    </row>
    <row r="26" customFormat="false" ht="21" hidden="false" customHeight="true" outlineLevel="0" collapsed="false">
      <c r="A26" s="178" t="n">
        <v>24</v>
      </c>
      <c r="B26" s="149"/>
      <c r="C26" s="179" t="s">
        <v>163</v>
      </c>
      <c r="D26" s="180"/>
      <c r="E26" s="65"/>
      <c r="F26" s="149" t="n">
        <v>1901</v>
      </c>
      <c r="G26" s="176"/>
      <c r="H26" s="149"/>
      <c r="I26" s="149" t="n">
        <v>1901</v>
      </c>
      <c r="J26" s="149"/>
      <c r="K26" s="66"/>
      <c r="L26" s="181" t="s">
        <v>163</v>
      </c>
      <c r="M26" s="181"/>
      <c r="N26" s="173"/>
    </row>
    <row r="27" customFormat="false" ht="21" hidden="false" customHeight="true" outlineLevel="0" collapsed="false">
      <c r="A27" s="178" t="n">
        <v>25</v>
      </c>
      <c r="B27" s="149"/>
      <c r="C27" s="179" t="s">
        <v>163</v>
      </c>
      <c r="D27" s="180"/>
      <c r="E27" s="65"/>
      <c r="F27" s="149" t="n">
        <v>4743</v>
      </c>
      <c r="G27" s="176"/>
      <c r="H27" s="149"/>
      <c r="I27" s="149" t="n">
        <v>4743</v>
      </c>
      <c r="J27" s="149"/>
      <c r="K27" s="66"/>
      <c r="L27" s="181" t="s">
        <v>163</v>
      </c>
      <c r="M27" s="181"/>
      <c r="N27" s="173"/>
    </row>
    <row r="28" customFormat="false" ht="21" hidden="false" customHeight="true" outlineLevel="0" collapsed="false">
      <c r="A28" s="178" t="n">
        <v>26</v>
      </c>
      <c r="B28" s="149"/>
      <c r="C28" s="179" t="s">
        <v>163</v>
      </c>
      <c r="D28" s="180"/>
      <c r="E28" s="65"/>
      <c r="F28" s="149" t="n">
        <v>3738</v>
      </c>
      <c r="G28" s="176"/>
      <c r="H28" s="149"/>
      <c r="I28" s="149" t="n">
        <v>3738</v>
      </c>
      <c r="J28" s="149"/>
      <c r="K28" s="66"/>
      <c r="L28" s="181" t="n">
        <v>4794</v>
      </c>
      <c r="M28" s="181"/>
      <c r="N28" s="173"/>
    </row>
    <row r="29" customFormat="false" ht="21" hidden="false" customHeight="true" outlineLevel="0" collapsed="false">
      <c r="A29" s="182" t="n">
        <v>27</v>
      </c>
      <c r="B29" s="158"/>
      <c r="C29" s="183" t="s">
        <v>163</v>
      </c>
      <c r="D29" s="184"/>
      <c r="E29" s="76"/>
      <c r="F29" s="158" t="n">
        <v>4751</v>
      </c>
      <c r="G29" s="185"/>
      <c r="H29" s="158"/>
      <c r="I29" s="158" t="n">
        <v>4751</v>
      </c>
      <c r="J29" s="158"/>
      <c r="K29" s="77"/>
      <c r="L29" s="186" t="s">
        <v>163</v>
      </c>
      <c r="M29" s="186"/>
      <c r="N29" s="173"/>
    </row>
    <row r="30" customFormat="false" ht="18" hidden="false" customHeight="true" outlineLevel="0" collapsed="false">
      <c r="A30" s="80" t="s">
        <v>233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12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</row>
    <row r="32" customFormat="false" ht="12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</row>
    <row r="33" customFormat="false" ht="12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</row>
    <row r="34" customFormat="false" ht="12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</row>
    <row r="35" customFormat="false" ht="12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</row>
    <row r="36" customFormat="false" ht="12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</row>
    <row r="37" customFormat="false" ht="12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</row>
    <row r="38" customFormat="false" ht="12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</row>
    <row r="39" customFormat="false" ht="12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</row>
    <row r="40" customFormat="false" ht="12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</row>
    <row r="41" customFormat="false" ht="12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</row>
    <row r="42" customFormat="false" ht="12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</row>
    <row r="43" customFormat="false" ht="12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</row>
    <row r="44" customFormat="false" ht="12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75"/>
    <col collapsed="false" customWidth="true" hidden="false" outlineLevel="0" max="8" min="2" style="21" width="9.12"/>
    <col collapsed="false" customWidth="false" hidden="false" outlineLevel="0" max="9" min="9" style="21" width="8.99"/>
    <col collapsed="false" customWidth="true" hidden="false" outlineLevel="0" max="10" min="10" style="21" width="7.49"/>
    <col collapsed="false" customWidth="true" hidden="false" outlineLevel="0" max="11" min="11" style="21" width="8.25"/>
    <col collapsed="false" customWidth="true" hidden="false" outlineLevel="0" max="13" min="12" style="21" width="11.49"/>
    <col collapsed="false" customWidth="true" hidden="false" outlineLevel="0" max="14" min="14" style="21" width="11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83" t="s">
        <v>234</v>
      </c>
      <c r="H1" s="85" t="s">
        <v>235</v>
      </c>
    </row>
    <row r="2" customFormat="false" ht="26.25" hidden="false" customHeight="true" outlineLevel="0" collapsed="false">
      <c r="A2" s="100" t="s">
        <v>182</v>
      </c>
      <c r="B2" s="188" t="s">
        <v>236</v>
      </c>
      <c r="C2" s="32" t="s">
        <v>237</v>
      </c>
      <c r="D2" s="32" t="s">
        <v>238</v>
      </c>
      <c r="E2" s="32" t="s">
        <v>239</v>
      </c>
      <c r="F2" s="37" t="s">
        <v>240</v>
      </c>
      <c r="G2" s="32" t="s">
        <v>241</v>
      </c>
      <c r="H2" s="38" t="s">
        <v>242</v>
      </c>
    </row>
    <row r="3" customFormat="false" ht="26.25" hidden="false" customHeight="true" outlineLevel="0" collapsed="false">
      <c r="A3" s="100"/>
      <c r="B3" s="189" t="s">
        <v>243</v>
      </c>
      <c r="C3" s="32"/>
      <c r="D3" s="32"/>
      <c r="E3" s="32"/>
      <c r="F3" s="46" t="s">
        <v>244</v>
      </c>
      <c r="G3" s="32"/>
      <c r="H3" s="38"/>
    </row>
    <row r="4" customFormat="false" ht="21" hidden="false" customHeight="true" outlineLevel="0" collapsed="false">
      <c r="A4" s="103" t="s">
        <v>174</v>
      </c>
      <c r="B4" s="104" t="n">
        <v>39122</v>
      </c>
      <c r="C4" s="105" t="n">
        <v>243</v>
      </c>
      <c r="D4" s="105" t="n">
        <v>47</v>
      </c>
      <c r="E4" s="105" t="n">
        <v>314</v>
      </c>
      <c r="F4" s="105" t="n">
        <v>320</v>
      </c>
      <c r="G4" s="105" t="s">
        <v>163</v>
      </c>
      <c r="H4" s="94" t="n">
        <v>51</v>
      </c>
    </row>
    <row r="5" customFormat="false" ht="21" hidden="false" customHeight="true" outlineLevel="0" collapsed="false">
      <c r="A5" s="103" t="n">
        <v>24</v>
      </c>
      <c r="B5" s="104" t="n">
        <v>43189</v>
      </c>
      <c r="C5" s="105" t="n">
        <v>353</v>
      </c>
      <c r="D5" s="105" t="n">
        <v>44</v>
      </c>
      <c r="E5" s="105" t="n">
        <v>312</v>
      </c>
      <c r="F5" s="105" t="n">
        <v>266</v>
      </c>
      <c r="G5" s="105" t="s">
        <v>163</v>
      </c>
      <c r="H5" s="94" t="n">
        <v>20</v>
      </c>
    </row>
    <row r="6" customFormat="false" ht="21" hidden="false" customHeight="true" outlineLevel="0" collapsed="false">
      <c r="A6" s="103" t="n">
        <v>25</v>
      </c>
      <c r="B6" s="104" t="n">
        <v>41563</v>
      </c>
      <c r="C6" s="105" t="n">
        <v>546</v>
      </c>
      <c r="D6" s="105" t="n">
        <v>55</v>
      </c>
      <c r="E6" s="105" t="n">
        <v>392</v>
      </c>
      <c r="F6" s="105" t="n">
        <v>433</v>
      </c>
      <c r="G6" s="105" t="s">
        <v>163</v>
      </c>
      <c r="H6" s="94" t="n">
        <v>17</v>
      </c>
    </row>
    <row r="7" customFormat="false" ht="21" hidden="false" customHeight="true" outlineLevel="0" collapsed="false">
      <c r="A7" s="103" t="n">
        <v>26</v>
      </c>
      <c r="B7" s="104" t="n">
        <v>41408</v>
      </c>
      <c r="C7" s="105" t="n">
        <v>579</v>
      </c>
      <c r="D7" s="105" t="n">
        <v>32</v>
      </c>
      <c r="E7" s="105" t="n">
        <v>665</v>
      </c>
      <c r="F7" s="105" t="n">
        <v>658</v>
      </c>
      <c r="G7" s="105" t="s">
        <v>163</v>
      </c>
      <c r="H7" s="94" t="n">
        <v>32</v>
      </c>
    </row>
    <row r="8" customFormat="false" ht="21" hidden="false" customHeight="true" outlineLevel="0" collapsed="false">
      <c r="A8" s="106" t="n">
        <v>27</v>
      </c>
      <c r="B8" s="107" t="n">
        <v>38710</v>
      </c>
      <c r="C8" s="108" t="n">
        <v>873</v>
      </c>
      <c r="D8" s="108" t="n">
        <v>54</v>
      </c>
      <c r="E8" s="108" t="n">
        <v>479</v>
      </c>
      <c r="F8" s="108" t="n">
        <v>630</v>
      </c>
      <c r="G8" s="108" t="s">
        <v>163</v>
      </c>
      <c r="H8" s="98" t="n">
        <v>62</v>
      </c>
    </row>
    <row r="9" customFormat="false" ht="18" hidden="false" customHeight="true" outlineLevel="0" collapsed="false">
      <c r="A9" s="153" t="s">
        <v>245</v>
      </c>
      <c r="B9" s="190"/>
      <c r="C9" s="190"/>
      <c r="D9" s="190"/>
      <c r="E9" s="190"/>
      <c r="F9" s="190"/>
      <c r="G9" s="190"/>
      <c r="H9" s="191"/>
    </row>
    <row r="10" customFormat="false" ht="12.75" hidden="false" customHeight="false" outlineLevel="0" collapsed="false">
      <c r="A10" s="113"/>
      <c r="B10" s="113"/>
      <c r="C10" s="113"/>
      <c r="D10" s="113"/>
      <c r="E10" s="192"/>
      <c r="F10" s="69"/>
    </row>
    <row r="11" customFormat="false" ht="12.75" hidden="false" customHeight="false" outlineLevel="0" collapsed="false">
      <c r="A11" s="113"/>
      <c r="B11" s="113"/>
      <c r="C11" s="113"/>
      <c r="D11" s="113"/>
      <c r="F11" s="69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69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5.87"/>
    <col collapsed="false" customWidth="true" hidden="false" outlineLevel="0" max="2" min="2" style="21" width="12.36"/>
    <col collapsed="false" customWidth="true" hidden="false" outlineLevel="0" max="7" min="3" style="21" width="10.87"/>
    <col collapsed="false" customWidth="true" hidden="false" outlineLevel="0" max="8" min="8" style="21" width="7.49"/>
    <col collapsed="false" customWidth="false" hidden="false" outlineLevel="0" max="257" min="9" style="21" width="8.99"/>
  </cols>
  <sheetData>
    <row r="1" customFormat="false" ht="18" hidden="false" customHeight="true" outlineLevel="0" collapsed="false">
      <c r="A1" s="25" t="s">
        <v>246</v>
      </c>
      <c r="B1" s="110"/>
      <c r="C1" s="193"/>
      <c r="D1" s="193"/>
      <c r="E1" s="193"/>
      <c r="F1" s="194"/>
      <c r="G1" s="85" t="s">
        <v>247</v>
      </c>
      <c r="H1" s="194"/>
    </row>
    <row r="2" customFormat="false" ht="15" hidden="false" customHeight="true" outlineLevel="0" collapsed="false">
      <c r="A2" s="86" t="s">
        <v>248</v>
      </c>
      <c r="B2" s="31" t="s">
        <v>249</v>
      </c>
      <c r="C2" s="31"/>
      <c r="D2" s="31"/>
      <c r="E2" s="102" t="s">
        <v>250</v>
      </c>
      <c r="F2" s="102"/>
      <c r="G2" s="102"/>
      <c r="H2" s="133"/>
    </row>
    <row r="3" customFormat="false" ht="14.25" hidden="false" customHeight="true" outlineLevel="0" collapsed="false">
      <c r="A3" s="86"/>
      <c r="B3" s="31"/>
      <c r="C3" s="31"/>
      <c r="D3" s="31"/>
      <c r="E3" s="102"/>
      <c r="F3" s="102"/>
      <c r="G3" s="102"/>
      <c r="H3" s="133"/>
    </row>
    <row r="4" customFormat="false" ht="14.25" hidden="false" customHeight="true" outlineLevel="0" collapsed="false">
      <c r="A4" s="86"/>
      <c r="B4" s="39" t="s">
        <v>187</v>
      </c>
      <c r="C4" s="39" t="s">
        <v>251</v>
      </c>
      <c r="D4" s="39" t="s">
        <v>252</v>
      </c>
      <c r="E4" s="39" t="s">
        <v>187</v>
      </c>
      <c r="F4" s="39" t="s">
        <v>251</v>
      </c>
      <c r="G4" s="90" t="s">
        <v>252</v>
      </c>
      <c r="H4" s="133"/>
    </row>
    <row r="5" customFormat="false" ht="21" hidden="false" customHeight="true" outlineLevel="0" collapsed="false">
      <c r="A5" s="195" t="s">
        <v>174</v>
      </c>
      <c r="B5" s="196" t="n">
        <v>2584236</v>
      </c>
      <c r="C5" s="196" t="n">
        <v>2391780</v>
      </c>
      <c r="D5" s="196" t="n">
        <v>192456</v>
      </c>
      <c r="E5" s="196" t="n">
        <v>2380759</v>
      </c>
      <c r="F5" s="196" t="n">
        <v>2346002</v>
      </c>
      <c r="G5" s="197" t="n">
        <v>34757</v>
      </c>
      <c r="H5" s="148"/>
    </row>
    <row r="6" customFormat="false" ht="21" hidden="false" customHeight="true" outlineLevel="0" collapsed="false">
      <c r="A6" s="195" t="n">
        <v>24</v>
      </c>
      <c r="B6" s="196" t="n">
        <v>2674278</v>
      </c>
      <c r="C6" s="196" t="n">
        <v>2471727</v>
      </c>
      <c r="D6" s="196" t="n">
        <v>202551</v>
      </c>
      <c r="E6" s="196" t="n">
        <v>2459143</v>
      </c>
      <c r="F6" s="196" t="n">
        <v>2424367</v>
      </c>
      <c r="G6" s="197" t="n">
        <v>34776</v>
      </c>
      <c r="H6" s="194"/>
    </row>
    <row r="7" customFormat="false" ht="21" hidden="false" customHeight="true" outlineLevel="0" collapsed="false">
      <c r="A7" s="195" t="n">
        <v>25</v>
      </c>
      <c r="B7" s="196" t="n">
        <v>2659282</v>
      </c>
      <c r="C7" s="196" t="n">
        <v>2456056</v>
      </c>
      <c r="D7" s="196" t="n">
        <v>203226</v>
      </c>
      <c r="E7" s="196" t="n">
        <v>2456284</v>
      </c>
      <c r="F7" s="196" t="n">
        <v>2415007</v>
      </c>
      <c r="G7" s="197" t="n">
        <v>41277</v>
      </c>
      <c r="H7" s="194"/>
    </row>
    <row r="8" customFormat="false" ht="21" hidden="false" customHeight="true" outlineLevel="0" collapsed="false">
      <c r="A8" s="195" t="n">
        <v>26</v>
      </c>
      <c r="B8" s="196" t="n">
        <v>2616723</v>
      </c>
      <c r="C8" s="196" t="n">
        <v>2429080</v>
      </c>
      <c r="D8" s="196" t="n">
        <v>187643</v>
      </c>
      <c r="E8" s="196" t="n">
        <v>2427287</v>
      </c>
      <c r="F8" s="196" t="n">
        <v>2387084</v>
      </c>
      <c r="G8" s="197" t="n">
        <v>40203</v>
      </c>
      <c r="H8" s="194"/>
    </row>
    <row r="9" customFormat="false" ht="21" hidden="false" customHeight="true" outlineLevel="0" collapsed="false">
      <c r="A9" s="189" t="n">
        <v>27</v>
      </c>
      <c r="B9" s="198" t="n">
        <v>2591549</v>
      </c>
      <c r="C9" s="198" t="n">
        <v>2419011</v>
      </c>
      <c r="D9" s="198" t="n">
        <v>172538</v>
      </c>
      <c r="E9" s="198" t="n">
        <v>2428996</v>
      </c>
      <c r="F9" s="198" t="n">
        <v>2386934</v>
      </c>
      <c r="G9" s="199" t="n">
        <v>42062</v>
      </c>
      <c r="H9" s="194"/>
    </row>
    <row r="10" customFormat="false" ht="18" hidden="false" customHeight="true" outlineLevel="0" collapsed="false">
      <c r="A10" s="109" t="s">
        <v>253</v>
      </c>
      <c r="B10" s="194"/>
      <c r="C10" s="194"/>
      <c r="D10" s="194"/>
      <c r="E10" s="194"/>
      <c r="F10" s="194"/>
      <c r="G10" s="194"/>
      <c r="H10" s="194"/>
    </row>
    <row r="11" customFormat="false" ht="12" hidden="false" customHeight="false" outlineLevel="0" collapsed="false">
      <c r="A11" s="200"/>
      <c r="B11" s="194"/>
      <c r="C11" s="194"/>
      <c r="D11" s="194"/>
      <c r="E11" s="194"/>
      <c r="F11" s="194"/>
      <c r="G11" s="194"/>
      <c r="H11" s="194"/>
    </row>
    <row r="12" customFormat="false" ht="12" hidden="false" customHeight="false" outlineLevel="0" collapsed="false">
      <c r="B12" s="148"/>
      <c r="C12" s="194"/>
      <c r="D12" s="194"/>
      <c r="E12" s="194"/>
      <c r="F12" s="194"/>
      <c r="G12" s="194"/>
      <c r="H12" s="148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11:26Z</dcterms:created>
  <dc:creator>三木市役所</dc:creator>
  <dc:description/>
  <dc:language>en-US</dc:language>
  <cp:lastModifiedBy>三木市役所</cp:lastModifiedBy>
  <dcterms:modified xsi:type="dcterms:W3CDTF">2017-05-15T23:52:07Z</dcterms:modified>
  <cp:revision>0</cp:revision>
  <dc:subject/>
  <dc:title/>
</cp:coreProperties>
</file>