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  <sheet name="9-16" sheetId="17" state="visible" r:id="rId18"/>
    <sheet name="9-17" sheetId="18" state="visible" r:id="rId19"/>
    <sheet name="9-18" sheetId="19" state="visible" r:id="rId20"/>
    <sheet name="9-19" sheetId="20" state="visible" r:id="rId21"/>
    <sheet name="9-20" sheetId="21" state="visible" r:id="rId22"/>
    <sheet name="9-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91">
  <si>
    <t xml:space="preserve">建設・家屋・都市開発</t>
  </si>
  <si>
    <t xml:space="preserve">表番号</t>
  </si>
  <si>
    <t xml:space="preserve">表名</t>
  </si>
  <si>
    <t xml:space="preserve">シート</t>
  </si>
  <si>
    <t xml:space="preserve">道路の状況 </t>
  </si>
  <si>
    <t xml:space="preserve">9-1</t>
  </si>
  <si>
    <t xml:space="preserve">橋梁の状況</t>
  </si>
  <si>
    <t xml:space="preserve">9-2</t>
  </si>
  <si>
    <t xml:space="preserve">河川の状況</t>
  </si>
  <si>
    <t xml:space="preserve">9-3</t>
  </si>
  <si>
    <t xml:space="preserve">都市公園および児童遊園</t>
  </si>
  <si>
    <t xml:space="preserve">9-4</t>
  </si>
  <si>
    <t xml:space="preserve">土地の推移（有租地）</t>
  </si>
  <si>
    <t xml:space="preserve">9-5</t>
  </si>
  <si>
    <t xml:space="preserve">土地の決定価格の推移</t>
  </si>
  <si>
    <t xml:space="preserve">9-6</t>
  </si>
  <si>
    <t xml:space="preserve">住宅地の推移（法定免税点以上のもの）</t>
  </si>
  <si>
    <t xml:space="preserve">9-7</t>
  </si>
  <si>
    <t xml:space="preserve">市街化区域内土地・家屋の地積および床面積（法定免税点以上のもの）</t>
  </si>
  <si>
    <t xml:space="preserve">9-8</t>
  </si>
  <si>
    <t xml:space="preserve">市街化区域内土地・家屋の決定価格 (法定免税点以上のもの)</t>
  </si>
  <si>
    <t xml:space="preserve">9-9</t>
  </si>
  <si>
    <t xml:space="preserve">家屋の棟数・床面積・決定価格</t>
  </si>
  <si>
    <t xml:space="preserve">9-10</t>
  </si>
  <si>
    <t xml:space="preserve">所有区分別家屋</t>
  </si>
  <si>
    <t xml:space="preserve">9-11</t>
  </si>
  <si>
    <t xml:space="preserve">種類別木造家屋</t>
  </si>
  <si>
    <t xml:space="preserve">9-12</t>
  </si>
  <si>
    <t xml:space="preserve">種類別非木造家屋</t>
  </si>
  <si>
    <t xml:space="preserve">9-13</t>
  </si>
  <si>
    <t xml:space="preserve">非課税家屋</t>
  </si>
  <si>
    <t xml:space="preserve">9-14</t>
  </si>
  <si>
    <t xml:space="preserve">建築同意状況（建築確認）</t>
  </si>
  <si>
    <t xml:space="preserve">9-15</t>
  </si>
  <si>
    <t xml:space="preserve">木造新増家屋の状況</t>
  </si>
  <si>
    <t xml:space="preserve">9-16</t>
  </si>
  <si>
    <t xml:space="preserve">非木造新増家屋の状況Ⅰ</t>
  </si>
  <si>
    <t xml:space="preserve">9-17</t>
  </si>
  <si>
    <t xml:space="preserve">非木造新増家屋の状況Ⅱ</t>
  </si>
  <si>
    <t xml:space="preserve">9-18</t>
  </si>
  <si>
    <t xml:space="preserve">市有建築物の面積</t>
  </si>
  <si>
    <t xml:space="preserve">9-19</t>
  </si>
  <si>
    <t xml:space="preserve">公営住宅棟数および戸数</t>
  </si>
  <si>
    <t xml:space="preserve">9-20</t>
  </si>
  <si>
    <t xml:space="preserve">開発状況（都市計画法・宅地造成等規制法）</t>
  </si>
  <si>
    <t xml:space="preserve">9-21</t>
  </si>
  <si>
    <t xml:space="preserve">建　設 ・ 家　屋 ・ 都 市 開 発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道路の状況</t>
    </r>
  </si>
  <si>
    <r>
      <rPr>
        <sz val="9.5"/>
        <rFont val="Noto Sans"/>
        <family val="2"/>
      </rPr>
      <t xml:space="preserve">　単位：ｍ・㎡・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項目
年次
区分</t>
  </si>
  <si>
    <t xml:space="preserve">路線数</t>
  </si>
  <si>
    <t xml:space="preserve">道　　　　　路　　　　　延</t>
  </si>
  <si>
    <t xml:space="preserve">長</t>
  </si>
  <si>
    <t xml:space="preserve">道路面積</t>
  </si>
  <si>
    <t xml:space="preserve">総延長</t>
  </si>
  <si>
    <t xml:space="preserve">重用
延長</t>
  </si>
  <si>
    <t xml:space="preserve">実延長</t>
  </si>
  <si>
    <t xml:space="preserve">規　格　改　良　済</t>
  </si>
  <si>
    <t xml:space="preserve">未　　改　　良</t>
  </si>
  <si>
    <t xml:space="preserve">道 路 部</t>
  </si>
  <si>
    <t xml:space="preserve">車　道</t>
  </si>
  <si>
    <t xml:space="preserve">歩道等</t>
  </si>
  <si>
    <t xml:space="preserve">歩道橋</t>
  </si>
  <si>
    <t xml:space="preserve">鉄道と</t>
  </si>
  <si>
    <t xml:space="preserve">内立体</t>
  </si>
  <si>
    <t xml:space="preserve">内舗装済</t>
  </si>
  <si>
    <t xml:space="preserve">車道</t>
  </si>
  <si>
    <t xml:space="preserve">内自動</t>
  </si>
  <si>
    <t xml:space="preserve">設置道</t>
  </si>
  <si>
    <t xml:space="preserve">の交差</t>
  </si>
  <si>
    <t xml:space="preserve">交差箇</t>
  </si>
  <si>
    <t xml:space="preserve">19.5m</t>
  </si>
  <si>
    <t xml:space="preserve">13.0m</t>
  </si>
  <si>
    <t xml:space="preserve">5.5m</t>
  </si>
  <si>
    <t xml:space="preserve">3.5m</t>
  </si>
  <si>
    <t xml:space="preserve">車交通</t>
  </si>
  <si>
    <t xml:space="preserve">路延長</t>
  </si>
  <si>
    <t xml:space="preserve">箇　所</t>
  </si>
  <si>
    <t xml:space="preserve">箇所数</t>
  </si>
  <si>
    <t xml:space="preserve">所　数</t>
  </si>
  <si>
    <t xml:space="preserve">以上</t>
  </si>
  <si>
    <t xml:space="preserve">未満</t>
  </si>
  <si>
    <t xml:space="preserve">不能道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国道</t>
  </si>
  <si>
    <t xml:space="preserve">-</t>
  </si>
  <si>
    <t xml:space="preserve">県道</t>
  </si>
  <si>
    <t xml:space="preserve">市道</t>
  </si>
  <si>
    <t xml:space="preserve">資料：兵庫国道事務所・兵庫県加東土木事務所・三木市まちづくり部道路河川課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橋梁の状況</t>
    </r>
  </si>
  <si>
    <r>
      <rPr>
        <sz val="9.5"/>
        <rFont val="Noto Sans"/>
        <family val="2"/>
      </rPr>
      <t xml:space="preserve">単位：ｍ・㎡・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項目
年次
区分</t>
  </si>
  <si>
    <t xml:space="preserve">橋　　　　　梁　　　　　数</t>
  </si>
  <si>
    <t xml:space="preserve">橋</t>
  </si>
  <si>
    <t xml:space="preserve">梁　　延　　長</t>
  </si>
  <si>
    <t xml:space="preserve">橋　　梁　　面　　積</t>
  </si>
  <si>
    <t xml:space="preserve">総　数</t>
  </si>
  <si>
    <t xml:space="preserve">内自動車</t>
  </si>
  <si>
    <t xml:space="preserve">内</t>
  </si>
  <si>
    <t xml:space="preserve">木 橋</t>
  </si>
  <si>
    <t xml:space="preserve">永久橋</t>
  </si>
  <si>
    <t xml:space="preserve">混合橋</t>
  </si>
  <si>
    <t xml:space="preserve">木　橋</t>
  </si>
  <si>
    <t xml:space="preserve">交通不能橋</t>
  </si>
  <si>
    <t xml:space="preserve">荷重制限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河川の状況</t>
    </r>
  </si>
  <si>
    <r>
      <rPr>
        <sz val="9.5"/>
        <rFont val="Noto Sans"/>
        <family val="2"/>
      </rPr>
      <t xml:space="preserve">　単位：ｍ・箇所（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 項目
区分</t>
  </si>
  <si>
    <t xml:space="preserve">河　川　数</t>
  </si>
  <si>
    <t xml:space="preserve">総　延　長</t>
  </si>
  <si>
    <t xml:space="preserve">改良済延長</t>
  </si>
  <si>
    <t xml:space="preserve">未改良延長</t>
  </si>
  <si>
    <t xml:space="preserve">総　　　　　　 数</t>
  </si>
  <si>
    <t xml:space="preserve">１級河川（国直轄）</t>
  </si>
  <si>
    <t xml:space="preserve">１級河川（県管理）</t>
  </si>
  <si>
    <t xml:space="preserve">準用河川（市管理）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兵庫県加東土木事務所･三木市まちづくり部道路河川課</t>
    </r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都市公園および児童遊園</t>
    </r>
  </si>
  <si>
    <r>
      <rPr>
        <sz val="9.5"/>
        <rFont val="Noto Sans"/>
        <family val="2"/>
      </rPr>
      <t xml:space="preserve">単位：箇所・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 区分
年次</t>
  </si>
  <si>
    <t xml:space="preserve">都　　市　　公　　園</t>
  </si>
  <si>
    <t xml:space="preserve">児童遊園</t>
  </si>
  <si>
    <t xml:space="preserve">総　　数</t>
  </si>
  <si>
    <t xml:space="preserve">街区公園</t>
  </si>
  <si>
    <t xml:space="preserve">近隣公園</t>
  </si>
  <si>
    <t xml:space="preserve">緑　　地</t>
  </si>
  <si>
    <t xml:space="preserve">総合公園</t>
  </si>
  <si>
    <t xml:space="preserve">箇所</t>
  </si>
  <si>
    <t xml:space="preserve">面積</t>
  </si>
  <si>
    <t xml:space="preserve">資料：三木市まちづくり部道路河川課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土地の推移（有租地）</t>
    </r>
  </si>
  <si>
    <r>
      <rPr>
        <sz val="9.5"/>
        <rFont val="Noto Sans"/>
        <family val="2"/>
      </rPr>
      <t xml:space="preserve">単位：人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田</t>
  </si>
  <si>
    <t xml:space="preserve">畑</t>
  </si>
  <si>
    <t xml:space="preserve">宅　　地</t>
  </si>
  <si>
    <t xml:space="preserve">池 沼</t>
  </si>
  <si>
    <t xml:space="preserve">山　　　林</t>
  </si>
  <si>
    <t xml:space="preserve">牧 場</t>
  </si>
  <si>
    <t xml:space="preserve">原　　　野</t>
  </si>
  <si>
    <t xml:space="preserve">雑　種　地</t>
  </si>
  <si>
    <t xml:space="preserve">内ゴルフ場</t>
  </si>
  <si>
    <t xml:space="preserve">個　人</t>
  </si>
  <si>
    <t xml:space="preserve">法　人</t>
  </si>
  <si>
    <t xml:space="preserve">　個　 人</t>
  </si>
  <si>
    <t xml:space="preserve">個人</t>
  </si>
  <si>
    <t xml:space="preserve">法人</t>
  </si>
  <si>
    <t xml:space="preserve">総 数</t>
  </si>
  <si>
    <t xml:space="preserve">法 人</t>
  </si>
  <si>
    <t xml:space="preserve">所有者数</t>
  </si>
  <si>
    <t xml:space="preserve">…</t>
  </si>
  <si>
    <t xml:space="preserve">地積</t>
  </si>
  <si>
    <t xml:space="preserve">資料：三木市市民ふれあい部税務課（「土地に関する概要調書」による）</t>
  </si>
  <si>
    <t xml:space="preserve"> （注）有租地の内免税点以上の土地の所有者および地積である。</t>
  </si>
  <si>
    <t xml:space="preserve"> 　　　所有者数欄の総数の個人欄は、実質納税義務者数を記入している。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土地の決定価格の推移</t>
    </r>
  </si>
  <si>
    <r>
      <rPr>
        <sz val="9.5"/>
        <rFont val="Noto Sans"/>
        <family val="2"/>
      </rPr>
      <t xml:space="preserve">単位：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総　額</t>
  </si>
  <si>
    <t xml:space="preserve">宅　地</t>
  </si>
  <si>
    <t xml:space="preserve">山林</t>
  </si>
  <si>
    <t xml:space="preserve">牧場</t>
  </si>
  <si>
    <t xml:space="preserve">原野</t>
  </si>
  <si>
    <t xml:space="preserve">雑種地</t>
  </si>
  <si>
    <t xml:space="preserve">内ｺﾞﾙﾌ場</t>
  </si>
  <si>
    <t xml:space="preserve"> （注）有租地の内免税点以上の土地の決定価格である。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住宅地の推移（法定免税点以上のもの）</t>
    </r>
  </si>
  <si>
    <r>
      <rPr>
        <sz val="9.5"/>
        <rFont val="Noto Sans"/>
        <family val="2"/>
      </rPr>
      <t xml:space="preserve">単位：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区　分　</t>
  </si>
  <si>
    <t xml:space="preserve">総　　　　　数</t>
  </si>
  <si>
    <t xml:space="preserve">個</t>
  </si>
  <si>
    <t xml:space="preserve">人</t>
  </si>
  <si>
    <t xml:space="preserve">法　　　　　　　　　　　　人</t>
  </si>
  <si>
    <t xml:space="preserve">個　　人</t>
  </si>
  <si>
    <t xml:space="preserve">法　　人</t>
  </si>
  <si>
    <t xml:space="preserve">住　　宅</t>
  </si>
  <si>
    <t xml:space="preserve">用　地</t>
  </si>
  <si>
    <t xml:space="preserve">非住宅用地</t>
  </si>
  <si>
    <t xml:space="preserve">住　宅　用　地</t>
  </si>
  <si>
    <t xml:space="preserve">項　目</t>
  </si>
  <si>
    <t xml:space="preserve">年　次</t>
  </si>
  <si>
    <t xml:space="preserve">小規模住宅用地</t>
  </si>
  <si>
    <t xml:space="preserve">一般住宅用地</t>
  </si>
  <si>
    <t xml:space="preserve">地　　積</t>
  </si>
  <si>
    <t xml:space="preserve">決定価格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街化区域内土地・家屋の地積および床面積（法定免税点以上のもの）</t>
    </r>
  </si>
  <si>
    <r>
      <rPr>
        <sz val="9.5"/>
        <rFont val="Noto Sans"/>
        <family val="2"/>
      </rPr>
      <t xml:space="preserve">　単位：千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土地</t>
  </si>
  <si>
    <t xml:space="preserve">家屋</t>
  </si>
  <si>
    <t xml:space="preserve">宅地等</t>
  </si>
  <si>
    <t xml:space="preserve">農　地</t>
  </si>
  <si>
    <t xml:space="preserve">木造家屋</t>
  </si>
  <si>
    <t xml:space="preserve">木造以外</t>
  </si>
  <si>
    <t xml:space="preserve">内　宅地</t>
  </si>
  <si>
    <t xml:space="preserve">の家屋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土地・家屋の決定価格（法定免税点以上のもの）</t>
    </r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家屋の棟数・床面積・決定価格</t>
    </r>
  </si>
  <si>
    <t xml:space="preserve">単位：人・棟・㎡・万円（１月１日現在）</t>
  </si>
  <si>
    <t xml:space="preserve">　 区分
年次</t>
  </si>
  <si>
    <t xml:space="preserve">総　　　数</t>
  </si>
  <si>
    <t xml:space="preserve">非　　　　　　　　木</t>
  </si>
  <si>
    <t xml:space="preserve">造　　　　　家　　　　　屋</t>
  </si>
  <si>
    <t xml:space="preserve">計</t>
  </si>
  <si>
    <t xml:space="preserve">鉄骨・鉄筋</t>
  </si>
  <si>
    <t xml:space="preserve">鉄筋ｺﾝｸﾘｰﾄ造</t>
  </si>
  <si>
    <t xml:space="preserve">鉄　骨　造</t>
  </si>
  <si>
    <t xml:space="preserve">軽量鉄骨造</t>
  </si>
  <si>
    <t xml:space="preserve">ﾚﾝｶﾞ･ｺﾝｸﾘｰﾄﾌﾞﾛｯｸ</t>
  </si>
  <si>
    <t xml:space="preserve">その他</t>
  </si>
  <si>
    <t xml:space="preserve">内　免税点</t>
  </si>
  <si>
    <t xml:space="preserve">ｺﾝｸﾘｰﾄ造</t>
  </si>
  <si>
    <t xml:space="preserve">造その他を含む</t>
  </si>
  <si>
    <t xml:space="preserve">未満のもの</t>
  </si>
  <si>
    <t xml:space="preserve">棟　 数</t>
  </si>
  <si>
    <t xml:space="preserve">棟 数</t>
  </si>
  <si>
    <t xml:space="preserve">木　造　家　屋</t>
  </si>
  <si>
    <t xml:space="preserve">床面積</t>
  </si>
  <si>
    <t xml:space="preserve">資料：三木市市民ふれあい部税務課（「家屋に関する概要調書」による）</t>
  </si>
  <si>
    <t xml:space="preserve"> （注）非課税家屋は含んでいない。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有区分別家屋</t>
    </r>
  </si>
  <si>
    <r>
      <rPr>
        <sz val="9.5"/>
        <rFont val="Noto Sans"/>
        <family val="2"/>
      </rPr>
      <t xml:space="preserve">単位：棟・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個人が所有する</t>
  </si>
  <si>
    <t xml:space="preserve">も　　　　の</t>
  </si>
  <si>
    <t xml:space="preserve">法人が所有するもの</t>
  </si>
  <si>
    <t xml:space="preserve">木　　　　　　　造</t>
  </si>
  <si>
    <t xml:space="preserve">非</t>
  </si>
  <si>
    <t xml:space="preserve">木　　　　造</t>
  </si>
  <si>
    <t xml:space="preserve">木　　　　　造</t>
  </si>
  <si>
    <t xml:space="preserve">非　　　　木　　　　造</t>
  </si>
  <si>
    <t xml:space="preserve">棟　数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種類別木造家屋</t>
    </r>
  </si>
  <si>
    <r>
      <rPr>
        <sz val="9.5"/>
        <rFont val="Noto Sans"/>
        <family val="2"/>
      </rPr>
      <t xml:space="preserve">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年次・区分
種類</t>
  </si>
  <si>
    <t xml:space="preserve">床　面　積</t>
  </si>
  <si>
    <t xml:space="preserve">総数</t>
  </si>
  <si>
    <t xml:space="preserve">専用住宅</t>
  </si>
  <si>
    <t xml:space="preserve">共同住宅･寄宿舎</t>
  </si>
  <si>
    <t xml:space="preserve">併用住宅</t>
  </si>
  <si>
    <t xml:space="preserve">農家住宅</t>
  </si>
  <si>
    <t xml:space="preserve">旅館･料亭･待合･ﾎﾃﾙ</t>
  </si>
  <si>
    <t xml:space="preserve">事務所･銀行･店舗</t>
  </si>
  <si>
    <t xml:space="preserve">劇場･映画館･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種類別非木造家屋</t>
    </r>
  </si>
  <si>
    <t xml:space="preserve">住宅･アパート</t>
  </si>
  <si>
    <t xml:space="preserve">事務所･店舗･百貨店･銀行</t>
  </si>
  <si>
    <t xml:space="preserve">ホテル･病院</t>
  </si>
  <si>
    <t xml:space="preserve">工場･倉庫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非課税家屋</t>
    </r>
  </si>
  <si>
    <t xml:space="preserve">　　　　　　区　分
年　次</t>
  </si>
  <si>
    <t xml:space="preserve">棟　　　数</t>
  </si>
  <si>
    <t xml:space="preserve">床　　面　　積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建築同意状況（建築確認）</t>
    </r>
  </si>
  <si>
    <t xml:space="preserve">　単位：件</t>
  </si>
  <si>
    <t xml:space="preserve">　　　　　　　年度
用途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劇場･映画館等</t>
  </si>
  <si>
    <t xml:space="preserve">公会堂等</t>
  </si>
  <si>
    <t xml:space="preserve">遊戯場等</t>
  </si>
  <si>
    <t xml:space="preserve">待合･料理店等</t>
  </si>
  <si>
    <t xml:space="preserve">飲食店等</t>
  </si>
  <si>
    <t xml:space="preserve">百貨店等の店舗</t>
  </si>
  <si>
    <t xml:space="preserve">旅館･ホテル等</t>
  </si>
  <si>
    <t xml:space="preserve">共同住宅等</t>
  </si>
  <si>
    <t xml:space="preserve">病院･診療所等</t>
  </si>
  <si>
    <r>
      <rPr>
        <sz val="9.5"/>
        <rFont val="Noto Sans"/>
        <family val="2"/>
      </rPr>
      <t xml:space="preserve">老人福祉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入所）</t>
    </r>
  </si>
  <si>
    <r>
      <rPr>
        <sz val="9.5"/>
        <rFont val="Noto Sans"/>
        <family val="2"/>
      </rPr>
      <t xml:space="preserve">老人福祉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通所）</t>
    </r>
  </si>
  <si>
    <t xml:space="preserve">幼稚園等</t>
  </si>
  <si>
    <t xml:space="preserve">小学校等</t>
  </si>
  <si>
    <t xml:space="preserve">図書館・博物館・美術館</t>
  </si>
  <si>
    <t xml:space="preserve">公衆・浴場</t>
  </si>
  <si>
    <t xml:space="preserve">車両・停車場</t>
  </si>
  <si>
    <t xml:space="preserve">神社･寺院等</t>
  </si>
  <si>
    <t xml:space="preserve">工場･作業場等</t>
  </si>
  <si>
    <t xml:space="preserve">自動車車庫等</t>
  </si>
  <si>
    <t xml:space="preserve">倉庫</t>
  </si>
  <si>
    <t xml:space="preserve">事務所</t>
  </si>
  <si>
    <t xml:space="preserve">複合用途</t>
  </si>
  <si>
    <t xml:space="preserve">住宅</t>
  </si>
  <si>
    <t xml:space="preserve">納屋</t>
  </si>
  <si>
    <t xml:space="preserve">危険物施設</t>
  </si>
  <si>
    <t xml:space="preserve">工作物</t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消防年報」による）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木造新増家屋の状況</t>
    </r>
  </si>
  <si>
    <t xml:space="preserve">　　　　　　　　　 年度
用途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棟数</t>
  </si>
  <si>
    <t xml:space="preserve">共同住宅・寄宿舎</t>
  </si>
  <si>
    <t xml:space="preserve"> 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非木造新増家屋の状況　Ⅰ　　　　　　　　　　　　</t>
    </r>
  </si>
  <si>
    <r>
      <rPr>
        <sz val="9.5"/>
        <rFont val="Noto Sans"/>
        <family val="2"/>
      </rPr>
      <t xml:space="preserve"> 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　　　　年次
種類</t>
  </si>
  <si>
    <t xml:space="preserve">住宅・アパート</t>
  </si>
  <si>
    <t xml:space="preserve">病院・ホテル</t>
  </si>
  <si>
    <t xml:space="preserve">工場･倉庫･市場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非木造新増家屋の状況　Ⅱ</t>
    </r>
  </si>
  <si>
    <t xml:space="preserve">鉄骨鉄筋ｺﾝｸﾘｰﾄ造</t>
  </si>
  <si>
    <t xml:space="preserve">鉄骨造</t>
  </si>
  <si>
    <t xml:space="preserve">ﾚﾝｶﾞ･ｺﾝｸﾘｰﾄﾌﾞﾛｯｸ造</t>
  </si>
  <si>
    <t xml:space="preserve">資料：三木市市民ふれあい部税務課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市有建築物の面積</t>
    </r>
  </si>
  <si>
    <r>
      <rPr>
        <sz val="9.5"/>
        <rFont val="Noto Sans"/>
        <family val="2"/>
      </rPr>
      <t xml:space="preserve">　単位：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     年度
区分</t>
  </si>
  <si>
    <t xml:space="preserve">総　　　　数</t>
  </si>
  <si>
    <t xml:space="preserve">行　政　財　産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公園</t>
  </si>
  <si>
    <t xml:space="preserve">普　通　財　産</t>
  </si>
  <si>
    <t xml:space="preserve">宅地</t>
  </si>
  <si>
    <t xml:space="preserve">溜池</t>
  </si>
  <si>
    <t xml:space="preserve">資料：三木市企画管理部財政課（「決算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公営住宅棟数および戸数</t>
    </r>
  </si>
  <si>
    <r>
      <rPr>
        <sz val="9.5"/>
        <rFont val="Noto Sans"/>
        <family val="2"/>
      </rPr>
      <t xml:space="preserve">　単位：棟・戸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      区分　
項目
年次</t>
  </si>
  <si>
    <t xml:space="preserve">公　営　・　公　団　住　宅　数</t>
  </si>
  <si>
    <t xml:space="preserve">構　　造　　別　　公　　営　　住　　宅　　数</t>
  </si>
  <si>
    <t xml:space="preserve">市　　　営</t>
  </si>
  <si>
    <t xml:space="preserve">県　　　営</t>
  </si>
  <si>
    <t xml:space="preserve">協会公
社住宅</t>
  </si>
  <si>
    <t xml:space="preserve">公　団</t>
  </si>
  <si>
    <t xml:space="preserve">市　　　　　営</t>
  </si>
  <si>
    <t xml:space="preserve">県　　　　　　営</t>
  </si>
  <si>
    <t xml:space="preserve">そ　　　の　　　他</t>
  </si>
  <si>
    <t xml:space="preserve">木　造</t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2</t>
    </r>
    <r>
      <rPr>
        <sz val="9.5"/>
        <rFont val="Noto Sans"/>
        <family val="2"/>
      </rPr>
      <t xml:space="preserve">階</t>
    </r>
    <r>
      <rPr>
        <sz val="9.5"/>
        <rFont val="ＭＳ 明朝"/>
        <family val="1"/>
        <charset val="128"/>
      </rPr>
      <t xml:space="preserve">)</t>
    </r>
  </si>
  <si>
    <t xml:space="preserve">中 耐</t>
  </si>
  <si>
    <t xml:space="preserve">高 層</t>
  </si>
  <si>
    <t xml:space="preserve">木 造</t>
  </si>
  <si>
    <t xml:space="preserve">第一種</t>
  </si>
  <si>
    <t xml:space="preserve">第二種</t>
  </si>
  <si>
    <t xml:space="preserve">棟</t>
  </si>
  <si>
    <t xml:space="preserve">数</t>
  </si>
  <si>
    <t xml:space="preserve">戸</t>
  </si>
  <si>
    <t xml:space="preserve">資料：三木市まちづくり部建築住宅課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開発状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都市計画法・宅地造成等規制法）</t>
    </r>
  </si>
  <si>
    <t xml:space="preserve">　　　区分
年度</t>
  </si>
  <si>
    <r>
      <rPr>
        <sz val="9.5"/>
        <rFont val="Noto Sans"/>
        <family val="2"/>
      </rPr>
      <t xml:space="preserve">開　発　計　画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　許　可　申　請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状　況</t>
    </r>
  </si>
  <si>
    <t xml:space="preserve">開　　発　　完　　了　　状　　況</t>
  </si>
  <si>
    <t xml:space="preserve">住　 宅　 地　 開　 発</t>
  </si>
  <si>
    <t xml:space="preserve">そ　 の　 他</t>
  </si>
  <si>
    <t xml:space="preserve">住　宅　地　開　発</t>
  </si>
  <si>
    <t xml:space="preserve">件　数</t>
  </si>
  <si>
    <r>
      <rPr>
        <sz val="9.5"/>
        <rFont val="Noto Sans"/>
        <family val="2"/>
      </rPr>
      <t xml:space="preserve">面積</t>
    </r>
    <r>
      <rPr>
        <sz val="9.5"/>
        <rFont val="ＭＳ 明朝"/>
        <family val="1"/>
        <charset val="128"/>
      </rPr>
      <t xml:space="preserve">(ha)</t>
    </r>
  </si>
  <si>
    <t xml:space="preserve">戸　数</t>
  </si>
  <si>
    <t xml:space="preserve">件　 数</t>
  </si>
  <si>
    <r>
      <rPr>
        <sz val="9.5"/>
        <rFont val="Noto Sans"/>
        <family val="2"/>
      </rPr>
      <t xml:space="preserve">面積 </t>
    </r>
    <r>
      <rPr>
        <sz val="9.5"/>
        <rFont val="ＭＳ 明朝"/>
        <family val="1"/>
        <charset val="128"/>
      </rPr>
      <t xml:space="preserve">(ha)</t>
    </r>
  </si>
  <si>
    <t xml:space="preserve">戸　 数</t>
  </si>
  <si>
    <t xml:space="preserve">(-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5.3.31</t>
    </r>
  </si>
  <si>
    <t xml:space="preserve">(2)</t>
  </si>
  <si>
    <t xml:space="preserve">(1.9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6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t xml:space="preserve">(3)</t>
  </si>
  <si>
    <t xml:space="preserve">(17.7)</t>
  </si>
  <si>
    <t xml:space="preserve">(1)</t>
  </si>
  <si>
    <t xml:space="preserve">(0.04)</t>
  </si>
  <si>
    <t xml:space="preserve">(17.6)</t>
  </si>
  <si>
    <t xml:space="preserve">(6)</t>
  </si>
  <si>
    <t xml:space="preserve">(19.6)</t>
  </si>
  <si>
    <t xml:space="preserve">(0.07)</t>
  </si>
  <si>
    <t xml:space="preserve">(4)</t>
  </si>
  <si>
    <t xml:space="preserve">(19.5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7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t xml:space="preserve">(7)</t>
  </si>
  <si>
    <t xml:space="preserve">(12.9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8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t xml:space="preserve">(5)</t>
  </si>
  <si>
    <t xml:space="preserve">(9.8)</t>
  </si>
  <si>
    <t xml:space="preserve">(1.8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9.3.31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（ ）書は宅地造成等規制法で外書</t>
    </r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変更許可申請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@"/>
    <numFmt numFmtId="168" formatCode="#,##0_ "/>
    <numFmt numFmtId="169" formatCode="#,##0.00_ "/>
    <numFmt numFmtId="170" formatCode="[$-409]m/d/yyyy"/>
    <numFmt numFmtId="171" formatCode="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color rgb="FFFF0000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FFFFFF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26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標準_01_H19統計書集約" xfId="25"/>
    <cellStyle name="表内_数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3</xdr:row>
      <xdr:rowOff>218880</xdr:rowOff>
    </xdr:to>
    <xdr:sp>
      <xdr:nvSpPr>
        <xdr:cNvPr id="0" name="Line 1"/>
        <xdr:cNvSpPr/>
      </xdr:nvSpPr>
      <xdr:spPr>
        <a:xfrm flipH="1" flipV="1">
          <a:off x="0" y="228600"/>
          <a:ext cx="1160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1080</xdr:colOff>
      <xdr:row>3</xdr:row>
      <xdr:rowOff>218880</xdr:rowOff>
    </xdr:to>
    <xdr:sp>
      <xdr:nvSpPr>
        <xdr:cNvPr id="1" name="Line 2"/>
        <xdr:cNvSpPr/>
      </xdr:nvSpPr>
      <xdr:spPr>
        <a:xfrm>
          <a:off x="0" y="238320"/>
          <a:ext cx="232020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false" hidden="false" outlineLevel="0" max="257" min="4" style="1" width="10.2"/>
  </cols>
  <sheetData>
    <row r="1" s="5" customFormat="true" ht="24" hidden="false" customHeight="true" outlineLevel="0" collapsed="false">
      <c r="A1" s="2" t="n">
        <v>9</v>
      </c>
      <c r="B1" s="3" t="s">
        <v>0</v>
      </c>
      <c r="C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true" outlineLevel="0" collapsed="false">
      <c r="A3" s="10" t="n">
        <v>1</v>
      </c>
      <c r="B3" s="11" t="s">
        <v>4</v>
      </c>
      <c r="C3" s="12" t="s">
        <v>5</v>
      </c>
    </row>
    <row r="4" customFormat="false" ht="20.25" hidden="false" customHeight="true" outlineLevel="0" collapsed="false">
      <c r="A4" s="13" t="n">
        <v>2</v>
      </c>
      <c r="B4" s="14" t="s">
        <v>6</v>
      </c>
      <c r="C4" s="15" t="s">
        <v>7</v>
      </c>
    </row>
    <row r="5" customFormat="false" ht="20.25" hidden="false" customHeight="true" outlineLevel="0" collapsed="false">
      <c r="A5" s="13" t="n">
        <v>3</v>
      </c>
      <c r="B5" s="14" t="s">
        <v>8</v>
      </c>
      <c r="C5" s="15" t="s">
        <v>9</v>
      </c>
    </row>
    <row r="6" customFormat="false" ht="20.25" hidden="false" customHeight="true" outlineLevel="0" collapsed="false">
      <c r="A6" s="13" t="n">
        <v>4</v>
      </c>
      <c r="B6" s="14" t="s">
        <v>10</v>
      </c>
      <c r="C6" s="15" t="s">
        <v>11</v>
      </c>
    </row>
    <row r="7" customFormat="false" ht="20.25" hidden="false" customHeight="true" outlineLevel="0" collapsed="false">
      <c r="A7" s="13" t="n">
        <v>5</v>
      </c>
      <c r="B7" s="14" t="s">
        <v>12</v>
      </c>
      <c r="C7" s="15" t="s">
        <v>13</v>
      </c>
    </row>
    <row r="8" customFormat="false" ht="20.25" hidden="false" customHeight="true" outlineLevel="0" collapsed="false">
      <c r="A8" s="13" t="n">
        <v>6</v>
      </c>
      <c r="B8" s="14" t="s">
        <v>14</v>
      </c>
      <c r="C8" s="15" t="s">
        <v>15</v>
      </c>
    </row>
    <row r="9" customFormat="false" ht="20.25" hidden="false" customHeight="true" outlineLevel="0" collapsed="false">
      <c r="A9" s="13" t="n">
        <v>7</v>
      </c>
      <c r="B9" s="14" t="s">
        <v>16</v>
      </c>
      <c r="C9" s="15" t="s">
        <v>17</v>
      </c>
    </row>
    <row r="10" customFormat="false" ht="36" hidden="false" customHeight="true" outlineLevel="0" collapsed="false">
      <c r="A10" s="13" t="n">
        <v>8</v>
      </c>
      <c r="B10" s="14" t="s">
        <v>18</v>
      </c>
      <c r="C10" s="15" t="s">
        <v>19</v>
      </c>
    </row>
    <row r="11" customFormat="false" ht="20.25" hidden="false" customHeight="true" outlineLevel="0" collapsed="false">
      <c r="A11" s="13" t="n">
        <v>9</v>
      </c>
      <c r="B11" s="14" t="s">
        <v>20</v>
      </c>
      <c r="C11" s="15" t="s">
        <v>21</v>
      </c>
    </row>
    <row r="12" customFormat="false" ht="20.25" hidden="false" customHeight="true" outlineLevel="0" collapsed="false">
      <c r="A12" s="13" t="n">
        <v>10</v>
      </c>
      <c r="B12" s="14" t="s">
        <v>22</v>
      </c>
      <c r="C12" s="15" t="s">
        <v>23</v>
      </c>
    </row>
    <row r="13" customFormat="false" ht="20.25" hidden="false" customHeight="true" outlineLevel="0" collapsed="false">
      <c r="A13" s="13" t="n">
        <v>11</v>
      </c>
      <c r="B13" s="14" t="s">
        <v>24</v>
      </c>
      <c r="C13" s="15" t="s">
        <v>25</v>
      </c>
    </row>
    <row r="14" customFormat="false" ht="20.25" hidden="false" customHeight="true" outlineLevel="0" collapsed="false">
      <c r="A14" s="13" t="n">
        <v>12</v>
      </c>
      <c r="B14" s="14" t="s">
        <v>26</v>
      </c>
      <c r="C14" s="15" t="s">
        <v>27</v>
      </c>
    </row>
    <row r="15" customFormat="false" ht="20.25" hidden="false" customHeight="true" outlineLevel="0" collapsed="false">
      <c r="A15" s="13" t="n">
        <v>13</v>
      </c>
      <c r="B15" s="14" t="s">
        <v>28</v>
      </c>
      <c r="C15" s="15" t="s">
        <v>29</v>
      </c>
    </row>
    <row r="16" customFormat="false" ht="20.25" hidden="false" customHeight="true" outlineLevel="0" collapsed="false">
      <c r="A16" s="13" t="n">
        <v>14</v>
      </c>
      <c r="B16" s="14" t="s">
        <v>30</v>
      </c>
      <c r="C16" s="15" t="s">
        <v>31</v>
      </c>
    </row>
    <row r="17" customFormat="false" ht="20.25" hidden="false" customHeight="true" outlineLevel="0" collapsed="false">
      <c r="A17" s="13" t="n">
        <v>15</v>
      </c>
      <c r="B17" s="14" t="s">
        <v>32</v>
      </c>
      <c r="C17" s="15" t="s">
        <v>33</v>
      </c>
    </row>
    <row r="18" customFormat="false" ht="20.25" hidden="false" customHeight="true" outlineLevel="0" collapsed="false">
      <c r="A18" s="13" t="n">
        <v>16</v>
      </c>
      <c r="B18" s="14" t="s">
        <v>34</v>
      </c>
      <c r="C18" s="15" t="s">
        <v>35</v>
      </c>
    </row>
    <row r="19" customFormat="false" ht="20.25" hidden="false" customHeight="true" outlineLevel="0" collapsed="false">
      <c r="A19" s="13" t="n">
        <v>17</v>
      </c>
      <c r="B19" s="14" t="s">
        <v>36</v>
      </c>
      <c r="C19" s="15" t="s">
        <v>37</v>
      </c>
    </row>
    <row r="20" customFormat="false" ht="20.25" hidden="false" customHeight="true" outlineLevel="0" collapsed="false">
      <c r="A20" s="13" t="n">
        <v>18</v>
      </c>
      <c r="B20" s="14" t="s">
        <v>38</v>
      </c>
      <c r="C20" s="15" t="s">
        <v>39</v>
      </c>
    </row>
    <row r="21" customFormat="false" ht="20.25" hidden="false" customHeight="true" outlineLevel="0" collapsed="false">
      <c r="A21" s="13" t="n">
        <v>19</v>
      </c>
      <c r="B21" s="14" t="s">
        <v>40</v>
      </c>
      <c r="C21" s="15" t="s">
        <v>41</v>
      </c>
    </row>
    <row r="22" customFormat="false" ht="20.25" hidden="false" customHeight="true" outlineLevel="0" collapsed="false">
      <c r="A22" s="13" t="n">
        <v>20</v>
      </c>
      <c r="B22" s="14" t="s">
        <v>42</v>
      </c>
      <c r="C22" s="15" t="s">
        <v>43</v>
      </c>
    </row>
    <row r="23" customFormat="false" ht="20.25" hidden="false" customHeight="true" outlineLevel="0" collapsed="false">
      <c r="A23" s="16" t="n">
        <v>21</v>
      </c>
      <c r="B23" s="17" t="s">
        <v>44</v>
      </c>
      <c r="C23" s="18" t="s">
        <v>45</v>
      </c>
    </row>
  </sheetData>
  <hyperlinks>
    <hyperlink ref="B3" location="9-1!A1" display="道路の状況 "/>
    <hyperlink ref="B4" location="9-2!A1" display="橋梁の状況"/>
    <hyperlink ref="B5" location="9-3!A1" display="河川の状況"/>
    <hyperlink ref="B6" location="9-4!A1" display="都市公園および児童遊園"/>
    <hyperlink ref="B7" location="9-5!A1" display="土地の推移（有租地）"/>
    <hyperlink ref="B8" location="9-6!A1" display="土地の決定価格の推移"/>
    <hyperlink ref="B9" location="9-7!A1" display="住宅地の推移（法定免税点以上のもの）"/>
    <hyperlink ref="B10" location="9-8!A1" display="市街化区域内土地・家屋の地積および床面積（法定免税点以上のもの）"/>
    <hyperlink ref="B11" location="9-9!A1" display="市街化区域内土地・家屋の決定価格 (法定免税点以上のもの)"/>
    <hyperlink ref="B12" location="9-10!A1" display="家屋の棟数・床面積・決定価格"/>
    <hyperlink ref="B13" location="9-11!A1" display="所有区分別家屋"/>
    <hyperlink ref="B14" location="9-12!A1" display="種類別木造家屋"/>
    <hyperlink ref="B15" location="9-13!A1" display="種類別非木造家屋"/>
    <hyperlink ref="B16" location="9-14!A1" display="非課税家屋"/>
    <hyperlink ref="B17" location="9-15!A1" display="建築同意状況（建築確認）"/>
    <hyperlink ref="B18" location="9-16!A1" display="木造新増家屋の状況"/>
    <hyperlink ref="B19" location="9-17!A1" display="非木造新増家屋の状況Ⅰ"/>
    <hyperlink ref="B20" location="9-18!A1" display="非木造新増家屋の状況Ⅱ"/>
    <hyperlink ref="B21" location="9-19!A1" display="市有建築物の面積"/>
    <hyperlink ref="B22" location="9-20!A1" display="公営住宅棟数および戸数"/>
    <hyperlink ref="B23" location="9-21!A1" display="開発状況（都市計画法・宅地造成等規制法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109375" defaultRowHeight="18" zeroHeight="false" outlineLevelRow="0" outlineLevelCol="0"/>
  <cols>
    <col collapsed="false" customWidth="true" hidden="false" outlineLevel="0" max="4" min="1" style="96" width="12.33"/>
    <col collapsed="false" customWidth="true" hidden="false" outlineLevel="0" max="5" min="5" style="96" width="9.93"/>
    <col collapsed="false" customWidth="true" hidden="false" outlineLevel="0" max="8" min="6" style="96" width="12.33"/>
    <col collapsed="false" customWidth="false" hidden="false" outlineLevel="0" max="23" min="9" style="105" width="10.2"/>
    <col collapsed="false" customWidth="false" hidden="false" outlineLevel="0" max="257" min="24" style="96" width="10.2"/>
  </cols>
  <sheetData>
    <row r="1" customFormat="false" ht="18" hidden="false" customHeight="true" outlineLevel="0" collapsed="false">
      <c r="A1" s="23" t="s">
        <v>198</v>
      </c>
      <c r="B1" s="73"/>
      <c r="C1" s="73"/>
      <c r="D1" s="73"/>
      <c r="E1" s="73"/>
      <c r="F1" s="73"/>
      <c r="G1" s="73"/>
      <c r="H1" s="126" t="s">
        <v>157</v>
      </c>
      <c r="W1" s="126"/>
    </row>
    <row r="2" customFormat="false" ht="18.75" hidden="false" customHeight="true" outlineLevel="0" collapsed="false">
      <c r="A2" s="28" t="s">
        <v>188</v>
      </c>
      <c r="B2" s="77" t="s">
        <v>189</v>
      </c>
      <c r="C2" s="77"/>
      <c r="D2" s="77"/>
      <c r="E2" s="77"/>
      <c r="F2" s="30" t="s">
        <v>190</v>
      </c>
      <c r="G2" s="30"/>
      <c r="H2" s="30"/>
    </row>
    <row r="3" customFormat="false" ht="18" hidden="false" customHeight="true" outlineLevel="0" collapsed="false">
      <c r="A3" s="28"/>
      <c r="B3" s="146" t="s">
        <v>96</v>
      </c>
      <c r="C3" s="92" t="s">
        <v>191</v>
      </c>
      <c r="D3" s="147"/>
      <c r="E3" s="43" t="s">
        <v>192</v>
      </c>
      <c r="F3" s="43" t="s">
        <v>96</v>
      </c>
      <c r="G3" s="43" t="s">
        <v>193</v>
      </c>
      <c r="H3" s="45" t="s">
        <v>194</v>
      </c>
    </row>
    <row r="4" customFormat="false" ht="18" hidden="false" customHeight="true" outlineLevel="0" collapsed="false">
      <c r="A4" s="28"/>
      <c r="B4" s="146"/>
      <c r="C4" s="92"/>
      <c r="D4" s="92" t="s">
        <v>195</v>
      </c>
      <c r="E4" s="43"/>
      <c r="F4" s="43"/>
      <c r="G4" s="43"/>
      <c r="H4" s="37" t="s">
        <v>196</v>
      </c>
    </row>
    <row r="5" customFormat="false" ht="21" hidden="false" customHeight="true" outlineLevel="0" collapsed="false">
      <c r="A5" s="53" t="s">
        <v>83</v>
      </c>
      <c r="B5" s="85" t="n">
        <v>19122909</v>
      </c>
      <c r="C5" s="57" t="n">
        <v>18583700</v>
      </c>
      <c r="D5" s="57" t="n">
        <v>18025778</v>
      </c>
      <c r="E5" s="57" t="n">
        <v>539209</v>
      </c>
      <c r="F5" s="57" t="n">
        <v>9282594</v>
      </c>
      <c r="G5" s="57" t="n">
        <v>3342729</v>
      </c>
      <c r="H5" s="57" t="n">
        <v>5939865</v>
      </c>
      <c r="I5" s="20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</row>
    <row r="6" customFormat="false" ht="21" hidden="false" customHeight="true" outlineLevel="0" collapsed="false">
      <c r="A6" s="53" t="n">
        <v>26</v>
      </c>
      <c r="B6" s="85" t="n">
        <v>19083380</v>
      </c>
      <c r="C6" s="57" t="n">
        <v>18573638</v>
      </c>
      <c r="D6" s="57" t="n">
        <v>18053514</v>
      </c>
      <c r="E6" s="57" t="n">
        <v>509742</v>
      </c>
      <c r="F6" s="57" t="n">
        <v>9583429</v>
      </c>
      <c r="G6" s="57" t="n">
        <v>3482198</v>
      </c>
      <c r="H6" s="57" t="n">
        <v>6101231</v>
      </c>
      <c r="I6" s="20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</row>
    <row r="7" customFormat="false" ht="21" hidden="false" customHeight="true" outlineLevel="0" collapsed="false">
      <c r="A7" s="53" t="n">
        <v>27</v>
      </c>
      <c r="B7" s="85" t="n">
        <v>18954091</v>
      </c>
      <c r="C7" s="57" t="n">
        <v>18465828</v>
      </c>
      <c r="D7" s="57" t="n">
        <v>17945057</v>
      </c>
      <c r="E7" s="57" t="n">
        <v>488263</v>
      </c>
      <c r="F7" s="57" t="n">
        <v>9504056</v>
      </c>
      <c r="G7" s="57" t="n">
        <v>3444864</v>
      </c>
      <c r="H7" s="57" t="n">
        <v>6059192</v>
      </c>
      <c r="I7" s="20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</row>
    <row r="8" customFormat="false" ht="21" hidden="false" customHeight="true" outlineLevel="0" collapsed="false">
      <c r="A8" s="53" t="n">
        <v>28</v>
      </c>
      <c r="B8" s="85" t="n">
        <v>19053017</v>
      </c>
      <c r="C8" s="57" t="n">
        <v>18596651</v>
      </c>
      <c r="D8" s="57" t="n">
        <v>18074990</v>
      </c>
      <c r="E8" s="57" t="n">
        <v>456366</v>
      </c>
      <c r="F8" s="57" t="n">
        <v>9941971</v>
      </c>
      <c r="G8" s="57" t="n">
        <v>3647843</v>
      </c>
      <c r="H8" s="57" t="n">
        <v>6294128</v>
      </c>
      <c r="I8" s="20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customFormat="false" ht="21" hidden="false" customHeight="true" outlineLevel="0" collapsed="false">
      <c r="A9" s="65" t="n">
        <v>29</v>
      </c>
      <c r="B9" s="87" t="n">
        <v>18950981</v>
      </c>
      <c r="C9" s="68" t="n">
        <v>18533211</v>
      </c>
      <c r="D9" s="68" t="n">
        <v>18023151</v>
      </c>
      <c r="E9" s="68" t="n">
        <v>417770</v>
      </c>
      <c r="F9" s="68" t="n">
        <v>10313597</v>
      </c>
      <c r="G9" s="68" t="n">
        <v>3823985</v>
      </c>
      <c r="H9" s="68" t="n">
        <v>6489612</v>
      </c>
      <c r="I9" s="20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0" customFormat="false" ht="18.75" hidden="false" customHeight="true" outlineLevel="0" collapsed="false">
      <c r="A10" s="70" t="s">
        <v>197</v>
      </c>
      <c r="B10" s="73"/>
      <c r="C10" s="73"/>
    </row>
  </sheetData>
  <mergeCells count="8">
    <mergeCell ref="A2:A4"/>
    <mergeCell ref="B2:E2"/>
    <mergeCell ref="F2:H2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E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4.109375" defaultRowHeight="18" zeroHeight="false" outlineLevelRow="0" outlineLevelCol="0"/>
  <cols>
    <col collapsed="false" customWidth="false" hidden="false" outlineLevel="0" max="257" min="1" style="96" width="4.11"/>
  </cols>
  <sheetData>
    <row r="1" customFormat="false" ht="18" hidden="false" customHeight="true" outlineLevel="0" collapsed="false">
      <c r="A1" s="23" t="s">
        <v>199</v>
      </c>
      <c r="B1" s="73"/>
      <c r="C1" s="73"/>
      <c r="D1" s="73"/>
      <c r="E1" s="73"/>
      <c r="F1" s="73"/>
      <c r="G1" s="73"/>
      <c r="H1" s="73"/>
      <c r="X1" s="2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T1" s="89" t="s">
        <v>200</v>
      </c>
    </row>
    <row r="2" customFormat="false" ht="18" hidden="false" customHeight="true" outlineLevel="0" collapsed="false">
      <c r="A2" s="148" t="s">
        <v>201</v>
      </c>
      <c r="B2" s="148"/>
      <c r="C2" s="97" t="s">
        <v>202</v>
      </c>
      <c r="D2" s="97"/>
      <c r="E2" s="97"/>
      <c r="F2" s="97"/>
      <c r="G2" s="97"/>
      <c r="H2" s="97"/>
      <c r="I2" s="98" t="s">
        <v>203</v>
      </c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149" t="s">
        <v>204</v>
      </c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98" t="s">
        <v>193</v>
      </c>
      <c r="AN2" s="98"/>
      <c r="AO2" s="98"/>
      <c r="AP2" s="98"/>
      <c r="AQ2" s="150"/>
      <c r="AR2" s="150"/>
      <c r="AS2" s="150"/>
      <c r="AT2" s="150"/>
    </row>
    <row r="3" customFormat="false" ht="18" hidden="false" customHeight="true" outlineLevel="0" collapsed="false">
      <c r="A3" s="148"/>
      <c r="B3" s="148"/>
      <c r="C3" s="97"/>
      <c r="D3" s="97"/>
      <c r="E3" s="97"/>
      <c r="F3" s="97"/>
      <c r="G3" s="97"/>
      <c r="H3" s="97"/>
      <c r="I3" s="100" t="s">
        <v>205</v>
      </c>
      <c r="J3" s="100"/>
      <c r="K3" s="100"/>
      <c r="L3" s="100"/>
      <c r="M3" s="100"/>
      <c r="N3" s="100"/>
      <c r="O3" s="151" t="s">
        <v>206</v>
      </c>
      <c r="P3" s="151"/>
      <c r="Q3" s="151"/>
      <c r="R3" s="151"/>
      <c r="S3" s="152" t="s">
        <v>207</v>
      </c>
      <c r="T3" s="152"/>
      <c r="U3" s="152"/>
      <c r="V3" s="152"/>
      <c r="W3" s="152"/>
      <c r="X3" s="153" t="s">
        <v>208</v>
      </c>
      <c r="Y3" s="153"/>
      <c r="Z3" s="153"/>
      <c r="AA3" s="153"/>
      <c r="AB3" s="100" t="s">
        <v>209</v>
      </c>
      <c r="AC3" s="100"/>
      <c r="AD3" s="100"/>
      <c r="AE3" s="100"/>
      <c r="AF3" s="151" t="s">
        <v>210</v>
      </c>
      <c r="AG3" s="151"/>
      <c r="AH3" s="151"/>
      <c r="AI3" s="151"/>
      <c r="AJ3" s="100" t="s">
        <v>211</v>
      </c>
      <c r="AK3" s="100"/>
      <c r="AL3" s="100"/>
      <c r="AM3" s="98"/>
      <c r="AN3" s="98"/>
      <c r="AO3" s="98"/>
      <c r="AP3" s="98"/>
      <c r="AQ3" s="154" t="s">
        <v>212</v>
      </c>
      <c r="AR3" s="154"/>
      <c r="AS3" s="154"/>
      <c r="AT3" s="154"/>
    </row>
    <row r="4" customFormat="false" ht="18" hidden="false" customHeight="true" outlineLevel="0" collapsed="false">
      <c r="A4" s="148"/>
      <c r="B4" s="148"/>
      <c r="C4" s="97"/>
      <c r="D4" s="97"/>
      <c r="E4" s="97"/>
      <c r="F4" s="97"/>
      <c r="G4" s="97"/>
      <c r="H4" s="97"/>
      <c r="I4" s="100"/>
      <c r="J4" s="100"/>
      <c r="K4" s="100"/>
      <c r="L4" s="100"/>
      <c r="M4" s="100"/>
      <c r="N4" s="100"/>
      <c r="O4" s="155" t="s">
        <v>213</v>
      </c>
      <c r="P4" s="155"/>
      <c r="Q4" s="155"/>
      <c r="R4" s="155"/>
      <c r="S4" s="152"/>
      <c r="T4" s="152"/>
      <c r="U4" s="152"/>
      <c r="V4" s="152"/>
      <c r="W4" s="152"/>
      <c r="X4" s="153"/>
      <c r="Y4" s="153"/>
      <c r="Z4" s="153"/>
      <c r="AA4" s="153"/>
      <c r="AB4" s="100"/>
      <c r="AC4" s="100"/>
      <c r="AD4" s="100"/>
      <c r="AE4" s="100"/>
      <c r="AF4" s="155" t="s">
        <v>214</v>
      </c>
      <c r="AG4" s="155"/>
      <c r="AH4" s="155"/>
      <c r="AI4" s="155"/>
      <c r="AJ4" s="100"/>
      <c r="AK4" s="100"/>
      <c r="AL4" s="100"/>
      <c r="AM4" s="98"/>
      <c r="AN4" s="98"/>
      <c r="AO4" s="98"/>
      <c r="AP4" s="98"/>
      <c r="AQ4" s="156" t="s">
        <v>215</v>
      </c>
      <c r="AR4" s="156"/>
      <c r="AS4" s="156"/>
      <c r="AT4" s="156"/>
    </row>
    <row r="5" customFormat="false" ht="21" hidden="false" customHeight="true" outlineLevel="0" collapsed="false">
      <c r="A5" s="148"/>
      <c r="B5" s="148"/>
      <c r="C5" s="157" t="s">
        <v>216</v>
      </c>
      <c r="D5" s="157"/>
      <c r="E5" s="157"/>
      <c r="F5" s="157"/>
      <c r="G5" s="157"/>
      <c r="H5" s="157"/>
      <c r="I5" s="158" t="s">
        <v>216</v>
      </c>
      <c r="J5" s="158"/>
      <c r="K5" s="158"/>
      <c r="L5" s="158"/>
      <c r="M5" s="158"/>
      <c r="N5" s="158"/>
      <c r="O5" s="158" t="s">
        <v>216</v>
      </c>
      <c r="P5" s="158"/>
      <c r="Q5" s="158"/>
      <c r="R5" s="158"/>
      <c r="S5" s="102" t="s">
        <v>216</v>
      </c>
      <c r="T5" s="102"/>
      <c r="U5" s="102"/>
      <c r="V5" s="102"/>
      <c r="W5" s="102"/>
      <c r="X5" s="159" t="s">
        <v>217</v>
      </c>
      <c r="Y5" s="159"/>
      <c r="Z5" s="159"/>
      <c r="AA5" s="159"/>
      <c r="AB5" s="158" t="s">
        <v>217</v>
      </c>
      <c r="AC5" s="158"/>
      <c r="AD5" s="158"/>
      <c r="AE5" s="158"/>
      <c r="AF5" s="158" t="s">
        <v>217</v>
      </c>
      <c r="AG5" s="158"/>
      <c r="AH5" s="158"/>
      <c r="AI5" s="158"/>
      <c r="AJ5" s="158" t="s">
        <v>217</v>
      </c>
      <c r="AK5" s="158"/>
      <c r="AL5" s="158"/>
      <c r="AM5" s="158" t="s">
        <v>217</v>
      </c>
      <c r="AN5" s="158"/>
      <c r="AO5" s="158"/>
      <c r="AP5" s="158"/>
      <c r="AQ5" s="102" t="s">
        <v>217</v>
      </c>
      <c r="AR5" s="102"/>
      <c r="AS5" s="102"/>
      <c r="AT5" s="102"/>
    </row>
    <row r="6" s="105" customFormat="true" ht="21" hidden="false" customHeight="true" outlineLevel="0" collapsed="false">
      <c r="A6" s="160" t="s">
        <v>83</v>
      </c>
      <c r="B6" s="160"/>
      <c r="C6" s="161" t="n">
        <v>57281</v>
      </c>
      <c r="D6" s="161"/>
      <c r="E6" s="161"/>
      <c r="F6" s="161"/>
      <c r="G6" s="161"/>
      <c r="H6" s="161"/>
      <c r="I6" s="162" t="n">
        <v>17444</v>
      </c>
      <c r="J6" s="162"/>
      <c r="K6" s="162"/>
      <c r="L6" s="162"/>
      <c r="M6" s="162"/>
      <c r="N6" s="162"/>
      <c r="O6" s="162" t="n">
        <v>36</v>
      </c>
      <c r="P6" s="162"/>
      <c r="Q6" s="162"/>
      <c r="R6" s="162"/>
      <c r="S6" s="163" t="n">
        <v>2406</v>
      </c>
      <c r="T6" s="163"/>
      <c r="U6" s="163"/>
      <c r="V6" s="163"/>
      <c r="W6" s="163"/>
      <c r="X6" s="164" t="n">
        <v>5342</v>
      </c>
      <c r="Y6" s="164"/>
      <c r="Z6" s="164"/>
      <c r="AA6" s="164"/>
      <c r="AB6" s="162" t="n">
        <v>8456</v>
      </c>
      <c r="AC6" s="162"/>
      <c r="AD6" s="162"/>
      <c r="AE6" s="162"/>
      <c r="AF6" s="162" t="n">
        <v>1199</v>
      </c>
      <c r="AG6" s="162"/>
      <c r="AH6" s="162"/>
      <c r="AI6" s="162"/>
      <c r="AJ6" s="162" t="n">
        <v>5</v>
      </c>
      <c r="AK6" s="162"/>
      <c r="AL6" s="162"/>
      <c r="AM6" s="162" t="n">
        <v>39837</v>
      </c>
      <c r="AN6" s="162"/>
      <c r="AO6" s="162"/>
      <c r="AP6" s="162"/>
      <c r="AQ6" s="163" t="n">
        <v>3189</v>
      </c>
      <c r="AR6" s="163"/>
      <c r="AS6" s="163"/>
      <c r="AT6" s="163"/>
    </row>
    <row r="7" s="105" customFormat="true" ht="21" hidden="false" customHeight="true" outlineLevel="0" collapsed="false">
      <c r="A7" s="160" t="n">
        <v>26</v>
      </c>
      <c r="B7" s="160"/>
      <c r="C7" s="161" t="n">
        <v>57251</v>
      </c>
      <c r="D7" s="161"/>
      <c r="E7" s="161"/>
      <c r="F7" s="161"/>
      <c r="G7" s="161"/>
      <c r="H7" s="161"/>
      <c r="I7" s="162" t="n">
        <v>17449</v>
      </c>
      <c r="J7" s="162"/>
      <c r="K7" s="162"/>
      <c r="L7" s="162"/>
      <c r="M7" s="162"/>
      <c r="N7" s="162"/>
      <c r="O7" s="162" t="n">
        <v>36</v>
      </c>
      <c r="P7" s="162"/>
      <c r="Q7" s="162"/>
      <c r="R7" s="162"/>
      <c r="S7" s="163" t="n">
        <v>2414</v>
      </c>
      <c r="T7" s="163"/>
      <c r="U7" s="163"/>
      <c r="V7" s="163"/>
      <c r="W7" s="163"/>
      <c r="X7" s="164" t="n">
        <v>5331</v>
      </c>
      <c r="Y7" s="164"/>
      <c r="Z7" s="164"/>
      <c r="AA7" s="164"/>
      <c r="AB7" s="162" t="n">
        <v>8473</v>
      </c>
      <c r="AC7" s="162"/>
      <c r="AD7" s="162"/>
      <c r="AE7" s="162"/>
      <c r="AF7" s="162" t="n">
        <v>1190</v>
      </c>
      <c r="AG7" s="162"/>
      <c r="AH7" s="162"/>
      <c r="AI7" s="162"/>
      <c r="AJ7" s="162" t="n">
        <v>5</v>
      </c>
      <c r="AK7" s="162"/>
      <c r="AL7" s="162"/>
      <c r="AM7" s="162" t="n">
        <v>39802</v>
      </c>
      <c r="AN7" s="162"/>
      <c r="AO7" s="162"/>
      <c r="AP7" s="162"/>
      <c r="AQ7" s="163" t="n">
        <v>3132</v>
      </c>
      <c r="AR7" s="163"/>
      <c r="AS7" s="163"/>
      <c r="AT7" s="163"/>
    </row>
    <row r="8" customFormat="false" ht="21" hidden="false" customHeight="true" outlineLevel="0" collapsed="false">
      <c r="A8" s="160" t="n">
        <v>27</v>
      </c>
      <c r="B8" s="160"/>
      <c r="C8" s="161" t="n">
        <v>57375</v>
      </c>
      <c r="D8" s="161"/>
      <c r="E8" s="161"/>
      <c r="F8" s="161"/>
      <c r="G8" s="161"/>
      <c r="H8" s="161"/>
      <c r="I8" s="162" t="n">
        <v>17483</v>
      </c>
      <c r="J8" s="162"/>
      <c r="K8" s="162"/>
      <c r="L8" s="162"/>
      <c r="M8" s="162"/>
      <c r="N8" s="162"/>
      <c r="O8" s="162" t="n">
        <v>36</v>
      </c>
      <c r="P8" s="162"/>
      <c r="Q8" s="162"/>
      <c r="R8" s="162"/>
      <c r="S8" s="163" t="n">
        <v>2414</v>
      </c>
      <c r="T8" s="163"/>
      <c r="U8" s="163"/>
      <c r="V8" s="163"/>
      <c r="W8" s="163"/>
      <c r="X8" s="164" t="n">
        <v>5356</v>
      </c>
      <c r="Y8" s="164"/>
      <c r="Z8" s="164"/>
      <c r="AA8" s="164"/>
      <c r="AB8" s="162" t="n">
        <v>8487</v>
      </c>
      <c r="AC8" s="162"/>
      <c r="AD8" s="162"/>
      <c r="AE8" s="162"/>
      <c r="AF8" s="162" t="n">
        <v>1185</v>
      </c>
      <c r="AG8" s="162"/>
      <c r="AH8" s="162"/>
      <c r="AI8" s="162"/>
      <c r="AJ8" s="162" t="n">
        <v>5</v>
      </c>
      <c r="AK8" s="162"/>
      <c r="AL8" s="162"/>
      <c r="AM8" s="162" t="n">
        <v>39892</v>
      </c>
      <c r="AN8" s="162"/>
      <c r="AO8" s="162"/>
      <c r="AP8" s="162"/>
      <c r="AQ8" s="163" t="n">
        <v>3074</v>
      </c>
      <c r="AR8" s="163"/>
      <c r="AS8" s="163"/>
      <c r="AT8" s="163"/>
    </row>
    <row r="9" s="105" customFormat="true" ht="21" hidden="false" customHeight="true" outlineLevel="0" collapsed="false">
      <c r="A9" s="160" t="n">
        <v>28</v>
      </c>
      <c r="B9" s="160"/>
      <c r="C9" s="161" t="n">
        <v>57409</v>
      </c>
      <c r="D9" s="161"/>
      <c r="E9" s="161"/>
      <c r="F9" s="161"/>
      <c r="G9" s="161"/>
      <c r="H9" s="161"/>
      <c r="I9" s="162" t="n">
        <v>17528</v>
      </c>
      <c r="J9" s="162"/>
      <c r="K9" s="162"/>
      <c r="L9" s="162"/>
      <c r="M9" s="162"/>
      <c r="N9" s="162"/>
      <c r="O9" s="162" t="n">
        <v>36</v>
      </c>
      <c r="P9" s="162"/>
      <c r="Q9" s="162"/>
      <c r="R9" s="162"/>
      <c r="S9" s="163" t="n">
        <v>2450</v>
      </c>
      <c r="T9" s="163"/>
      <c r="U9" s="163"/>
      <c r="V9" s="163"/>
      <c r="W9" s="163"/>
      <c r="X9" s="164" t="n">
        <v>5375</v>
      </c>
      <c r="Y9" s="164"/>
      <c r="Z9" s="164"/>
      <c r="AA9" s="164"/>
      <c r="AB9" s="162" t="n">
        <v>8490</v>
      </c>
      <c r="AC9" s="162"/>
      <c r="AD9" s="162"/>
      <c r="AE9" s="162"/>
      <c r="AF9" s="162" t="n">
        <v>1172</v>
      </c>
      <c r="AG9" s="162"/>
      <c r="AH9" s="162"/>
      <c r="AI9" s="162"/>
      <c r="AJ9" s="162" t="n">
        <v>5</v>
      </c>
      <c r="AK9" s="162"/>
      <c r="AL9" s="162"/>
      <c r="AM9" s="162" t="n">
        <v>39881</v>
      </c>
      <c r="AN9" s="162"/>
      <c r="AO9" s="162"/>
      <c r="AP9" s="162"/>
      <c r="AQ9" s="163" t="n">
        <v>3029</v>
      </c>
      <c r="AR9" s="163"/>
      <c r="AS9" s="163"/>
      <c r="AT9" s="163"/>
    </row>
    <row r="10" s="105" customFormat="true" ht="21" hidden="false" customHeight="true" outlineLevel="0" collapsed="false">
      <c r="A10" s="165" t="n">
        <v>29</v>
      </c>
      <c r="B10" s="165"/>
      <c r="C10" s="166" t="n">
        <v>57408</v>
      </c>
      <c r="D10" s="166"/>
      <c r="E10" s="166"/>
      <c r="F10" s="166"/>
      <c r="G10" s="166"/>
      <c r="H10" s="166"/>
      <c r="I10" s="167" t="n">
        <v>17517</v>
      </c>
      <c r="J10" s="167"/>
      <c r="K10" s="167"/>
      <c r="L10" s="167"/>
      <c r="M10" s="167"/>
      <c r="N10" s="167"/>
      <c r="O10" s="167" t="n">
        <v>36</v>
      </c>
      <c r="P10" s="167"/>
      <c r="Q10" s="167"/>
      <c r="R10" s="167"/>
      <c r="S10" s="168" t="n">
        <v>2450</v>
      </c>
      <c r="T10" s="168"/>
      <c r="U10" s="168"/>
      <c r="V10" s="168"/>
      <c r="W10" s="168"/>
      <c r="X10" s="169" t="n">
        <v>5385</v>
      </c>
      <c r="Y10" s="169"/>
      <c r="Z10" s="169"/>
      <c r="AA10" s="169"/>
      <c r="AB10" s="167" t="n">
        <v>8477</v>
      </c>
      <c r="AC10" s="167"/>
      <c r="AD10" s="167"/>
      <c r="AE10" s="167"/>
      <c r="AF10" s="167" t="n">
        <v>1164</v>
      </c>
      <c r="AG10" s="167"/>
      <c r="AH10" s="167"/>
      <c r="AI10" s="167"/>
      <c r="AJ10" s="167" t="n">
        <v>5</v>
      </c>
      <c r="AK10" s="167"/>
      <c r="AL10" s="167"/>
      <c r="AM10" s="167" t="n">
        <v>39891</v>
      </c>
      <c r="AN10" s="167"/>
      <c r="AO10" s="167"/>
      <c r="AP10" s="167"/>
      <c r="AQ10" s="168" t="n">
        <v>2966</v>
      </c>
      <c r="AR10" s="168"/>
      <c r="AS10" s="168"/>
      <c r="AT10" s="168"/>
    </row>
    <row r="13" customFormat="false" ht="18" hidden="false" customHeight="true" outlineLevel="0" collapsed="false">
      <c r="A13" s="148" t="s">
        <v>201</v>
      </c>
      <c r="B13" s="148"/>
      <c r="C13" s="77" t="s">
        <v>202</v>
      </c>
      <c r="D13" s="77"/>
      <c r="E13" s="77"/>
      <c r="F13" s="77"/>
      <c r="G13" s="77"/>
      <c r="H13" s="77"/>
      <c r="I13" s="30" t="s">
        <v>203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49" t="s">
        <v>204</v>
      </c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98" t="s">
        <v>218</v>
      </c>
      <c r="AM13" s="98"/>
      <c r="AN13" s="98"/>
      <c r="AO13" s="98"/>
      <c r="AP13" s="98"/>
      <c r="AQ13" s="150"/>
      <c r="AR13" s="150"/>
      <c r="AS13" s="150"/>
      <c r="AT13" s="150"/>
    </row>
    <row r="14" customFormat="false" ht="18" hidden="false" customHeight="true" outlineLevel="0" collapsed="false">
      <c r="A14" s="148"/>
      <c r="B14" s="148"/>
      <c r="C14" s="77"/>
      <c r="D14" s="77"/>
      <c r="E14" s="77"/>
      <c r="F14" s="77"/>
      <c r="G14" s="77"/>
      <c r="H14" s="77"/>
      <c r="I14" s="134" t="s">
        <v>205</v>
      </c>
      <c r="J14" s="134"/>
      <c r="K14" s="134"/>
      <c r="L14" s="134"/>
      <c r="M14" s="134"/>
      <c r="N14" s="134"/>
      <c r="O14" s="151" t="s">
        <v>206</v>
      </c>
      <c r="P14" s="151"/>
      <c r="Q14" s="151"/>
      <c r="R14" s="151"/>
      <c r="S14" s="39" t="s">
        <v>207</v>
      </c>
      <c r="T14" s="39"/>
      <c r="U14" s="39"/>
      <c r="V14" s="39"/>
      <c r="W14" s="39"/>
      <c r="X14" s="153" t="s">
        <v>208</v>
      </c>
      <c r="Y14" s="153"/>
      <c r="Z14" s="153"/>
      <c r="AA14" s="153"/>
      <c r="AB14" s="100" t="s">
        <v>209</v>
      </c>
      <c r="AC14" s="100"/>
      <c r="AD14" s="100"/>
      <c r="AE14" s="100"/>
      <c r="AF14" s="151" t="s">
        <v>210</v>
      </c>
      <c r="AG14" s="151"/>
      <c r="AH14" s="151"/>
      <c r="AI14" s="151"/>
      <c r="AJ14" s="100" t="s">
        <v>211</v>
      </c>
      <c r="AK14" s="100"/>
      <c r="AL14" s="98"/>
      <c r="AM14" s="98"/>
      <c r="AN14" s="98"/>
      <c r="AO14" s="98"/>
      <c r="AP14" s="98"/>
      <c r="AQ14" s="154" t="s">
        <v>212</v>
      </c>
      <c r="AR14" s="154"/>
      <c r="AS14" s="154"/>
      <c r="AT14" s="154"/>
    </row>
    <row r="15" customFormat="false" ht="18" hidden="false" customHeight="true" outlineLevel="0" collapsed="false">
      <c r="A15" s="148"/>
      <c r="B15" s="148"/>
      <c r="C15" s="77"/>
      <c r="D15" s="77"/>
      <c r="E15" s="77"/>
      <c r="F15" s="77"/>
      <c r="G15" s="77"/>
      <c r="H15" s="77"/>
      <c r="I15" s="134"/>
      <c r="J15" s="134"/>
      <c r="K15" s="134"/>
      <c r="L15" s="134"/>
      <c r="M15" s="134"/>
      <c r="N15" s="134"/>
      <c r="O15" s="155" t="s">
        <v>213</v>
      </c>
      <c r="P15" s="155"/>
      <c r="Q15" s="155"/>
      <c r="R15" s="155"/>
      <c r="S15" s="39"/>
      <c r="T15" s="39"/>
      <c r="U15" s="39"/>
      <c r="V15" s="39"/>
      <c r="W15" s="39"/>
      <c r="X15" s="153"/>
      <c r="Y15" s="153"/>
      <c r="Z15" s="153"/>
      <c r="AA15" s="153"/>
      <c r="AB15" s="100"/>
      <c r="AC15" s="100"/>
      <c r="AD15" s="100"/>
      <c r="AE15" s="100"/>
      <c r="AF15" s="155" t="s">
        <v>214</v>
      </c>
      <c r="AG15" s="155"/>
      <c r="AH15" s="155"/>
      <c r="AI15" s="155"/>
      <c r="AJ15" s="100"/>
      <c r="AK15" s="100"/>
      <c r="AL15" s="98"/>
      <c r="AM15" s="98"/>
      <c r="AN15" s="98"/>
      <c r="AO15" s="98"/>
      <c r="AP15" s="98"/>
      <c r="AQ15" s="156" t="s">
        <v>215</v>
      </c>
      <c r="AR15" s="156"/>
      <c r="AS15" s="156"/>
      <c r="AT15" s="156"/>
    </row>
    <row r="16" customFormat="false" ht="21" hidden="false" customHeight="true" outlineLevel="0" collapsed="false">
      <c r="A16" s="148"/>
      <c r="B16" s="148"/>
      <c r="C16" s="157" t="s">
        <v>219</v>
      </c>
      <c r="D16" s="157"/>
      <c r="E16" s="157"/>
      <c r="F16" s="158" t="s">
        <v>185</v>
      </c>
      <c r="G16" s="158"/>
      <c r="H16" s="158"/>
      <c r="I16" s="158" t="s">
        <v>219</v>
      </c>
      <c r="J16" s="158"/>
      <c r="K16" s="158"/>
      <c r="L16" s="158" t="s">
        <v>185</v>
      </c>
      <c r="M16" s="158"/>
      <c r="N16" s="158"/>
      <c r="O16" s="158" t="s">
        <v>219</v>
      </c>
      <c r="P16" s="158"/>
      <c r="Q16" s="158" t="s">
        <v>185</v>
      </c>
      <c r="R16" s="158"/>
      <c r="S16" s="158" t="s">
        <v>219</v>
      </c>
      <c r="T16" s="158"/>
      <c r="U16" s="102" t="s">
        <v>185</v>
      </c>
      <c r="V16" s="102"/>
      <c r="W16" s="102"/>
      <c r="X16" s="159" t="s">
        <v>219</v>
      </c>
      <c r="Y16" s="159"/>
      <c r="Z16" s="158" t="s">
        <v>185</v>
      </c>
      <c r="AA16" s="158"/>
      <c r="AB16" s="158" t="s">
        <v>219</v>
      </c>
      <c r="AC16" s="158"/>
      <c r="AD16" s="158" t="s">
        <v>185</v>
      </c>
      <c r="AE16" s="158"/>
      <c r="AF16" s="158" t="s">
        <v>219</v>
      </c>
      <c r="AG16" s="158"/>
      <c r="AH16" s="158" t="s">
        <v>185</v>
      </c>
      <c r="AI16" s="158"/>
      <c r="AJ16" s="170" t="s">
        <v>219</v>
      </c>
      <c r="AK16" s="170" t="s">
        <v>185</v>
      </c>
      <c r="AL16" s="158" t="s">
        <v>219</v>
      </c>
      <c r="AM16" s="158"/>
      <c r="AN16" s="158" t="s">
        <v>185</v>
      </c>
      <c r="AO16" s="158"/>
      <c r="AP16" s="158"/>
      <c r="AQ16" s="158" t="s">
        <v>219</v>
      </c>
      <c r="AR16" s="158"/>
      <c r="AS16" s="102" t="s">
        <v>185</v>
      </c>
      <c r="AT16" s="102"/>
    </row>
    <row r="17" customFormat="false" ht="21" hidden="false" customHeight="true" outlineLevel="0" collapsed="false">
      <c r="A17" s="160" t="s">
        <v>83</v>
      </c>
      <c r="B17" s="160"/>
      <c r="C17" s="64" t="n">
        <v>6350344</v>
      </c>
      <c r="D17" s="64"/>
      <c r="E17" s="64"/>
      <c r="F17" s="56" t="n">
        <v>15652327</v>
      </c>
      <c r="G17" s="56"/>
      <c r="H17" s="56"/>
      <c r="I17" s="56" t="n">
        <v>3092708</v>
      </c>
      <c r="J17" s="56"/>
      <c r="K17" s="56"/>
      <c r="L17" s="56" t="n">
        <v>9916005</v>
      </c>
      <c r="M17" s="56"/>
      <c r="N17" s="56"/>
      <c r="O17" s="56" t="n">
        <v>12561</v>
      </c>
      <c r="P17" s="56"/>
      <c r="Q17" s="56" t="n">
        <v>59450</v>
      </c>
      <c r="R17" s="56"/>
      <c r="S17" s="56" t="n">
        <v>500927</v>
      </c>
      <c r="T17" s="56"/>
      <c r="U17" s="57" t="n">
        <v>2776916</v>
      </c>
      <c r="V17" s="57"/>
      <c r="W17" s="57"/>
      <c r="X17" s="171" t="n">
        <v>1655644</v>
      </c>
      <c r="Y17" s="171"/>
      <c r="Z17" s="172" t="n">
        <v>4869869</v>
      </c>
      <c r="AA17" s="172"/>
      <c r="AB17" s="172" t="n">
        <v>888314</v>
      </c>
      <c r="AC17" s="172"/>
      <c r="AD17" s="172" t="n">
        <v>2171288</v>
      </c>
      <c r="AE17" s="172"/>
      <c r="AF17" s="172" t="n">
        <v>35081</v>
      </c>
      <c r="AG17" s="172"/>
      <c r="AH17" s="172" t="n">
        <v>37390</v>
      </c>
      <c r="AI17" s="172"/>
      <c r="AJ17" s="172" t="n">
        <v>181</v>
      </c>
      <c r="AK17" s="172" t="n">
        <v>1092</v>
      </c>
      <c r="AL17" s="172" t="n">
        <v>3257636</v>
      </c>
      <c r="AM17" s="172"/>
      <c r="AN17" s="172" t="n">
        <v>5736322</v>
      </c>
      <c r="AO17" s="172"/>
      <c r="AP17" s="172"/>
      <c r="AQ17" s="172" t="n">
        <v>157709</v>
      </c>
      <c r="AR17" s="172"/>
      <c r="AS17" s="173" t="n">
        <v>13829</v>
      </c>
      <c r="AT17" s="173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</row>
    <row r="18" s="105" customFormat="true" ht="21" hidden="false" customHeight="true" outlineLevel="0" collapsed="false">
      <c r="A18" s="160" t="n">
        <v>26</v>
      </c>
      <c r="B18" s="160"/>
      <c r="C18" s="64" t="n">
        <v>6386078</v>
      </c>
      <c r="D18" s="64"/>
      <c r="E18" s="64"/>
      <c r="F18" s="56" t="n">
        <v>16046262</v>
      </c>
      <c r="G18" s="56"/>
      <c r="H18" s="56"/>
      <c r="I18" s="56" t="n">
        <v>3120928</v>
      </c>
      <c r="J18" s="56"/>
      <c r="K18" s="56"/>
      <c r="L18" s="56" t="n">
        <v>10139596.8</v>
      </c>
      <c r="M18" s="56"/>
      <c r="N18" s="56"/>
      <c r="O18" s="56" t="n">
        <v>12561</v>
      </c>
      <c r="P18" s="56"/>
      <c r="Q18" s="56" t="n">
        <v>59449.6</v>
      </c>
      <c r="R18" s="56"/>
      <c r="S18" s="56" t="n">
        <v>503247</v>
      </c>
      <c r="T18" s="56"/>
      <c r="U18" s="57" t="n">
        <v>2801314.5</v>
      </c>
      <c r="V18" s="57"/>
      <c r="W18" s="57"/>
      <c r="X18" s="171" t="n">
        <v>1677917</v>
      </c>
      <c r="Y18" s="171"/>
      <c r="Z18" s="172" t="n">
        <v>5004142.6</v>
      </c>
      <c r="AA18" s="172"/>
      <c r="AB18" s="172" t="n">
        <v>892235</v>
      </c>
      <c r="AC18" s="172"/>
      <c r="AD18" s="172" t="n">
        <v>2236284.9</v>
      </c>
      <c r="AE18" s="172"/>
      <c r="AF18" s="172" t="n">
        <v>34787</v>
      </c>
      <c r="AG18" s="172"/>
      <c r="AH18" s="172" t="n">
        <v>37315</v>
      </c>
      <c r="AI18" s="172"/>
      <c r="AJ18" s="172" t="n">
        <v>181</v>
      </c>
      <c r="AK18" s="172" t="n">
        <v>1090.2</v>
      </c>
      <c r="AL18" s="172" t="n">
        <v>3265150</v>
      </c>
      <c r="AM18" s="172"/>
      <c r="AN18" s="172" t="n">
        <v>5906665.2</v>
      </c>
      <c r="AO18" s="172"/>
      <c r="AP18" s="172"/>
      <c r="AQ18" s="172" t="n">
        <v>154929</v>
      </c>
      <c r="AR18" s="172"/>
      <c r="AS18" s="173" t="n">
        <v>13603.9</v>
      </c>
      <c r="AT18" s="173"/>
    </row>
    <row r="19" customFormat="false" ht="21" hidden="false" customHeight="true" outlineLevel="0" collapsed="false">
      <c r="A19" s="160" t="n">
        <v>27</v>
      </c>
      <c r="B19" s="160"/>
      <c r="C19" s="64" t="n">
        <v>6475361</v>
      </c>
      <c r="D19" s="64"/>
      <c r="E19" s="64"/>
      <c r="F19" s="56" t="n">
        <v>15807818.8</v>
      </c>
      <c r="G19" s="56"/>
      <c r="H19" s="56"/>
      <c r="I19" s="56" t="n">
        <v>3189170</v>
      </c>
      <c r="J19" s="56"/>
      <c r="K19" s="56"/>
      <c r="L19" s="56" t="n">
        <v>10099144.9</v>
      </c>
      <c r="M19" s="56"/>
      <c r="N19" s="56"/>
      <c r="O19" s="56" t="n">
        <v>12561</v>
      </c>
      <c r="P19" s="56"/>
      <c r="Q19" s="56" t="n">
        <v>57313.5</v>
      </c>
      <c r="R19" s="56"/>
      <c r="S19" s="56" t="n">
        <v>503981</v>
      </c>
      <c r="T19" s="56"/>
      <c r="U19" s="57" t="n">
        <v>2744668.3</v>
      </c>
      <c r="V19" s="57"/>
      <c r="W19" s="57"/>
      <c r="X19" s="171" t="n">
        <v>1740664</v>
      </c>
      <c r="Y19" s="171"/>
      <c r="Z19" s="172" t="n">
        <v>5119719.7</v>
      </c>
      <c r="AA19" s="172"/>
      <c r="AB19" s="172" t="n">
        <v>897293</v>
      </c>
      <c r="AC19" s="172"/>
      <c r="AD19" s="172" t="n">
        <v>2141518.7</v>
      </c>
      <c r="AE19" s="172"/>
      <c r="AF19" s="172" t="n">
        <v>34489</v>
      </c>
      <c r="AG19" s="172"/>
      <c r="AH19" s="172" t="n">
        <v>34923.1</v>
      </c>
      <c r="AI19" s="172"/>
      <c r="AJ19" s="172" t="n">
        <v>182</v>
      </c>
      <c r="AK19" s="172" t="n">
        <v>1001.6</v>
      </c>
      <c r="AL19" s="172" t="n">
        <v>3286191</v>
      </c>
      <c r="AM19" s="172"/>
      <c r="AN19" s="172" t="n">
        <v>5708673.9</v>
      </c>
      <c r="AO19" s="172"/>
      <c r="AP19" s="172"/>
      <c r="AQ19" s="172" t="n">
        <v>152275</v>
      </c>
      <c r="AR19" s="172"/>
      <c r="AS19" s="173" t="n">
        <v>13356.2</v>
      </c>
      <c r="AT19" s="173"/>
    </row>
    <row r="20" customFormat="false" ht="21" hidden="false" customHeight="true" outlineLevel="0" collapsed="false">
      <c r="A20" s="160" t="n">
        <v>28</v>
      </c>
      <c r="B20" s="160"/>
      <c r="C20" s="64" t="n">
        <v>6531539</v>
      </c>
      <c r="D20" s="64"/>
      <c r="E20" s="64"/>
      <c r="F20" s="56" t="n">
        <v>16311025.7</v>
      </c>
      <c r="G20" s="56"/>
      <c r="H20" s="56"/>
      <c r="I20" s="56" t="n">
        <v>3235046</v>
      </c>
      <c r="J20" s="56"/>
      <c r="K20" s="56"/>
      <c r="L20" s="56" t="n">
        <v>10433362.2</v>
      </c>
      <c r="M20" s="56"/>
      <c r="N20" s="56"/>
      <c r="O20" s="56" t="n">
        <v>12614</v>
      </c>
      <c r="P20" s="56"/>
      <c r="Q20" s="56" t="n">
        <v>58725.5</v>
      </c>
      <c r="R20" s="56"/>
      <c r="S20" s="56" t="n">
        <v>535548</v>
      </c>
      <c r="T20" s="56"/>
      <c r="U20" s="57" t="n">
        <v>2955741</v>
      </c>
      <c r="V20" s="57"/>
      <c r="W20" s="57"/>
      <c r="X20" s="171" t="n">
        <v>1750459</v>
      </c>
      <c r="Y20" s="171"/>
      <c r="Z20" s="172" t="n">
        <v>5185947.1</v>
      </c>
      <c r="AA20" s="172"/>
      <c r="AB20" s="172" t="n">
        <v>901972</v>
      </c>
      <c r="AC20" s="172"/>
      <c r="AD20" s="172" t="n">
        <v>2196947.2</v>
      </c>
      <c r="AE20" s="172"/>
      <c r="AF20" s="172" t="n">
        <v>34272</v>
      </c>
      <c r="AG20" s="172"/>
      <c r="AH20" s="172" t="n">
        <v>34999.7</v>
      </c>
      <c r="AI20" s="172"/>
      <c r="AJ20" s="172" t="n">
        <v>181</v>
      </c>
      <c r="AK20" s="172" t="n">
        <v>1001.7</v>
      </c>
      <c r="AL20" s="172" t="n">
        <v>3296493</v>
      </c>
      <c r="AM20" s="172"/>
      <c r="AN20" s="172" t="n">
        <v>5877663.5</v>
      </c>
      <c r="AO20" s="172"/>
      <c r="AP20" s="172"/>
      <c r="AQ20" s="172" t="n">
        <v>150095</v>
      </c>
      <c r="AR20" s="172"/>
      <c r="AS20" s="173" t="n">
        <v>13183.1</v>
      </c>
      <c r="AT20" s="173"/>
    </row>
    <row r="21" customFormat="false" ht="21" hidden="false" customHeight="true" outlineLevel="0" collapsed="false">
      <c r="A21" s="165" t="n">
        <v>29</v>
      </c>
      <c r="B21" s="165"/>
      <c r="C21" s="66" t="n">
        <v>6571482</v>
      </c>
      <c r="D21" s="66"/>
      <c r="E21" s="66"/>
      <c r="F21" s="67" t="n">
        <v>16755670</v>
      </c>
      <c r="G21" s="67"/>
      <c r="H21" s="67"/>
      <c r="I21" s="67" t="n">
        <v>3261453</v>
      </c>
      <c r="J21" s="67"/>
      <c r="K21" s="67"/>
      <c r="L21" s="67" t="n">
        <v>10658622</v>
      </c>
      <c r="M21" s="67"/>
      <c r="N21" s="67"/>
      <c r="O21" s="67" t="n">
        <v>12614</v>
      </c>
      <c r="P21" s="67"/>
      <c r="Q21" s="67" t="n">
        <v>58726</v>
      </c>
      <c r="R21" s="67"/>
      <c r="S21" s="67" t="n">
        <v>534693</v>
      </c>
      <c r="T21" s="67"/>
      <c r="U21" s="68" t="n">
        <v>2951736</v>
      </c>
      <c r="V21" s="68"/>
      <c r="W21" s="68"/>
      <c r="X21" s="174" t="n">
        <v>1774911</v>
      </c>
      <c r="Y21" s="174"/>
      <c r="Z21" s="175" t="n">
        <v>5357601</v>
      </c>
      <c r="AA21" s="175"/>
      <c r="AB21" s="175" t="n">
        <v>905071</v>
      </c>
      <c r="AC21" s="175"/>
      <c r="AD21" s="175" t="n">
        <v>2254678</v>
      </c>
      <c r="AE21" s="175"/>
      <c r="AF21" s="175" t="n">
        <v>33983</v>
      </c>
      <c r="AG21" s="175"/>
      <c r="AH21" s="175" t="n">
        <v>34880</v>
      </c>
      <c r="AI21" s="175"/>
      <c r="AJ21" s="175" t="n">
        <v>181</v>
      </c>
      <c r="AK21" s="175" t="n">
        <v>1002</v>
      </c>
      <c r="AL21" s="175" t="n">
        <v>3310029</v>
      </c>
      <c r="AM21" s="175"/>
      <c r="AN21" s="175" t="n">
        <v>6097048</v>
      </c>
      <c r="AO21" s="175"/>
      <c r="AP21" s="175"/>
      <c r="AQ21" s="175" t="n">
        <v>147089</v>
      </c>
      <c r="AR21" s="175"/>
      <c r="AS21" s="176" t="n">
        <v>12910</v>
      </c>
      <c r="AT21" s="176"/>
    </row>
    <row r="22" customFormat="false" ht="18" hidden="false" customHeight="true" outlineLevel="0" collapsed="false">
      <c r="A22" s="70" t="s">
        <v>220</v>
      </c>
      <c r="B22" s="73"/>
      <c r="C22" s="73"/>
      <c r="D22" s="73"/>
      <c r="E22" s="73"/>
      <c r="F22" s="73"/>
      <c r="G22" s="73"/>
      <c r="H22" s="73"/>
      <c r="I22" s="73"/>
    </row>
    <row r="23" customFormat="false" ht="18" hidden="false" customHeight="true" outlineLevel="0" collapsed="false">
      <c r="A23" s="70" t="s">
        <v>221</v>
      </c>
      <c r="B23" s="73"/>
      <c r="C23" s="73"/>
      <c r="D23" s="73"/>
      <c r="E23" s="73"/>
      <c r="F23" s="73"/>
      <c r="G23" s="73"/>
      <c r="H23" s="73"/>
      <c r="I23" s="73"/>
    </row>
  </sheetData>
  <mergeCells count="212">
    <mergeCell ref="A2:B5"/>
    <mergeCell ref="C2:H4"/>
    <mergeCell ref="I2:W2"/>
    <mergeCell ref="X2:AL2"/>
    <mergeCell ref="AM2:AP4"/>
    <mergeCell ref="AQ2:AT2"/>
    <mergeCell ref="I3:N4"/>
    <mergeCell ref="O3:R3"/>
    <mergeCell ref="S3:W4"/>
    <mergeCell ref="X3:AA4"/>
    <mergeCell ref="AB3:AE4"/>
    <mergeCell ref="AF3:AI3"/>
    <mergeCell ref="AJ3:AL4"/>
    <mergeCell ref="AQ3:AT3"/>
    <mergeCell ref="O4:R4"/>
    <mergeCell ref="AF4:AI4"/>
    <mergeCell ref="AQ4:AT4"/>
    <mergeCell ref="C5:H5"/>
    <mergeCell ref="I5:N5"/>
    <mergeCell ref="O5:R5"/>
    <mergeCell ref="S5:W5"/>
    <mergeCell ref="X5:AA5"/>
    <mergeCell ref="AB5:AE5"/>
    <mergeCell ref="AF5:AI5"/>
    <mergeCell ref="AJ5:AL5"/>
    <mergeCell ref="AM5:AP5"/>
    <mergeCell ref="AQ5:AT5"/>
    <mergeCell ref="A6:B6"/>
    <mergeCell ref="C6:H6"/>
    <mergeCell ref="I6:N6"/>
    <mergeCell ref="O6:R6"/>
    <mergeCell ref="S6:W6"/>
    <mergeCell ref="X6:AA6"/>
    <mergeCell ref="AB6:AE6"/>
    <mergeCell ref="AF6:AI6"/>
    <mergeCell ref="AJ6:AL6"/>
    <mergeCell ref="AM6:AP6"/>
    <mergeCell ref="AQ6:AT6"/>
    <mergeCell ref="A7:B7"/>
    <mergeCell ref="C7:H7"/>
    <mergeCell ref="I7:N7"/>
    <mergeCell ref="O7:R7"/>
    <mergeCell ref="S7:W7"/>
    <mergeCell ref="X7:AA7"/>
    <mergeCell ref="AB7:AE7"/>
    <mergeCell ref="AF7:AI7"/>
    <mergeCell ref="AJ7:AL7"/>
    <mergeCell ref="AM7:AP7"/>
    <mergeCell ref="AQ7:AT7"/>
    <mergeCell ref="A8:B8"/>
    <mergeCell ref="C8:H8"/>
    <mergeCell ref="I8:N8"/>
    <mergeCell ref="O8:R8"/>
    <mergeCell ref="S8:W8"/>
    <mergeCell ref="X8:AA8"/>
    <mergeCell ref="AB8:AE8"/>
    <mergeCell ref="AF8:AI8"/>
    <mergeCell ref="AJ8:AL8"/>
    <mergeCell ref="AM8:AP8"/>
    <mergeCell ref="AQ8:AT8"/>
    <mergeCell ref="A9:B9"/>
    <mergeCell ref="C9:H9"/>
    <mergeCell ref="I9:N9"/>
    <mergeCell ref="O9:R9"/>
    <mergeCell ref="S9:W9"/>
    <mergeCell ref="X9:AA9"/>
    <mergeCell ref="AB9:AE9"/>
    <mergeCell ref="AF9:AI9"/>
    <mergeCell ref="AJ9:AL9"/>
    <mergeCell ref="AM9:AP9"/>
    <mergeCell ref="AQ9:AT9"/>
    <mergeCell ref="A10:B10"/>
    <mergeCell ref="C10:H10"/>
    <mergeCell ref="I10:N10"/>
    <mergeCell ref="O10:R10"/>
    <mergeCell ref="S10:W10"/>
    <mergeCell ref="X10:AA10"/>
    <mergeCell ref="AB10:AE10"/>
    <mergeCell ref="AF10:AI10"/>
    <mergeCell ref="AJ10:AL10"/>
    <mergeCell ref="AM10:AP10"/>
    <mergeCell ref="AQ10:AT10"/>
    <mergeCell ref="A13:B16"/>
    <mergeCell ref="C13:H15"/>
    <mergeCell ref="I13:W13"/>
    <mergeCell ref="X13:AK13"/>
    <mergeCell ref="AL13:AP15"/>
    <mergeCell ref="AQ13:AT13"/>
    <mergeCell ref="I14:N15"/>
    <mergeCell ref="O14:R14"/>
    <mergeCell ref="S14:W15"/>
    <mergeCell ref="X14:AA15"/>
    <mergeCell ref="AB14:AE15"/>
    <mergeCell ref="AF14:AI14"/>
    <mergeCell ref="AJ14:AK15"/>
    <mergeCell ref="AQ14:AT14"/>
    <mergeCell ref="O15:R15"/>
    <mergeCell ref="AF15:AI15"/>
    <mergeCell ref="AQ15:AT15"/>
    <mergeCell ref="C16:E16"/>
    <mergeCell ref="F16:H16"/>
    <mergeCell ref="I16:K16"/>
    <mergeCell ref="L16:N16"/>
    <mergeCell ref="O16:P16"/>
    <mergeCell ref="Q16:R16"/>
    <mergeCell ref="S16:T16"/>
    <mergeCell ref="U16:W16"/>
    <mergeCell ref="X16:Y16"/>
    <mergeCell ref="Z16:AA16"/>
    <mergeCell ref="AB16:AC16"/>
    <mergeCell ref="AD16:AE16"/>
    <mergeCell ref="AF16:AG16"/>
    <mergeCell ref="AH16:AI16"/>
    <mergeCell ref="AL16:AM16"/>
    <mergeCell ref="AN16:AP16"/>
    <mergeCell ref="AQ16:AR16"/>
    <mergeCell ref="AS16:AT16"/>
    <mergeCell ref="A17:B17"/>
    <mergeCell ref="C17:E17"/>
    <mergeCell ref="F17:H17"/>
    <mergeCell ref="I17:K17"/>
    <mergeCell ref="L17:N17"/>
    <mergeCell ref="O17:P17"/>
    <mergeCell ref="Q17:R17"/>
    <mergeCell ref="S17:T17"/>
    <mergeCell ref="U17:W17"/>
    <mergeCell ref="X17:Y17"/>
    <mergeCell ref="Z17:AA17"/>
    <mergeCell ref="AB17:AC17"/>
    <mergeCell ref="AD17:AE17"/>
    <mergeCell ref="AF17:AG17"/>
    <mergeCell ref="AH17:AI17"/>
    <mergeCell ref="AL17:AM17"/>
    <mergeCell ref="AN17:AP17"/>
    <mergeCell ref="AQ17:AR17"/>
    <mergeCell ref="AS17:AT17"/>
    <mergeCell ref="A18:B18"/>
    <mergeCell ref="C18:E18"/>
    <mergeCell ref="F18:H18"/>
    <mergeCell ref="I18:K18"/>
    <mergeCell ref="L18:N18"/>
    <mergeCell ref="O18:P18"/>
    <mergeCell ref="Q18:R18"/>
    <mergeCell ref="S18:T18"/>
    <mergeCell ref="U18:W18"/>
    <mergeCell ref="X18:Y18"/>
    <mergeCell ref="Z18:AA18"/>
    <mergeCell ref="AB18:AC18"/>
    <mergeCell ref="AD18:AE18"/>
    <mergeCell ref="AF18:AG18"/>
    <mergeCell ref="AH18:AI18"/>
    <mergeCell ref="AL18:AM18"/>
    <mergeCell ref="AN18:AP18"/>
    <mergeCell ref="AQ18:AR18"/>
    <mergeCell ref="AS18:AT18"/>
    <mergeCell ref="A19:B19"/>
    <mergeCell ref="C19:E19"/>
    <mergeCell ref="F19:H19"/>
    <mergeCell ref="I19:K19"/>
    <mergeCell ref="L19:N19"/>
    <mergeCell ref="O19:P19"/>
    <mergeCell ref="Q19:R19"/>
    <mergeCell ref="S19:T19"/>
    <mergeCell ref="U19:W19"/>
    <mergeCell ref="X19:Y19"/>
    <mergeCell ref="Z19:AA19"/>
    <mergeCell ref="AB19:AC19"/>
    <mergeCell ref="AD19:AE19"/>
    <mergeCell ref="AF19:AG19"/>
    <mergeCell ref="AH19:AI19"/>
    <mergeCell ref="AL19:AM19"/>
    <mergeCell ref="AN19:AP19"/>
    <mergeCell ref="AQ19:AR19"/>
    <mergeCell ref="AS19:AT19"/>
    <mergeCell ref="A20:B20"/>
    <mergeCell ref="C20:E20"/>
    <mergeCell ref="F20:H20"/>
    <mergeCell ref="I20:K20"/>
    <mergeCell ref="L20:N20"/>
    <mergeCell ref="O20:P20"/>
    <mergeCell ref="Q20:R20"/>
    <mergeCell ref="S20:T20"/>
    <mergeCell ref="U20:W20"/>
    <mergeCell ref="X20:Y20"/>
    <mergeCell ref="Z20:AA20"/>
    <mergeCell ref="AB20:AC20"/>
    <mergeCell ref="AD20:AE20"/>
    <mergeCell ref="AF20:AG20"/>
    <mergeCell ref="AH20:AI20"/>
    <mergeCell ref="AL20:AM20"/>
    <mergeCell ref="AN20:AP20"/>
    <mergeCell ref="AQ20:AR20"/>
    <mergeCell ref="AS20:AT20"/>
    <mergeCell ref="A21:B21"/>
    <mergeCell ref="C21:E21"/>
    <mergeCell ref="F21:H21"/>
    <mergeCell ref="I21:K21"/>
    <mergeCell ref="L21:N21"/>
    <mergeCell ref="O21:P21"/>
    <mergeCell ref="Q21:R21"/>
    <mergeCell ref="S21:T21"/>
    <mergeCell ref="U21:W21"/>
    <mergeCell ref="X21:Y21"/>
    <mergeCell ref="Z21:AA21"/>
    <mergeCell ref="AB21:AC21"/>
    <mergeCell ref="AD21:AE21"/>
    <mergeCell ref="AF21:AG21"/>
    <mergeCell ref="AH21:AI21"/>
    <mergeCell ref="AL21:AM21"/>
    <mergeCell ref="AN21:AP21"/>
    <mergeCell ref="AQ21:AR21"/>
    <mergeCell ref="AS21:AT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8.22"/>
    <col collapsed="false" customWidth="true" hidden="false" outlineLevel="0" max="3" min="2" style="96" width="12.33"/>
    <col collapsed="false" customWidth="true" hidden="false" outlineLevel="0" max="4" min="4" style="96" width="16.45"/>
    <col collapsed="false" customWidth="true" hidden="false" outlineLevel="0" max="5" min="5" style="96" width="8.22"/>
    <col collapsed="false" customWidth="true" hidden="false" outlineLevel="0" max="6" min="6" style="96" width="12.33"/>
    <col collapsed="false" customWidth="true" hidden="false" outlineLevel="0" max="7" min="7" style="96" width="12.48"/>
    <col collapsed="false" customWidth="true" hidden="false" outlineLevel="0" max="10" min="8" style="96" width="12.33"/>
    <col collapsed="false" customWidth="true" hidden="false" outlineLevel="0" max="11" min="11" style="96" width="8.22"/>
    <col collapsed="false" customWidth="true" hidden="false" outlineLevel="0" max="16" min="12" style="96" width="12.33"/>
    <col collapsed="false" customWidth="false" hidden="false" outlineLevel="0" max="257" min="17" style="96" width="4.11"/>
  </cols>
  <sheetData>
    <row r="1" customFormat="false" ht="18" hidden="false" customHeight="true" outlineLevel="0" collapsed="false">
      <c r="A1" s="23" t="s">
        <v>222</v>
      </c>
      <c r="B1" s="73"/>
      <c r="C1" s="73"/>
      <c r="I1" s="23"/>
      <c r="J1" s="73"/>
      <c r="K1" s="73"/>
      <c r="P1" s="89" t="s">
        <v>223</v>
      </c>
    </row>
    <row r="2" customFormat="false" ht="18" hidden="false" customHeight="true" outlineLevel="0" collapsed="false">
      <c r="A2" s="28" t="s">
        <v>224</v>
      </c>
      <c r="B2" s="77" t="s">
        <v>170</v>
      </c>
      <c r="C2" s="77"/>
      <c r="D2" s="77"/>
      <c r="E2" s="177" t="s">
        <v>225</v>
      </c>
      <c r="F2" s="177"/>
      <c r="G2" s="177"/>
      <c r="H2" s="177"/>
      <c r="I2" s="31" t="s">
        <v>226</v>
      </c>
      <c r="J2" s="31"/>
      <c r="K2" s="30" t="s">
        <v>227</v>
      </c>
      <c r="L2" s="30"/>
      <c r="M2" s="30"/>
      <c r="N2" s="30"/>
      <c r="O2" s="30"/>
      <c r="P2" s="30"/>
    </row>
    <row r="3" customFormat="false" ht="18" hidden="false" customHeight="true" outlineLevel="0" collapsed="false">
      <c r="A3" s="28"/>
      <c r="B3" s="77"/>
      <c r="C3" s="77"/>
      <c r="D3" s="77"/>
      <c r="E3" s="134" t="s">
        <v>228</v>
      </c>
      <c r="F3" s="134"/>
      <c r="G3" s="134"/>
      <c r="H3" s="39" t="s">
        <v>229</v>
      </c>
      <c r="I3" s="40" t="s">
        <v>230</v>
      </c>
      <c r="J3" s="40"/>
      <c r="K3" s="134" t="s">
        <v>231</v>
      </c>
      <c r="L3" s="134"/>
      <c r="M3" s="134"/>
      <c r="N3" s="39" t="s">
        <v>232</v>
      </c>
      <c r="O3" s="39"/>
      <c r="P3" s="39"/>
    </row>
    <row r="4" customFormat="false" ht="18" hidden="false" customHeight="true" outlineLevel="0" collapsed="false">
      <c r="A4" s="28"/>
      <c r="B4" s="111" t="s">
        <v>233</v>
      </c>
      <c r="C4" s="92" t="s">
        <v>219</v>
      </c>
      <c r="D4" s="92" t="s">
        <v>185</v>
      </c>
      <c r="E4" s="92" t="s">
        <v>233</v>
      </c>
      <c r="F4" s="92" t="s">
        <v>219</v>
      </c>
      <c r="G4" s="92" t="s">
        <v>185</v>
      </c>
      <c r="H4" s="92" t="s">
        <v>233</v>
      </c>
      <c r="I4" s="138" t="s">
        <v>219</v>
      </c>
      <c r="J4" s="92" t="s">
        <v>185</v>
      </c>
      <c r="K4" s="92" t="s">
        <v>233</v>
      </c>
      <c r="L4" s="92" t="s">
        <v>219</v>
      </c>
      <c r="M4" s="92" t="s">
        <v>185</v>
      </c>
      <c r="N4" s="92" t="s">
        <v>233</v>
      </c>
      <c r="O4" s="92" t="s">
        <v>219</v>
      </c>
      <c r="P4" s="92" t="s">
        <v>185</v>
      </c>
    </row>
    <row r="5" customFormat="false" ht="21" hidden="false" customHeight="true" outlineLevel="0" collapsed="false">
      <c r="A5" s="124" t="s">
        <v>83</v>
      </c>
      <c r="B5" s="103" t="n">
        <v>57281</v>
      </c>
      <c r="C5" s="59" t="n">
        <v>6350344</v>
      </c>
      <c r="D5" s="59" t="n">
        <v>15652325</v>
      </c>
      <c r="E5" s="59" t="n">
        <v>39141</v>
      </c>
      <c r="F5" s="59" t="n">
        <v>3196869</v>
      </c>
      <c r="G5" s="59" t="n">
        <v>5599029</v>
      </c>
      <c r="H5" s="59" t="n">
        <v>14470</v>
      </c>
      <c r="I5" s="178" t="n">
        <v>1503356</v>
      </c>
      <c r="J5" s="179" t="n">
        <v>3767650</v>
      </c>
      <c r="K5" s="179" t="n">
        <v>696</v>
      </c>
      <c r="L5" s="179" t="n">
        <v>60767</v>
      </c>
      <c r="M5" s="179" t="n">
        <v>137292</v>
      </c>
      <c r="N5" s="179" t="n">
        <v>2974</v>
      </c>
      <c r="O5" s="179" t="n">
        <v>1589352</v>
      </c>
      <c r="P5" s="179" t="n">
        <v>6148354</v>
      </c>
    </row>
    <row r="6" s="105" customFormat="true" ht="21" hidden="false" customHeight="true" outlineLevel="0" collapsed="false">
      <c r="A6" s="124" t="n">
        <v>26</v>
      </c>
      <c r="B6" s="103" t="n">
        <v>57251</v>
      </c>
      <c r="C6" s="59" t="n">
        <v>6386078</v>
      </c>
      <c r="D6" s="59" t="n">
        <v>16046228.3</v>
      </c>
      <c r="E6" s="59" t="n">
        <v>39094</v>
      </c>
      <c r="F6" s="59" t="n">
        <v>3203881</v>
      </c>
      <c r="G6" s="59" t="n">
        <v>5760981.2</v>
      </c>
      <c r="H6" s="59" t="n">
        <v>14483</v>
      </c>
      <c r="I6" s="178" t="n">
        <v>1511134</v>
      </c>
      <c r="J6" s="179" t="n">
        <v>3849346.5</v>
      </c>
      <c r="K6" s="179" t="n">
        <v>708</v>
      </c>
      <c r="L6" s="179" t="n">
        <v>61269</v>
      </c>
      <c r="M6" s="179" t="n">
        <v>145650.3</v>
      </c>
      <c r="N6" s="179" t="n">
        <v>2966</v>
      </c>
      <c r="O6" s="179" t="n">
        <v>1609794</v>
      </c>
      <c r="P6" s="179" t="n">
        <v>6290250.3</v>
      </c>
    </row>
    <row r="7" customFormat="false" ht="21" hidden="false" customHeight="true" outlineLevel="0" collapsed="false">
      <c r="A7" s="124" t="n">
        <v>27</v>
      </c>
      <c r="B7" s="103" t="n">
        <v>57375</v>
      </c>
      <c r="C7" s="59" t="n">
        <v>6475361</v>
      </c>
      <c r="D7" s="59" t="n">
        <v>15807818.8</v>
      </c>
      <c r="E7" s="59" t="n">
        <v>39130</v>
      </c>
      <c r="F7" s="59" t="n">
        <v>3219899</v>
      </c>
      <c r="G7" s="59" t="n">
        <v>5549889.1</v>
      </c>
      <c r="H7" s="59" t="n">
        <v>14457</v>
      </c>
      <c r="I7" s="178" t="n">
        <v>1506654</v>
      </c>
      <c r="J7" s="179" t="n">
        <v>3678850.2</v>
      </c>
      <c r="K7" s="179" t="n">
        <v>762</v>
      </c>
      <c r="L7" s="179" t="n">
        <v>66292</v>
      </c>
      <c r="M7" s="179" t="n">
        <v>158784.8</v>
      </c>
      <c r="N7" s="179" t="n">
        <v>3026</v>
      </c>
      <c r="O7" s="179" t="n">
        <v>1682516</v>
      </c>
      <c r="P7" s="179" t="n">
        <v>6420294.7</v>
      </c>
    </row>
    <row r="8" customFormat="false" ht="21" hidden="false" customHeight="true" outlineLevel="0" collapsed="false">
      <c r="A8" s="124" t="n">
        <v>28</v>
      </c>
      <c r="B8" s="103" t="n">
        <v>57409</v>
      </c>
      <c r="C8" s="59" t="n">
        <v>6531539</v>
      </c>
      <c r="D8" s="59" t="n">
        <v>16311025.7</v>
      </c>
      <c r="E8" s="59" t="n">
        <v>39124</v>
      </c>
      <c r="F8" s="59" t="n">
        <v>3231433</v>
      </c>
      <c r="G8" s="59" t="n">
        <v>5730197.8</v>
      </c>
      <c r="H8" s="59" t="n">
        <v>14410</v>
      </c>
      <c r="I8" s="178" t="n">
        <v>1506516</v>
      </c>
      <c r="J8" s="179" t="n">
        <v>3721602.6</v>
      </c>
      <c r="K8" s="179" t="n">
        <v>757</v>
      </c>
      <c r="L8" s="179" t="n">
        <v>65060</v>
      </c>
      <c r="M8" s="179" t="n">
        <v>147465.7</v>
      </c>
      <c r="N8" s="179" t="n">
        <v>3118</v>
      </c>
      <c r="O8" s="179" t="n">
        <v>1728530</v>
      </c>
      <c r="P8" s="179" t="n">
        <v>6711759.6</v>
      </c>
    </row>
    <row r="9" s="105" customFormat="true" ht="21" hidden="false" customHeight="true" outlineLevel="0" collapsed="false">
      <c r="A9" s="125" t="n">
        <v>29</v>
      </c>
      <c r="B9" s="106" t="n">
        <v>57408</v>
      </c>
      <c r="C9" s="108" t="n">
        <v>6571482</v>
      </c>
      <c r="D9" s="108" t="n">
        <v>16755670</v>
      </c>
      <c r="E9" s="108" t="n">
        <v>39077</v>
      </c>
      <c r="F9" s="108" t="n">
        <v>3240025</v>
      </c>
      <c r="G9" s="108" t="n">
        <v>5934999</v>
      </c>
      <c r="H9" s="108" t="n">
        <v>14398</v>
      </c>
      <c r="I9" s="180" t="n">
        <v>1510934</v>
      </c>
      <c r="J9" s="181" t="n">
        <v>3762045</v>
      </c>
      <c r="K9" s="181" t="n">
        <v>814</v>
      </c>
      <c r="L9" s="181" t="n">
        <v>70004</v>
      </c>
      <c r="M9" s="181" t="n">
        <v>162049</v>
      </c>
      <c r="N9" s="181" t="n">
        <v>3119</v>
      </c>
      <c r="O9" s="181" t="n">
        <v>1750519</v>
      </c>
      <c r="P9" s="181" t="n">
        <v>6896577</v>
      </c>
    </row>
    <row r="10" customFormat="false" ht="18" hidden="false" customHeight="true" outlineLevel="0" collapsed="false">
      <c r="A10" s="70" t="s">
        <v>220</v>
      </c>
      <c r="B10" s="73"/>
      <c r="C10" s="73"/>
    </row>
    <row r="11" customFormat="false" ht="18" hidden="false" customHeight="true" outlineLevel="0" collapsed="false">
      <c r="A11" s="70" t="s">
        <v>221</v>
      </c>
      <c r="B11" s="73"/>
      <c r="C11" s="73"/>
    </row>
  </sheetData>
  <mergeCells count="9">
    <mergeCell ref="A2:A4"/>
    <mergeCell ref="B2:D3"/>
    <mergeCell ref="E2:H2"/>
    <mergeCell ref="I2:J2"/>
    <mergeCell ref="K2:P2"/>
    <mergeCell ref="E3:G3"/>
    <mergeCell ref="I3:J3"/>
    <mergeCell ref="K3:M3"/>
    <mergeCell ref="N3:P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05" width="29.08"/>
    <col collapsed="false" customWidth="true" hidden="false" outlineLevel="0" max="11" min="2" style="105" width="15.46"/>
    <col collapsed="false" customWidth="false" hidden="false" outlineLevel="0" max="257" min="12" style="105" width="10.2"/>
  </cols>
  <sheetData>
    <row r="1" customFormat="false" ht="20.1" hidden="false" customHeight="true" outlineLevel="0" collapsed="false">
      <c r="A1" s="25" t="s">
        <v>234</v>
      </c>
      <c r="B1" s="73"/>
      <c r="C1" s="73"/>
      <c r="D1" s="73"/>
      <c r="E1" s="89"/>
      <c r="F1" s="73"/>
      <c r="G1" s="89"/>
      <c r="H1" s="73"/>
      <c r="I1" s="89"/>
      <c r="J1" s="73"/>
      <c r="K1" s="89" t="s">
        <v>235</v>
      </c>
    </row>
    <row r="2" customFormat="false" ht="20.1" hidden="false" customHeight="true" outlineLevel="0" collapsed="false">
      <c r="A2" s="76" t="s">
        <v>236</v>
      </c>
      <c r="B2" s="77" t="s">
        <v>83</v>
      </c>
      <c r="C2" s="77"/>
      <c r="D2" s="30" t="n">
        <v>26</v>
      </c>
      <c r="E2" s="30"/>
      <c r="F2" s="30" t="n">
        <v>27</v>
      </c>
      <c r="G2" s="30"/>
      <c r="H2" s="30" t="n">
        <v>28</v>
      </c>
      <c r="I2" s="30"/>
      <c r="J2" s="30" t="n">
        <v>29</v>
      </c>
      <c r="K2" s="30"/>
    </row>
    <row r="3" customFormat="false" ht="20.1" hidden="false" customHeight="true" outlineLevel="0" collapsed="false">
      <c r="A3" s="76"/>
      <c r="B3" s="78" t="s">
        <v>216</v>
      </c>
      <c r="C3" s="36" t="s">
        <v>237</v>
      </c>
      <c r="D3" s="36" t="s">
        <v>216</v>
      </c>
      <c r="E3" s="37" t="s">
        <v>237</v>
      </c>
      <c r="F3" s="36" t="s">
        <v>216</v>
      </c>
      <c r="G3" s="37" t="s">
        <v>237</v>
      </c>
      <c r="H3" s="36" t="s">
        <v>216</v>
      </c>
      <c r="I3" s="37" t="s">
        <v>237</v>
      </c>
      <c r="J3" s="36" t="s">
        <v>216</v>
      </c>
      <c r="K3" s="37" t="s">
        <v>237</v>
      </c>
    </row>
    <row r="4" customFormat="false" ht="23.25" hidden="false" customHeight="true" outlineLevel="0" collapsed="false">
      <c r="A4" s="182" t="s">
        <v>238</v>
      </c>
      <c r="B4" s="64" t="n">
        <v>39837</v>
      </c>
      <c r="C4" s="56" t="n">
        <v>3257636</v>
      </c>
      <c r="D4" s="56" t="n">
        <v>39802</v>
      </c>
      <c r="E4" s="57" t="n">
        <v>3265150</v>
      </c>
      <c r="F4" s="56" t="n">
        <v>39892</v>
      </c>
      <c r="G4" s="57" t="n">
        <v>3286191</v>
      </c>
      <c r="H4" s="56" t="n">
        <v>39881</v>
      </c>
      <c r="I4" s="57" t="n">
        <v>3296493</v>
      </c>
      <c r="J4" s="56" t="n">
        <v>39891</v>
      </c>
      <c r="K4" s="57" t="n">
        <v>3310029</v>
      </c>
    </row>
    <row r="5" customFormat="false" ht="23.25" hidden="false" customHeight="true" outlineLevel="0" collapsed="false">
      <c r="A5" s="182" t="s">
        <v>239</v>
      </c>
      <c r="B5" s="64" t="n">
        <v>23733</v>
      </c>
      <c r="C5" s="56" t="n">
        <v>2227942</v>
      </c>
      <c r="D5" s="56" t="n">
        <v>23822</v>
      </c>
      <c r="E5" s="57" t="n">
        <v>2241597</v>
      </c>
      <c r="F5" s="56" t="n">
        <v>26796</v>
      </c>
      <c r="G5" s="57" t="n">
        <v>2518700</v>
      </c>
      <c r="H5" s="56" t="n">
        <v>26845</v>
      </c>
      <c r="I5" s="57" t="n">
        <v>2530048</v>
      </c>
      <c r="J5" s="56" t="n">
        <v>26901</v>
      </c>
      <c r="K5" s="57" t="n">
        <v>2542823</v>
      </c>
    </row>
    <row r="6" customFormat="false" ht="23.25" hidden="false" customHeight="true" outlineLevel="0" collapsed="false">
      <c r="A6" s="182" t="s">
        <v>240</v>
      </c>
      <c r="B6" s="64" t="n">
        <v>265</v>
      </c>
      <c r="C6" s="56" t="n">
        <v>58711</v>
      </c>
      <c r="D6" s="56" t="n">
        <v>270</v>
      </c>
      <c r="E6" s="57" t="n">
        <v>59650</v>
      </c>
      <c r="F6" s="56" t="n">
        <v>280</v>
      </c>
      <c r="G6" s="57" t="n">
        <v>62595</v>
      </c>
      <c r="H6" s="56" t="n">
        <v>289</v>
      </c>
      <c r="I6" s="57" t="n">
        <v>64517</v>
      </c>
      <c r="J6" s="56" t="n">
        <v>301</v>
      </c>
      <c r="K6" s="57" t="n">
        <v>68890</v>
      </c>
    </row>
    <row r="7" customFormat="false" ht="23.25" hidden="false" customHeight="true" outlineLevel="0" collapsed="false">
      <c r="A7" s="182" t="s">
        <v>241</v>
      </c>
      <c r="B7" s="64" t="n">
        <v>1635</v>
      </c>
      <c r="C7" s="56" t="n">
        <v>166774</v>
      </c>
      <c r="D7" s="56" t="n">
        <v>1626</v>
      </c>
      <c r="E7" s="57" t="n">
        <v>166380</v>
      </c>
      <c r="F7" s="56" t="n">
        <v>1623</v>
      </c>
      <c r="G7" s="57" t="n">
        <v>166342</v>
      </c>
      <c r="H7" s="56" t="n">
        <v>1614</v>
      </c>
      <c r="I7" s="57" t="n">
        <v>165456</v>
      </c>
      <c r="J7" s="56" t="n">
        <v>1600</v>
      </c>
      <c r="K7" s="57" t="n">
        <v>163930</v>
      </c>
    </row>
    <row r="8" customFormat="false" ht="23.25" hidden="false" customHeight="true" outlineLevel="0" collapsed="false">
      <c r="A8" s="182" t="s">
        <v>242</v>
      </c>
      <c r="B8" s="64" t="n">
        <v>2852</v>
      </c>
      <c r="C8" s="56" t="n">
        <v>258294</v>
      </c>
      <c r="D8" s="56" t="n">
        <v>2823</v>
      </c>
      <c r="E8" s="57" t="n">
        <v>256327</v>
      </c>
      <c r="F8" s="56" t="s">
        <v>85</v>
      </c>
      <c r="G8" s="57" t="s">
        <v>85</v>
      </c>
      <c r="H8" s="56" t="s">
        <v>85</v>
      </c>
      <c r="I8" s="57" t="s">
        <v>85</v>
      </c>
      <c r="J8" s="56" t="s">
        <v>85</v>
      </c>
      <c r="K8" s="57" t="s">
        <v>85</v>
      </c>
    </row>
    <row r="9" customFormat="false" ht="23.25" hidden="false" customHeight="true" outlineLevel="0" collapsed="false">
      <c r="A9" s="182" t="s">
        <v>243</v>
      </c>
      <c r="B9" s="64" t="n">
        <v>23</v>
      </c>
      <c r="C9" s="56" t="n">
        <v>2921</v>
      </c>
      <c r="D9" s="56" t="n">
        <v>22</v>
      </c>
      <c r="E9" s="57" t="n">
        <v>2893</v>
      </c>
      <c r="F9" s="56" t="n">
        <v>23</v>
      </c>
      <c r="G9" s="57" t="n">
        <v>3041</v>
      </c>
      <c r="H9" s="56" t="n">
        <v>22</v>
      </c>
      <c r="I9" s="57" t="n">
        <v>2896</v>
      </c>
      <c r="J9" s="56" t="n">
        <v>36</v>
      </c>
      <c r="K9" s="57" t="n">
        <v>3550</v>
      </c>
    </row>
    <row r="10" customFormat="false" ht="23.25" hidden="false" customHeight="true" outlineLevel="0" collapsed="false">
      <c r="A10" s="182" t="s">
        <v>244</v>
      </c>
      <c r="B10" s="64" t="n">
        <v>613</v>
      </c>
      <c r="C10" s="56" t="n">
        <v>40866</v>
      </c>
      <c r="D10" s="56" t="n">
        <v>614</v>
      </c>
      <c r="E10" s="57" t="n">
        <v>40368</v>
      </c>
      <c r="F10" s="56" t="n">
        <v>610</v>
      </c>
      <c r="G10" s="57" t="n">
        <v>40261</v>
      </c>
      <c r="H10" s="56" t="n">
        <v>609</v>
      </c>
      <c r="I10" s="57" t="n">
        <v>40283</v>
      </c>
      <c r="J10" s="56" t="n">
        <v>613</v>
      </c>
      <c r="K10" s="57" t="n">
        <v>40667</v>
      </c>
    </row>
    <row r="11" customFormat="false" ht="23.25" hidden="false" customHeight="true" outlineLevel="0" collapsed="false">
      <c r="A11" s="182" t="s">
        <v>245</v>
      </c>
      <c r="B11" s="64" t="n">
        <v>44</v>
      </c>
      <c r="C11" s="56" t="n">
        <v>5840</v>
      </c>
      <c r="D11" s="56" t="n">
        <v>44</v>
      </c>
      <c r="E11" s="57" t="n">
        <v>5900</v>
      </c>
      <c r="F11" s="56" t="n">
        <v>41</v>
      </c>
      <c r="G11" s="57" t="n">
        <v>5726</v>
      </c>
      <c r="H11" s="56" t="n">
        <v>43</v>
      </c>
      <c r="I11" s="57" t="n">
        <v>6175</v>
      </c>
      <c r="J11" s="56" t="n">
        <v>43</v>
      </c>
      <c r="K11" s="57" t="n">
        <v>6318</v>
      </c>
    </row>
    <row r="12" customFormat="false" ht="23.25" hidden="false" customHeight="true" outlineLevel="0" collapsed="false">
      <c r="A12" s="182" t="s">
        <v>246</v>
      </c>
      <c r="B12" s="64" t="s">
        <v>85</v>
      </c>
      <c r="C12" s="56" t="s">
        <v>85</v>
      </c>
      <c r="D12" s="56" t="s">
        <v>85</v>
      </c>
      <c r="E12" s="57" t="s">
        <v>85</v>
      </c>
      <c r="F12" s="56" t="s">
        <v>85</v>
      </c>
      <c r="G12" s="57" t="s">
        <v>85</v>
      </c>
      <c r="H12" s="56" t="s">
        <v>85</v>
      </c>
      <c r="I12" s="57" t="s">
        <v>85</v>
      </c>
      <c r="J12" s="56" t="s">
        <v>85</v>
      </c>
      <c r="K12" s="57" t="s">
        <v>85</v>
      </c>
    </row>
    <row r="13" customFormat="false" ht="23.25" hidden="false" customHeight="true" outlineLevel="0" collapsed="false">
      <c r="A13" s="182" t="s">
        <v>247</v>
      </c>
      <c r="B13" s="64" t="n">
        <v>5138</v>
      </c>
      <c r="C13" s="56" t="n">
        <v>282170</v>
      </c>
      <c r="D13" s="56" t="n">
        <v>5073</v>
      </c>
      <c r="E13" s="57" t="n">
        <v>278712</v>
      </c>
      <c r="F13" s="56" t="n">
        <v>5037</v>
      </c>
      <c r="G13" s="57" t="n">
        <v>277121</v>
      </c>
      <c r="H13" s="56" t="n">
        <v>5006</v>
      </c>
      <c r="I13" s="57" t="n">
        <v>275767</v>
      </c>
      <c r="J13" s="56" t="n">
        <v>4964</v>
      </c>
      <c r="K13" s="57" t="n">
        <v>273487</v>
      </c>
    </row>
    <row r="14" customFormat="false" ht="23.25" hidden="false" customHeight="true" outlineLevel="0" collapsed="false">
      <c r="A14" s="182" t="s">
        <v>248</v>
      </c>
      <c r="B14" s="64" t="n">
        <v>2151</v>
      </c>
      <c r="C14" s="56" t="n">
        <v>71814</v>
      </c>
      <c r="D14" s="56" t="n">
        <v>2141</v>
      </c>
      <c r="E14" s="57" t="n">
        <v>71491</v>
      </c>
      <c r="F14" s="56" t="n">
        <v>2128</v>
      </c>
      <c r="G14" s="57" t="n">
        <v>71059</v>
      </c>
      <c r="H14" s="56" t="n">
        <v>2121</v>
      </c>
      <c r="I14" s="57" t="n">
        <v>70854</v>
      </c>
      <c r="J14" s="56" t="n">
        <v>2112</v>
      </c>
      <c r="K14" s="57" t="n">
        <v>70470</v>
      </c>
    </row>
    <row r="15" customFormat="false" ht="23.25" hidden="false" customHeight="true" outlineLevel="0" collapsed="false">
      <c r="A15" s="183" t="s">
        <v>249</v>
      </c>
      <c r="B15" s="66" t="n">
        <v>3383</v>
      </c>
      <c r="C15" s="67" t="n">
        <v>142304</v>
      </c>
      <c r="D15" s="67" t="n">
        <v>3367</v>
      </c>
      <c r="E15" s="68" t="n">
        <v>141832</v>
      </c>
      <c r="F15" s="67" t="n">
        <v>3354</v>
      </c>
      <c r="G15" s="68" t="n">
        <v>141346</v>
      </c>
      <c r="H15" s="67" t="n">
        <v>3332</v>
      </c>
      <c r="I15" s="68" t="n">
        <v>140407</v>
      </c>
      <c r="J15" s="67" t="n">
        <v>3321</v>
      </c>
      <c r="K15" s="68" t="n">
        <v>139894</v>
      </c>
    </row>
    <row r="16" customFormat="false" ht="20.1" hidden="false" customHeight="true" outlineLevel="0" collapsed="false">
      <c r="A16" s="184" t="s">
        <v>220</v>
      </c>
      <c r="B16" s="145"/>
      <c r="C16" s="145"/>
    </row>
    <row r="17" customFormat="false" ht="20.1" hidden="false" customHeight="true" outlineLevel="0" collapsed="false">
      <c r="A17" s="184" t="s">
        <v>221</v>
      </c>
      <c r="B17" s="145"/>
      <c r="C17" s="14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05" width="29.08"/>
    <col collapsed="false" customWidth="true" hidden="false" outlineLevel="0" max="11" min="2" style="105" width="15.46"/>
    <col collapsed="false" customWidth="false" hidden="false" outlineLevel="0" max="257" min="12" style="105" width="10.2"/>
  </cols>
  <sheetData>
    <row r="1" customFormat="false" ht="20.1" hidden="false" customHeight="true" outlineLevel="0" collapsed="false">
      <c r="A1" s="25" t="s">
        <v>250</v>
      </c>
      <c r="B1" s="73"/>
      <c r="C1" s="73"/>
      <c r="D1" s="73"/>
      <c r="E1" s="89"/>
      <c r="F1" s="73"/>
      <c r="G1" s="89"/>
      <c r="H1" s="73"/>
      <c r="I1" s="89"/>
      <c r="J1" s="73"/>
      <c r="K1" s="89" t="s">
        <v>235</v>
      </c>
    </row>
    <row r="2" customFormat="false" ht="20.1" hidden="false" customHeight="true" outlineLevel="0" collapsed="false">
      <c r="A2" s="76" t="s">
        <v>236</v>
      </c>
      <c r="B2" s="77" t="s">
        <v>83</v>
      </c>
      <c r="C2" s="77"/>
      <c r="D2" s="30" t="n">
        <v>26</v>
      </c>
      <c r="E2" s="30"/>
      <c r="F2" s="30" t="n">
        <v>27</v>
      </c>
      <c r="G2" s="30"/>
      <c r="H2" s="30" t="n">
        <v>28</v>
      </c>
      <c r="I2" s="30"/>
      <c r="J2" s="30" t="n">
        <v>29</v>
      </c>
      <c r="K2" s="30"/>
    </row>
    <row r="3" customFormat="false" ht="20.1" hidden="false" customHeight="true" outlineLevel="0" collapsed="false">
      <c r="A3" s="76"/>
      <c r="B3" s="78" t="s">
        <v>216</v>
      </c>
      <c r="C3" s="36" t="s">
        <v>237</v>
      </c>
      <c r="D3" s="36" t="s">
        <v>216</v>
      </c>
      <c r="E3" s="37" t="s">
        <v>237</v>
      </c>
      <c r="F3" s="36" t="s">
        <v>216</v>
      </c>
      <c r="G3" s="37" t="s">
        <v>237</v>
      </c>
      <c r="H3" s="36" t="s">
        <v>216</v>
      </c>
      <c r="I3" s="37" t="s">
        <v>237</v>
      </c>
      <c r="J3" s="36" t="s">
        <v>216</v>
      </c>
      <c r="K3" s="37" t="s">
        <v>237</v>
      </c>
    </row>
    <row r="4" customFormat="false" ht="23.25" hidden="false" customHeight="true" outlineLevel="0" collapsed="false">
      <c r="A4" s="182" t="s">
        <v>238</v>
      </c>
      <c r="B4" s="64" t="n">
        <v>17444</v>
      </c>
      <c r="C4" s="56" t="n">
        <v>3092708</v>
      </c>
      <c r="D4" s="56" t="n">
        <v>17449</v>
      </c>
      <c r="E4" s="57" t="n">
        <v>3120928</v>
      </c>
      <c r="F4" s="56" t="n">
        <v>17483</v>
      </c>
      <c r="G4" s="57" t="n">
        <v>3189170</v>
      </c>
      <c r="H4" s="56" t="n">
        <v>17528</v>
      </c>
      <c r="I4" s="57" t="n">
        <v>3235046</v>
      </c>
      <c r="J4" s="56" t="n">
        <v>17517</v>
      </c>
      <c r="K4" s="57" t="n">
        <v>3261453</v>
      </c>
    </row>
    <row r="5" customFormat="false" ht="23.25" hidden="false" customHeight="true" outlineLevel="0" collapsed="false">
      <c r="A5" s="182" t="s">
        <v>251</v>
      </c>
      <c r="B5" s="64" t="n">
        <v>8988</v>
      </c>
      <c r="C5" s="56" t="n">
        <v>1088447</v>
      </c>
      <c r="D5" s="56" t="n">
        <v>9007</v>
      </c>
      <c r="E5" s="57" t="n">
        <v>1096226</v>
      </c>
      <c r="F5" s="56" t="n">
        <v>9002</v>
      </c>
      <c r="G5" s="57" t="n">
        <v>1100035</v>
      </c>
      <c r="H5" s="56" t="n">
        <v>9005</v>
      </c>
      <c r="I5" s="57" t="n">
        <v>1105505</v>
      </c>
      <c r="J5" s="56" t="n">
        <v>8993</v>
      </c>
      <c r="K5" s="57" t="n">
        <v>1110983</v>
      </c>
    </row>
    <row r="6" customFormat="false" ht="23.25" hidden="false" customHeight="true" outlineLevel="0" collapsed="false">
      <c r="A6" s="182" t="s">
        <v>252</v>
      </c>
      <c r="B6" s="64" t="n">
        <v>1160</v>
      </c>
      <c r="C6" s="56" t="n">
        <v>430713</v>
      </c>
      <c r="D6" s="56" t="n">
        <v>1159</v>
      </c>
      <c r="E6" s="57" t="n">
        <v>433493</v>
      </c>
      <c r="F6" s="56" t="n">
        <v>1157</v>
      </c>
      <c r="G6" s="57" t="n">
        <v>435213</v>
      </c>
      <c r="H6" s="56" t="n">
        <v>1172</v>
      </c>
      <c r="I6" s="57" t="n">
        <v>438947</v>
      </c>
      <c r="J6" s="56" t="n">
        <v>1167</v>
      </c>
      <c r="K6" s="57" t="n">
        <v>439425</v>
      </c>
    </row>
    <row r="7" customFormat="false" ht="23.25" hidden="false" customHeight="true" outlineLevel="0" collapsed="false">
      <c r="A7" s="182" t="s">
        <v>253</v>
      </c>
      <c r="B7" s="64" t="n">
        <v>113</v>
      </c>
      <c r="C7" s="56" t="n">
        <v>88591</v>
      </c>
      <c r="D7" s="56" t="n">
        <v>113</v>
      </c>
      <c r="E7" s="57" t="n">
        <v>89362</v>
      </c>
      <c r="F7" s="56" t="n">
        <v>118</v>
      </c>
      <c r="G7" s="57" t="n">
        <v>94582</v>
      </c>
      <c r="H7" s="56" t="n">
        <v>116</v>
      </c>
      <c r="I7" s="57" t="n">
        <v>94321</v>
      </c>
      <c r="J7" s="56" t="n">
        <v>118</v>
      </c>
      <c r="K7" s="57" t="n">
        <v>97483</v>
      </c>
    </row>
    <row r="8" customFormat="false" ht="23.25" hidden="false" customHeight="true" outlineLevel="0" collapsed="false">
      <c r="A8" s="182" t="s">
        <v>254</v>
      </c>
      <c r="B8" s="64" t="n">
        <v>6866</v>
      </c>
      <c r="C8" s="56" t="n">
        <v>1325585</v>
      </c>
      <c r="D8" s="56" t="n">
        <v>6848</v>
      </c>
      <c r="E8" s="57" t="n">
        <v>1340637</v>
      </c>
      <c r="F8" s="56" t="n">
        <v>6883</v>
      </c>
      <c r="G8" s="57" t="n">
        <v>1399522</v>
      </c>
      <c r="H8" s="56" t="n">
        <v>6894</v>
      </c>
      <c r="I8" s="57" t="n">
        <v>1409682</v>
      </c>
      <c r="J8" s="56" t="n">
        <v>6888</v>
      </c>
      <c r="K8" s="57" t="n">
        <v>1426877</v>
      </c>
    </row>
    <row r="9" customFormat="false" ht="23.25" hidden="false" customHeight="true" outlineLevel="0" collapsed="false">
      <c r="A9" s="183" t="s">
        <v>211</v>
      </c>
      <c r="B9" s="66" t="n">
        <v>317</v>
      </c>
      <c r="C9" s="67" t="n">
        <v>159372</v>
      </c>
      <c r="D9" s="67" t="n">
        <v>322</v>
      </c>
      <c r="E9" s="68" t="n">
        <v>161210</v>
      </c>
      <c r="F9" s="67" t="n">
        <v>323</v>
      </c>
      <c r="G9" s="68" t="n">
        <v>159818</v>
      </c>
      <c r="H9" s="67" t="n">
        <v>341</v>
      </c>
      <c r="I9" s="68" t="n">
        <v>186591</v>
      </c>
      <c r="J9" s="67" t="n">
        <v>351</v>
      </c>
      <c r="K9" s="68" t="n">
        <v>186685</v>
      </c>
    </row>
    <row r="10" customFormat="false" ht="20.1" hidden="false" customHeight="true" outlineLevel="0" collapsed="false">
      <c r="A10" s="184" t="s">
        <v>220</v>
      </c>
      <c r="B10" s="145"/>
      <c r="C10" s="145"/>
    </row>
    <row r="11" customFormat="false" ht="20.1" hidden="false" customHeight="true" outlineLevel="0" collapsed="false">
      <c r="A11" s="184" t="s">
        <v>221</v>
      </c>
      <c r="B11" s="145"/>
      <c r="C11" s="14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21.13"/>
    <col collapsed="false" customWidth="true" hidden="false" outlineLevel="0" max="3" min="2" style="96" width="25.11"/>
    <col collapsed="false" customWidth="false" hidden="false" outlineLevel="0" max="257" min="4" style="96" width="4.11"/>
  </cols>
  <sheetData>
    <row r="1" customFormat="false" ht="18" hidden="false" customHeight="true" outlineLevel="0" collapsed="false">
      <c r="A1" s="23" t="s">
        <v>255</v>
      </c>
      <c r="C1" s="89" t="s">
        <v>235</v>
      </c>
    </row>
    <row r="2" customFormat="false" ht="43.5" hidden="false" customHeight="true" outlineLevel="0" collapsed="false">
      <c r="A2" s="185" t="s">
        <v>256</v>
      </c>
      <c r="B2" s="186" t="s">
        <v>257</v>
      </c>
      <c r="C2" s="90" t="s">
        <v>258</v>
      </c>
    </row>
    <row r="3" customFormat="false" ht="18" hidden="false" customHeight="true" outlineLevel="0" collapsed="false">
      <c r="A3" s="53" t="s">
        <v>83</v>
      </c>
      <c r="B3" s="103" t="n">
        <v>907</v>
      </c>
      <c r="C3" s="59" t="n">
        <v>307862</v>
      </c>
    </row>
    <row r="4" customFormat="false" ht="18" hidden="false" customHeight="true" outlineLevel="0" collapsed="false">
      <c r="A4" s="53" t="n">
        <v>26</v>
      </c>
      <c r="B4" s="103" t="n">
        <v>909</v>
      </c>
      <c r="C4" s="59" t="n">
        <v>308078</v>
      </c>
    </row>
    <row r="5" customFormat="false" ht="18" hidden="false" customHeight="true" outlineLevel="0" collapsed="false">
      <c r="A5" s="53" t="n">
        <v>27</v>
      </c>
      <c r="B5" s="103" t="n">
        <v>908</v>
      </c>
      <c r="C5" s="59" t="n">
        <v>307959</v>
      </c>
    </row>
    <row r="6" customFormat="false" ht="18" hidden="false" customHeight="true" outlineLevel="0" collapsed="false">
      <c r="A6" s="53" t="n">
        <v>28</v>
      </c>
      <c r="B6" s="103" t="n">
        <v>852</v>
      </c>
      <c r="C6" s="59" t="n">
        <v>271069</v>
      </c>
    </row>
    <row r="7" customFormat="false" ht="18" hidden="false" customHeight="true" outlineLevel="0" collapsed="false">
      <c r="A7" s="65" t="n">
        <v>29</v>
      </c>
      <c r="B7" s="106" t="n">
        <v>852</v>
      </c>
      <c r="C7" s="108" t="n">
        <v>271069</v>
      </c>
    </row>
    <row r="8" customFormat="false" ht="18" hidden="false" customHeight="true" outlineLevel="0" collapsed="false">
      <c r="A8" s="70" t="s">
        <v>220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27.8"/>
    <col collapsed="false" customWidth="true" hidden="false" outlineLevel="0" max="6" min="2" style="96" width="11.49"/>
    <col collapsed="false" customWidth="false" hidden="false" outlineLevel="0" max="257" min="7" style="96" width="4.11"/>
  </cols>
  <sheetData>
    <row r="1" customFormat="false" ht="18" hidden="false" customHeight="true" outlineLevel="0" collapsed="false">
      <c r="A1" s="23" t="s">
        <v>259</v>
      </c>
      <c r="B1" s="89"/>
      <c r="C1" s="89"/>
      <c r="D1" s="89"/>
      <c r="E1" s="89"/>
      <c r="F1" s="89" t="s">
        <v>260</v>
      </c>
    </row>
    <row r="2" customFormat="false" ht="42" hidden="false" customHeight="true" outlineLevel="0" collapsed="false">
      <c r="A2" s="185" t="s">
        <v>261</v>
      </c>
      <c r="B2" s="122" t="s">
        <v>262</v>
      </c>
      <c r="C2" s="122" t="n">
        <v>25</v>
      </c>
      <c r="D2" s="90" t="n">
        <v>26</v>
      </c>
      <c r="E2" s="90" t="n">
        <v>27</v>
      </c>
      <c r="F2" s="90" t="n">
        <v>28</v>
      </c>
    </row>
    <row r="3" customFormat="false" ht="18" hidden="false" customHeight="true" outlineLevel="0" collapsed="false">
      <c r="A3" s="187" t="s">
        <v>238</v>
      </c>
      <c r="B3" s="57" t="n">
        <f aca="false">SUM(B4:B31)</f>
        <v>105</v>
      </c>
      <c r="C3" s="57" t="n">
        <f aca="false">SUM(C4:C31)</f>
        <v>128</v>
      </c>
      <c r="D3" s="57" t="n">
        <v>93</v>
      </c>
      <c r="E3" s="57" t="n">
        <f aca="false">SUM(E4:E31)</f>
        <v>117</v>
      </c>
      <c r="F3" s="57" t="n">
        <f aca="false">SUM(F4:F31)</f>
        <v>134</v>
      </c>
    </row>
    <row r="4" customFormat="false" ht="18" hidden="false" customHeight="true" outlineLevel="0" collapsed="false">
      <c r="A4" s="182" t="s">
        <v>263</v>
      </c>
      <c r="B4" s="57" t="s">
        <v>85</v>
      </c>
      <c r="C4" s="57" t="s">
        <v>85</v>
      </c>
      <c r="D4" s="57" t="s">
        <v>85</v>
      </c>
      <c r="E4" s="57" t="s">
        <v>85</v>
      </c>
      <c r="F4" s="57" t="n">
        <v>2</v>
      </c>
    </row>
    <row r="5" customFormat="false" ht="18" hidden="false" customHeight="true" outlineLevel="0" collapsed="false">
      <c r="A5" s="182" t="s">
        <v>264</v>
      </c>
      <c r="B5" s="57" t="n">
        <v>2</v>
      </c>
      <c r="C5" s="57" t="n">
        <v>1</v>
      </c>
      <c r="D5" s="57" t="n">
        <v>2</v>
      </c>
      <c r="E5" s="57" t="n">
        <v>2</v>
      </c>
      <c r="F5" s="57" t="s">
        <v>85</v>
      </c>
    </row>
    <row r="6" customFormat="false" ht="18" hidden="false" customHeight="true" outlineLevel="0" collapsed="false">
      <c r="A6" s="182" t="s">
        <v>265</v>
      </c>
      <c r="B6" s="57" t="s">
        <v>85</v>
      </c>
      <c r="C6" s="57" t="n">
        <v>1</v>
      </c>
      <c r="D6" s="57" t="n">
        <v>2</v>
      </c>
      <c r="E6" s="57" t="s">
        <v>85</v>
      </c>
      <c r="F6" s="57" t="s">
        <v>85</v>
      </c>
    </row>
    <row r="7" customFormat="false" ht="18" hidden="false" customHeight="true" outlineLevel="0" collapsed="false">
      <c r="A7" s="182" t="s">
        <v>266</v>
      </c>
      <c r="B7" s="57" t="s">
        <v>85</v>
      </c>
      <c r="C7" s="57" t="s">
        <v>85</v>
      </c>
      <c r="D7" s="57" t="s">
        <v>85</v>
      </c>
      <c r="E7" s="57" t="s">
        <v>85</v>
      </c>
      <c r="F7" s="57" t="s">
        <v>85</v>
      </c>
    </row>
    <row r="8" customFormat="false" ht="18" hidden="false" customHeight="true" outlineLevel="0" collapsed="false">
      <c r="A8" s="182" t="s">
        <v>267</v>
      </c>
      <c r="B8" s="57" t="n">
        <v>6</v>
      </c>
      <c r="C8" s="57" t="n">
        <v>1</v>
      </c>
      <c r="D8" s="57" t="n">
        <v>1</v>
      </c>
      <c r="E8" s="57" t="n">
        <v>2</v>
      </c>
      <c r="F8" s="57" t="n">
        <v>4</v>
      </c>
    </row>
    <row r="9" customFormat="false" ht="18" hidden="false" customHeight="true" outlineLevel="0" collapsed="false">
      <c r="A9" s="182" t="s">
        <v>268</v>
      </c>
      <c r="B9" s="57" t="n">
        <v>5</v>
      </c>
      <c r="C9" s="57" t="n">
        <v>4</v>
      </c>
      <c r="D9" s="57" t="n">
        <v>4</v>
      </c>
      <c r="E9" s="57" t="n">
        <v>5</v>
      </c>
      <c r="F9" s="57" t="n">
        <v>8</v>
      </c>
    </row>
    <row r="10" customFormat="false" ht="18" hidden="false" customHeight="true" outlineLevel="0" collapsed="false">
      <c r="A10" s="182" t="s">
        <v>269</v>
      </c>
      <c r="B10" s="57" t="n">
        <v>1</v>
      </c>
      <c r="C10" s="57" t="s">
        <v>85</v>
      </c>
      <c r="D10" s="57" t="s">
        <v>85</v>
      </c>
      <c r="E10" s="57" t="n">
        <v>1</v>
      </c>
      <c r="F10" s="57" t="n">
        <v>8</v>
      </c>
    </row>
    <row r="11" customFormat="false" ht="18" hidden="false" customHeight="true" outlineLevel="0" collapsed="false">
      <c r="A11" s="182" t="s">
        <v>270</v>
      </c>
      <c r="B11" s="57" t="n">
        <v>2</v>
      </c>
      <c r="C11" s="57" t="n">
        <v>13</v>
      </c>
      <c r="D11" s="57" t="n">
        <v>1</v>
      </c>
      <c r="E11" s="57" t="n">
        <v>7</v>
      </c>
      <c r="F11" s="57" t="n">
        <v>14</v>
      </c>
    </row>
    <row r="12" customFormat="false" ht="18" hidden="false" customHeight="true" outlineLevel="0" collapsed="false">
      <c r="A12" s="182" t="s">
        <v>271</v>
      </c>
      <c r="B12" s="57" t="s">
        <v>85</v>
      </c>
      <c r="C12" s="57" t="n">
        <v>6</v>
      </c>
      <c r="D12" s="57" t="n">
        <v>4</v>
      </c>
      <c r="E12" s="57" t="n">
        <v>2</v>
      </c>
      <c r="F12" s="57" t="n">
        <v>4</v>
      </c>
    </row>
    <row r="13" customFormat="false" ht="18" hidden="false" customHeight="true" outlineLevel="0" collapsed="false">
      <c r="A13" s="182" t="s">
        <v>272</v>
      </c>
      <c r="B13" s="57" t="n">
        <v>1</v>
      </c>
      <c r="C13" s="57" t="n">
        <v>3</v>
      </c>
      <c r="D13" s="57" t="n">
        <v>2</v>
      </c>
      <c r="E13" s="57" t="n">
        <v>1</v>
      </c>
      <c r="F13" s="57" t="n">
        <v>2</v>
      </c>
    </row>
    <row r="14" customFormat="false" ht="18" hidden="false" customHeight="true" outlineLevel="0" collapsed="false">
      <c r="A14" s="182" t="s">
        <v>273</v>
      </c>
      <c r="B14" s="57" t="n">
        <v>10</v>
      </c>
      <c r="C14" s="57" t="n">
        <v>4</v>
      </c>
      <c r="D14" s="57" t="n">
        <v>2</v>
      </c>
      <c r="E14" s="57" t="n">
        <v>5</v>
      </c>
      <c r="F14" s="57" t="n">
        <v>10</v>
      </c>
    </row>
    <row r="15" customFormat="false" ht="18" hidden="false" customHeight="true" outlineLevel="0" collapsed="false">
      <c r="A15" s="182" t="s">
        <v>274</v>
      </c>
      <c r="B15" s="57" t="s">
        <v>85</v>
      </c>
      <c r="C15" s="57" t="s">
        <v>85</v>
      </c>
      <c r="D15" s="57" t="n">
        <v>2</v>
      </c>
      <c r="E15" s="57" t="n">
        <v>1</v>
      </c>
      <c r="F15" s="57" t="s">
        <v>85</v>
      </c>
    </row>
    <row r="16" customFormat="false" ht="18" hidden="false" customHeight="true" outlineLevel="0" collapsed="false">
      <c r="A16" s="182" t="s">
        <v>275</v>
      </c>
      <c r="B16" s="57" t="s">
        <v>85</v>
      </c>
      <c r="C16" s="57" t="n">
        <v>1</v>
      </c>
      <c r="D16" s="57" t="n">
        <v>3</v>
      </c>
      <c r="E16" s="57" t="n">
        <v>1</v>
      </c>
      <c r="F16" s="57" t="n">
        <v>4</v>
      </c>
    </row>
    <row r="17" customFormat="false" ht="18" hidden="false" customHeight="true" outlineLevel="0" collapsed="false">
      <c r="A17" s="182" t="s">
        <v>276</v>
      </c>
      <c r="B17" s="57" t="s">
        <v>85</v>
      </c>
      <c r="C17" s="57" t="s">
        <v>85</v>
      </c>
      <c r="D17" s="57" t="n">
        <v>1</v>
      </c>
      <c r="E17" s="57" t="s">
        <v>85</v>
      </c>
      <c r="F17" s="57" t="s">
        <v>85</v>
      </c>
    </row>
    <row r="18" customFormat="false" ht="18" hidden="false" customHeight="true" outlineLevel="0" collapsed="false">
      <c r="A18" s="182" t="s">
        <v>277</v>
      </c>
      <c r="B18" s="57" t="s">
        <v>85</v>
      </c>
      <c r="C18" s="57" t="s">
        <v>85</v>
      </c>
      <c r="D18" s="57" t="s">
        <v>85</v>
      </c>
      <c r="E18" s="57" t="s">
        <v>85</v>
      </c>
      <c r="F18" s="57" t="n">
        <v>2</v>
      </c>
    </row>
    <row r="19" customFormat="false" ht="18" hidden="false" customHeight="true" outlineLevel="0" collapsed="false">
      <c r="A19" s="182" t="s">
        <v>278</v>
      </c>
      <c r="B19" s="57" t="s">
        <v>85</v>
      </c>
      <c r="C19" s="57" t="s">
        <v>85</v>
      </c>
      <c r="D19" s="57" t="s">
        <v>85</v>
      </c>
      <c r="E19" s="57" t="s">
        <v>85</v>
      </c>
      <c r="F19" s="57" t="s">
        <v>85</v>
      </c>
    </row>
    <row r="20" customFormat="false" ht="18" hidden="false" customHeight="true" outlineLevel="0" collapsed="false">
      <c r="A20" s="182" t="s">
        <v>279</v>
      </c>
      <c r="B20" s="57" t="n">
        <v>1</v>
      </c>
      <c r="C20" s="57" t="n">
        <v>2</v>
      </c>
      <c r="D20" s="57" t="n">
        <v>1</v>
      </c>
      <c r="E20" s="57" t="s">
        <v>85</v>
      </c>
      <c r="F20" s="57" t="s">
        <v>85</v>
      </c>
    </row>
    <row r="21" customFormat="false" ht="18" hidden="false" customHeight="true" outlineLevel="0" collapsed="false">
      <c r="A21" s="182" t="s">
        <v>280</v>
      </c>
      <c r="B21" s="57" t="n">
        <v>9</v>
      </c>
      <c r="C21" s="57" t="n">
        <v>11</v>
      </c>
      <c r="D21" s="57" t="n">
        <v>18</v>
      </c>
      <c r="E21" s="57" t="n">
        <v>14</v>
      </c>
      <c r="F21" s="57" t="n">
        <v>4</v>
      </c>
    </row>
    <row r="22" customFormat="false" ht="18" hidden="false" customHeight="true" outlineLevel="0" collapsed="false">
      <c r="A22" s="182" t="s">
        <v>281</v>
      </c>
      <c r="B22" s="57" t="s">
        <v>85</v>
      </c>
      <c r="C22" s="57" t="s">
        <v>85</v>
      </c>
      <c r="D22" s="57" t="n">
        <v>4</v>
      </c>
      <c r="E22" s="57" t="s">
        <v>85</v>
      </c>
      <c r="F22" s="57" t="n">
        <v>1</v>
      </c>
    </row>
    <row r="23" customFormat="false" ht="18" hidden="false" customHeight="true" outlineLevel="0" collapsed="false">
      <c r="A23" s="182" t="s">
        <v>282</v>
      </c>
      <c r="B23" s="57" t="n">
        <v>12</v>
      </c>
      <c r="C23" s="57" t="n">
        <v>5</v>
      </c>
      <c r="D23" s="57" t="n">
        <v>10</v>
      </c>
      <c r="E23" s="57" t="n">
        <v>13</v>
      </c>
      <c r="F23" s="57" t="n">
        <v>16</v>
      </c>
    </row>
    <row r="24" customFormat="false" ht="18" hidden="false" customHeight="true" outlineLevel="0" collapsed="false">
      <c r="A24" s="182" t="s">
        <v>283</v>
      </c>
      <c r="B24" s="57" t="n">
        <v>9</v>
      </c>
      <c r="C24" s="57" t="n">
        <v>21</v>
      </c>
      <c r="D24" s="57" t="n">
        <v>9</v>
      </c>
      <c r="E24" s="57" t="n">
        <v>15</v>
      </c>
      <c r="F24" s="57" t="n">
        <v>13</v>
      </c>
    </row>
    <row r="25" customFormat="false" ht="18" hidden="false" customHeight="true" outlineLevel="0" collapsed="false">
      <c r="A25" s="182" t="s">
        <v>284</v>
      </c>
      <c r="B25" s="57" t="n">
        <v>9</v>
      </c>
      <c r="C25" s="57" t="n">
        <v>10</v>
      </c>
      <c r="D25" s="57" t="n">
        <v>2</v>
      </c>
      <c r="E25" s="57" t="s">
        <v>85</v>
      </c>
      <c r="F25" s="57" t="s">
        <v>85</v>
      </c>
    </row>
    <row r="26" customFormat="false" ht="18" hidden="false" customHeight="true" outlineLevel="0" collapsed="false">
      <c r="A26" s="182" t="s">
        <v>285</v>
      </c>
      <c r="B26" s="57" t="n">
        <v>22</v>
      </c>
      <c r="C26" s="57" t="n">
        <v>28</v>
      </c>
      <c r="D26" s="57" t="n">
        <v>23</v>
      </c>
      <c r="E26" s="57" t="n">
        <v>37</v>
      </c>
      <c r="F26" s="57" t="n">
        <v>38</v>
      </c>
    </row>
    <row r="27" customFormat="false" ht="18" hidden="false" customHeight="true" outlineLevel="0" collapsed="false">
      <c r="A27" s="182" t="s">
        <v>241</v>
      </c>
      <c r="B27" s="57" t="s">
        <v>85</v>
      </c>
      <c r="C27" s="57" t="s">
        <v>85</v>
      </c>
      <c r="D27" s="57" t="s">
        <v>85</v>
      </c>
      <c r="E27" s="57" t="s">
        <v>85</v>
      </c>
      <c r="F27" s="57" t="s">
        <v>85</v>
      </c>
    </row>
    <row r="28" customFormat="false" ht="18" hidden="false" customHeight="true" outlineLevel="0" collapsed="false">
      <c r="A28" s="182" t="s">
        <v>286</v>
      </c>
      <c r="B28" s="57" t="n">
        <v>11</v>
      </c>
      <c r="C28" s="57" t="n">
        <v>13</v>
      </c>
      <c r="D28" s="57" t="n">
        <v>1</v>
      </c>
      <c r="E28" s="57" t="s">
        <v>85</v>
      </c>
      <c r="F28" s="57" t="s">
        <v>85</v>
      </c>
    </row>
    <row r="29" customFormat="false" ht="18" hidden="false" customHeight="true" outlineLevel="0" collapsed="false">
      <c r="A29" s="182" t="s">
        <v>287</v>
      </c>
      <c r="B29" s="57" t="n">
        <v>2</v>
      </c>
      <c r="C29" s="57" t="n">
        <v>1</v>
      </c>
      <c r="D29" s="57" t="s">
        <v>85</v>
      </c>
      <c r="E29" s="57" t="s">
        <v>85</v>
      </c>
      <c r="F29" s="57" t="s">
        <v>85</v>
      </c>
    </row>
    <row r="30" customFormat="false" ht="18" hidden="false" customHeight="true" outlineLevel="0" collapsed="false">
      <c r="A30" s="182" t="s">
        <v>288</v>
      </c>
      <c r="B30" s="57" t="n">
        <v>3</v>
      </c>
      <c r="C30" s="57" t="n">
        <v>1</v>
      </c>
      <c r="D30" s="57" t="s">
        <v>85</v>
      </c>
      <c r="E30" s="57" t="s">
        <v>85</v>
      </c>
      <c r="F30" s="57" t="s">
        <v>85</v>
      </c>
    </row>
    <row r="31" customFormat="false" ht="18" hidden="false" customHeight="true" outlineLevel="0" collapsed="false">
      <c r="A31" s="183" t="s">
        <v>211</v>
      </c>
      <c r="B31" s="68" t="s">
        <v>85</v>
      </c>
      <c r="C31" s="68" t="n">
        <v>2</v>
      </c>
      <c r="D31" s="68" t="n">
        <v>1</v>
      </c>
      <c r="E31" s="68" t="n">
        <v>11</v>
      </c>
      <c r="F31" s="68" t="n">
        <v>4</v>
      </c>
    </row>
    <row r="32" customFormat="false" ht="18" hidden="false" customHeight="true" outlineLevel="0" collapsed="false">
      <c r="A32" s="70" t="s">
        <v>289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109375" defaultRowHeight="18" zeroHeight="false" outlineLevelRow="0" outlineLevelCol="0"/>
  <cols>
    <col collapsed="false" customWidth="true" hidden="false" outlineLevel="0" max="1" min="1" style="105" width="24.68"/>
    <col collapsed="false" customWidth="true" hidden="false" outlineLevel="0" max="2" min="2" style="105" width="12.2"/>
    <col collapsed="false" customWidth="true" hidden="false" outlineLevel="0" max="6" min="3" style="105" width="12.33"/>
    <col collapsed="false" customWidth="false" hidden="false" outlineLevel="0" max="257" min="7" style="105" width="4.11"/>
  </cols>
  <sheetData>
    <row r="1" customFormat="false" ht="18" hidden="false" customHeight="true" outlineLevel="0" collapsed="false">
      <c r="A1" s="23" t="s">
        <v>290</v>
      </c>
      <c r="D1" s="126"/>
      <c r="E1" s="126"/>
      <c r="F1" s="126" t="s">
        <v>235</v>
      </c>
    </row>
    <row r="2" customFormat="false" ht="43.5" hidden="false" customHeight="true" outlineLevel="0" collapsed="false">
      <c r="A2" s="188" t="s">
        <v>291</v>
      </c>
      <c r="B2" s="189" t="s">
        <v>292</v>
      </c>
      <c r="C2" s="190" t="n">
        <v>26</v>
      </c>
      <c r="D2" s="190" t="n">
        <v>27</v>
      </c>
      <c r="E2" s="190" t="n">
        <v>28</v>
      </c>
      <c r="F2" s="190" t="n">
        <v>29</v>
      </c>
    </row>
    <row r="3" customFormat="false" ht="21.75" hidden="false" customHeight="true" outlineLevel="0" collapsed="false">
      <c r="A3" s="191" t="s">
        <v>293</v>
      </c>
      <c r="B3" s="192" t="n">
        <v>200</v>
      </c>
      <c r="C3" s="95" t="n">
        <v>242</v>
      </c>
      <c r="D3" s="95" t="n">
        <v>298</v>
      </c>
      <c r="E3" s="95" t="n">
        <v>215</v>
      </c>
      <c r="F3" s="95" t="n">
        <v>275</v>
      </c>
    </row>
    <row r="4" customFormat="false" ht="21.75" hidden="false" customHeight="true" outlineLevel="0" collapsed="false">
      <c r="A4" s="193" t="s">
        <v>239</v>
      </c>
      <c r="B4" s="64" t="n">
        <v>178</v>
      </c>
      <c r="C4" s="57" t="n">
        <v>205</v>
      </c>
      <c r="D4" s="57" t="n">
        <v>268</v>
      </c>
      <c r="E4" s="57" t="n">
        <v>186</v>
      </c>
      <c r="F4" s="57" t="n">
        <v>213</v>
      </c>
    </row>
    <row r="5" customFormat="false" ht="21.75" hidden="false" customHeight="true" outlineLevel="0" collapsed="false">
      <c r="A5" s="193" t="s">
        <v>294</v>
      </c>
      <c r="B5" s="64" t="n">
        <v>3</v>
      </c>
      <c r="C5" s="57" t="n">
        <v>8</v>
      </c>
      <c r="D5" s="57" t="n">
        <v>14</v>
      </c>
      <c r="E5" s="57" t="n">
        <v>9</v>
      </c>
      <c r="F5" s="57" t="n">
        <v>17</v>
      </c>
    </row>
    <row r="6" customFormat="false" ht="21.75" hidden="false" customHeight="true" outlineLevel="0" collapsed="false">
      <c r="A6" s="193" t="s">
        <v>241</v>
      </c>
      <c r="B6" s="64" t="n">
        <v>4</v>
      </c>
      <c r="C6" s="57" t="n">
        <v>5</v>
      </c>
      <c r="D6" s="57" t="n">
        <v>3</v>
      </c>
      <c r="E6" s="57" t="n">
        <v>3</v>
      </c>
      <c r="F6" s="57" t="n">
        <v>3</v>
      </c>
    </row>
    <row r="7" customFormat="false" ht="21.75" hidden="false" customHeight="true" outlineLevel="0" collapsed="false">
      <c r="A7" s="193" t="s">
        <v>242</v>
      </c>
      <c r="B7" s="64" t="s">
        <v>85</v>
      </c>
      <c r="C7" s="57" t="s">
        <v>85</v>
      </c>
      <c r="D7" s="57" t="s">
        <v>85</v>
      </c>
      <c r="E7" s="57" t="s">
        <v>85</v>
      </c>
      <c r="F7" s="57" t="s">
        <v>85</v>
      </c>
    </row>
    <row r="8" customFormat="false" ht="21.75" hidden="false" customHeight="true" outlineLevel="0" collapsed="false">
      <c r="A8" s="193" t="s">
        <v>243</v>
      </c>
      <c r="B8" s="64" t="s">
        <v>85</v>
      </c>
      <c r="C8" s="57" t="s">
        <v>85</v>
      </c>
      <c r="D8" s="57" t="s">
        <v>85</v>
      </c>
      <c r="E8" s="57" t="s">
        <v>85</v>
      </c>
      <c r="F8" s="57" t="s">
        <v>85</v>
      </c>
    </row>
    <row r="9" customFormat="false" ht="21.75" hidden="false" customHeight="true" outlineLevel="0" collapsed="false">
      <c r="A9" s="193" t="s">
        <v>244</v>
      </c>
      <c r="B9" s="64" t="n">
        <v>5</v>
      </c>
      <c r="C9" s="57" t="n">
        <v>10</v>
      </c>
      <c r="D9" s="57" t="n">
        <v>6</v>
      </c>
      <c r="E9" s="57" t="n">
        <v>4</v>
      </c>
      <c r="F9" s="57" t="n">
        <v>10</v>
      </c>
    </row>
    <row r="10" customFormat="false" ht="21.75" hidden="false" customHeight="true" outlineLevel="0" collapsed="false">
      <c r="A10" s="193" t="s">
        <v>245</v>
      </c>
      <c r="B10" s="64" t="n">
        <v>1</v>
      </c>
      <c r="C10" s="57" t="n">
        <v>1</v>
      </c>
      <c r="D10" s="57" t="s">
        <v>85</v>
      </c>
      <c r="E10" s="57" t="n">
        <v>2</v>
      </c>
      <c r="F10" s="57" t="n">
        <v>1</v>
      </c>
    </row>
    <row r="11" customFormat="false" ht="21.75" hidden="false" customHeight="true" outlineLevel="0" collapsed="false">
      <c r="A11" s="193" t="s">
        <v>246</v>
      </c>
      <c r="B11" s="64" t="s">
        <v>85</v>
      </c>
      <c r="C11" s="57" t="s">
        <v>85</v>
      </c>
      <c r="D11" s="57" t="s">
        <v>85</v>
      </c>
      <c r="E11" s="57" t="s">
        <v>85</v>
      </c>
      <c r="F11" s="57" t="s">
        <v>85</v>
      </c>
    </row>
    <row r="12" customFormat="false" ht="21.75" hidden="false" customHeight="true" outlineLevel="0" collapsed="false">
      <c r="A12" s="193" t="s">
        <v>247</v>
      </c>
      <c r="B12" s="64" t="n">
        <v>7</v>
      </c>
      <c r="C12" s="57" t="n">
        <v>11</v>
      </c>
      <c r="D12" s="57" t="n">
        <v>3</v>
      </c>
      <c r="E12" s="57" t="n">
        <v>4</v>
      </c>
      <c r="F12" s="57" t="n">
        <v>5</v>
      </c>
    </row>
    <row r="13" customFormat="false" ht="21.75" hidden="false" customHeight="true" outlineLevel="0" collapsed="false">
      <c r="A13" s="193" t="s">
        <v>248</v>
      </c>
      <c r="B13" s="64" t="s">
        <v>85</v>
      </c>
      <c r="C13" s="57" t="s">
        <v>85</v>
      </c>
      <c r="D13" s="57" t="s">
        <v>85</v>
      </c>
      <c r="E13" s="57" t="s">
        <v>85</v>
      </c>
      <c r="F13" s="57" t="s">
        <v>85</v>
      </c>
    </row>
    <row r="14" customFormat="false" ht="21.75" hidden="false" customHeight="true" outlineLevel="0" collapsed="false">
      <c r="A14" s="194" t="s">
        <v>211</v>
      </c>
      <c r="B14" s="195" t="n">
        <v>2</v>
      </c>
      <c r="C14" s="142" t="n">
        <v>2</v>
      </c>
      <c r="D14" s="142" t="n">
        <v>3</v>
      </c>
      <c r="E14" s="142" t="n">
        <v>7</v>
      </c>
      <c r="F14" s="142" t="n">
        <v>12</v>
      </c>
    </row>
    <row r="15" customFormat="false" ht="21.75" hidden="false" customHeight="true" outlineLevel="0" collapsed="false">
      <c r="A15" s="196" t="s">
        <v>219</v>
      </c>
      <c r="B15" s="197" t="n">
        <v>22117</v>
      </c>
      <c r="C15" s="198" t="n">
        <v>25826</v>
      </c>
      <c r="D15" s="198" t="n">
        <v>32992</v>
      </c>
      <c r="E15" s="198" t="n">
        <v>23783</v>
      </c>
      <c r="F15" s="198" t="n">
        <v>31902</v>
      </c>
    </row>
    <row r="16" customFormat="false" ht="21.75" hidden="false" customHeight="true" outlineLevel="0" collapsed="false">
      <c r="A16" s="193" t="s">
        <v>239</v>
      </c>
      <c r="B16" s="64" t="n">
        <v>19871</v>
      </c>
      <c r="C16" s="57" t="n">
        <v>21937</v>
      </c>
      <c r="D16" s="57" t="n">
        <v>28228</v>
      </c>
      <c r="E16" s="57" t="n">
        <v>20598</v>
      </c>
      <c r="F16" s="57" t="n">
        <v>24349</v>
      </c>
    </row>
    <row r="17" customFormat="false" ht="21.75" hidden="false" customHeight="true" outlineLevel="0" collapsed="false">
      <c r="A17" s="193" t="s">
        <v>294</v>
      </c>
      <c r="B17" s="64" t="n">
        <v>714</v>
      </c>
      <c r="C17" s="57" t="n">
        <v>1649</v>
      </c>
      <c r="D17" s="57" t="n">
        <v>3791</v>
      </c>
      <c r="E17" s="57" t="n">
        <v>2090</v>
      </c>
      <c r="F17" s="57" t="n">
        <v>5233</v>
      </c>
    </row>
    <row r="18" customFormat="false" ht="21.75" hidden="false" customHeight="true" outlineLevel="0" collapsed="false">
      <c r="A18" s="193" t="s">
        <v>241</v>
      </c>
      <c r="B18" s="64" t="n">
        <v>535</v>
      </c>
      <c r="C18" s="57" t="n">
        <v>660</v>
      </c>
      <c r="D18" s="57" t="n">
        <v>406</v>
      </c>
      <c r="E18" s="57" t="n">
        <v>297</v>
      </c>
      <c r="F18" s="57" t="n">
        <v>433</v>
      </c>
    </row>
    <row r="19" customFormat="false" ht="21.75" hidden="false" customHeight="true" outlineLevel="0" collapsed="false">
      <c r="A19" s="193" t="s">
        <v>242</v>
      </c>
      <c r="B19" s="64" t="s">
        <v>85</v>
      </c>
      <c r="C19" s="57" t="s">
        <v>85</v>
      </c>
      <c r="D19" s="57" t="s">
        <v>85</v>
      </c>
      <c r="E19" s="57" t="s">
        <v>85</v>
      </c>
      <c r="F19" s="57" t="s">
        <v>85</v>
      </c>
    </row>
    <row r="20" customFormat="false" ht="21.75" hidden="false" customHeight="true" outlineLevel="0" collapsed="false">
      <c r="A20" s="193" t="s">
        <v>243</v>
      </c>
      <c r="B20" s="64" t="s">
        <v>85</v>
      </c>
      <c r="C20" s="57" t="s">
        <v>85</v>
      </c>
      <c r="D20" s="57" t="s">
        <v>85</v>
      </c>
      <c r="E20" s="57" t="s">
        <v>85</v>
      </c>
      <c r="F20" s="57" t="s">
        <v>85</v>
      </c>
    </row>
    <row r="21" customFormat="false" ht="21.75" hidden="false" customHeight="true" outlineLevel="0" collapsed="false">
      <c r="A21" s="193" t="s">
        <v>244</v>
      </c>
      <c r="B21" s="64" t="n">
        <v>346</v>
      </c>
      <c r="C21" s="57" t="n">
        <v>764</v>
      </c>
      <c r="D21" s="57" t="n">
        <v>236</v>
      </c>
      <c r="E21" s="57" t="n">
        <v>514</v>
      </c>
      <c r="F21" s="57" t="n">
        <v>537</v>
      </c>
    </row>
    <row r="22" customFormat="false" ht="21.75" hidden="false" customHeight="true" outlineLevel="0" collapsed="false">
      <c r="A22" s="193" t="s">
        <v>245</v>
      </c>
      <c r="B22" s="64" t="n">
        <v>92</v>
      </c>
      <c r="C22" s="57" t="n">
        <v>116</v>
      </c>
      <c r="D22" s="57" t="s">
        <v>85</v>
      </c>
      <c r="E22" s="57" t="s">
        <v>85</v>
      </c>
      <c r="F22" s="57" t="n">
        <v>181</v>
      </c>
    </row>
    <row r="23" customFormat="false" ht="21.75" hidden="false" customHeight="true" outlineLevel="0" collapsed="false">
      <c r="A23" s="193" t="s">
        <v>246</v>
      </c>
      <c r="B23" s="64" t="s">
        <v>85</v>
      </c>
      <c r="C23" s="57" t="s">
        <v>85</v>
      </c>
      <c r="D23" s="57" t="s">
        <v>85</v>
      </c>
      <c r="E23" s="57" t="s">
        <v>85</v>
      </c>
      <c r="F23" s="57" t="s">
        <v>85</v>
      </c>
    </row>
    <row r="24" customFormat="false" ht="21.75" hidden="false" customHeight="true" outlineLevel="0" collapsed="false">
      <c r="A24" s="193" t="s">
        <v>247</v>
      </c>
      <c r="B24" s="64" t="n">
        <v>496</v>
      </c>
      <c r="C24" s="57" t="n">
        <v>580</v>
      </c>
      <c r="D24" s="57" t="n">
        <v>117</v>
      </c>
      <c r="E24" s="57" t="n">
        <v>183</v>
      </c>
      <c r="F24" s="57" t="n">
        <v>349</v>
      </c>
    </row>
    <row r="25" customFormat="false" ht="21.75" hidden="false" customHeight="true" outlineLevel="0" collapsed="false">
      <c r="A25" s="193" t="s">
        <v>248</v>
      </c>
      <c r="B25" s="64" t="s">
        <v>85</v>
      </c>
      <c r="C25" s="57" t="s">
        <v>85</v>
      </c>
      <c r="D25" s="57" t="s">
        <v>85</v>
      </c>
      <c r="E25" s="57" t="s">
        <v>85</v>
      </c>
      <c r="F25" s="57" t="s">
        <v>85</v>
      </c>
    </row>
    <row r="26" customFormat="false" ht="21.75" hidden="false" customHeight="true" outlineLevel="0" collapsed="false">
      <c r="A26" s="199" t="s">
        <v>211</v>
      </c>
      <c r="B26" s="66" t="n">
        <v>63</v>
      </c>
      <c r="C26" s="68" t="n">
        <v>120</v>
      </c>
      <c r="D26" s="68" t="n">
        <v>66</v>
      </c>
      <c r="E26" s="68" t="n">
        <v>101</v>
      </c>
      <c r="F26" s="68" t="n">
        <v>256</v>
      </c>
    </row>
    <row r="27" customFormat="false" ht="18" hidden="false" customHeight="true" outlineLevel="0" collapsed="false">
      <c r="A27" s="70" t="s">
        <v>220</v>
      </c>
    </row>
    <row r="28" customFormat="false" ht="18" hidden="false" customHeight="true" outlineLevel="0" collapsed="false">
      <c r="A28" s="70" t="s">
        <v>221</v>
      </c>
    </row>
    <row r="29" customFormat="false" ht="18" hidden="false" customHeight="true" outlineLevel="0" collapsed="false">
      <c r="A29" s="105" t="s">
        <v>295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0.1" zeroHeight="false" outlineLevelRow="0" outlineLevelCol="0"/>
  <cols>
    <col collapsed="false" customWidth="true" hidden="false" outlineLevel="0" max="1" min="1" style="96" width="31.35"/>
    <col collapsed="false" customWidth="true" hidden="false" outlineLevel="0" max="6" min="2" style="96" width="12.05"/>
    <col collapsed="false" customWidth="false" hidden="false" outlineLevel="0" max="257" min="7" style="96" width="10.2"/>
  </cols>
  <sheetData>
    <row r="1" customFormat="false" ht="18" hidden="false" customHeight="true" outlineLevel="0" collapsed="false">
      <c r="A1" s="23" t="s">
        <v>296</v>
      </c>
      <c r="B1" s="73"/>
      <c r="C1" s="89"/>
      <c r="D1" s="89"/>
      <c r="E1" s="89"/>
      <c r="F1" s="89" t="s">
        <v>297</v>
      </c>
    </row>
    <row r="2" customFormat="false" ht="45" hidden="false" customHeight="true" outlineLevel="0" collapsed="false">
      <c r="A2" s="185" t="s">
        <v>298</v>
      </c>
      <c r="B2" s="29" t="s">
        <v>83</v>
      </c>
      <c r="C2" s="122" t="n">
        <v>26</v>
      </c>
      <c r="D2" s="90" t="n">
        <v>27</v>
      </c>
      <c r="E2" s="90" t="n">
        <v>28</v>
      </c>
      <c r="F2" s="90" t="n">
        <v>29</v>
      </c>
    </row>
    <row r="3" customFormat="false" ht="20.1" hidden="false" customHeight="true" outlineLevel="0" collapsed="false">
      <c r="A3" s="182" t="s">
        <v>293</v>
      </c>
      <c r="B3" s="64" t="n">
        <v>91</v>
      </c>
      <c r="C3" s="57" t="n">
        <v>107</v>
      </c>
      <c r="D3" s="57" t="n">
        <v>104</v>
      </c>
      <c r="E3" s="57" t="n">
        <v>90</v>
      </c>
      <c r="F3" s="57" t="n">
        <v>82</v>
      </c>
    </row>
    <row r="4" customFormat="false" ht="20.1" hidden="false" customHeight="true" outlineLevel="0" collapsed="false">
      <c r="A4" s="182" t="s">
        <v>299</v>
      </c>
      <c r="B4" s="64" t="n">
        <v>57</v>
      </c>
      <c r="C4" s="57" t="n">
        <v>66</v>
      </c>
      <c r="D4" s="57" t="n">
        <v>42</v>
      </c>
      <c r="E4" s="57" t="n">
        <v>42</v>
      </c>
      <c r="F4" s="57" t="n">
        <v>42</v>
      </c>
    </row>
    <row r="5" customFormat="false" ht="20.1" hidden="false" customHeight="true" outlineLevel="0" collapsed="false">
      <c r="A5" s="182" t="s">
        <v>252</v>
      </c>
      <c r="B5" s="64" t="n">
        <v>11</v>
      </c>
      <c r="C5" s="57" t="n">
        <v>9</v>
      </c>
      <c r="D5" s="57" t="n">
        <v>10</v>
      </c>
      <c r="E5" s="57" t="n">
        <v>11</v>
      </c>
      <c r="F5" s="57" t="n">
        <v>5</v>
      </c>
    </row>
    <row r="6" customFormat="false" ht="20.1" hidden="false" customHeight="true" outlineLevel="0" collapsed="false">
      <c r="A6" s="182" t="s">
        <v>300</v>
      </c>
      <c r="B6" s="64" t="s">
        <v>85</v>
      </c>
      <c r="C6" s="57" t="n">
        <v>1</v>
      </c>
      <c r="D6" s="57" t="n">
        <v>2</v>
      </c>
      <c r="E6" s="57" t="s">
        <v>85</v>
      </c>
      <c r="F6" s="57" t="n">
        <v>2</v>
      </c>
    </row>
    <row r="7" customFormat="false" ht="20.1" hidden="false" customHeight="true" outlineLevel="0" collapsed="false">
      <c r="A7" s="182" t="s">
        <v>301</v>
      </c>
      <c r="B7" s="64" t="n">
        <v>20</v>
      </c>
      <c r="C7" s="57" t="n">
        <v>26</v>
      </c>
      <c r="D7" s="57" t="n">
        <v>45</v>
      </c>
      <c r="E7" s="57" t="n">
        <v>31</v>
      </c>
      <c r="F7" s="57" t="n">
        <v>26</v>
      </c>
    </row>
    <row r="8" customFormat="false" ht="20.1" hidden="false" customHeight="true" outlineLevel="0" collapsed="false">
      <c r="A8" s="200" t="s">
        <v>211</v>
      </c>
      <c r="B8" s="195" t="n">
        <v>3</v>
      </c>
      <c r="C8" s="142" t="n">
        <v>5</v>
      </c>
      <c r="D8" s="142" t="n">
        <v>5</v>
      </c>
      <c r="E8" s="142" t="n">
        <v>6</v>
      </c>
      <c r="F8" s="142" t="n">
        <v>7</v>
      </c>
    </row>
    <row r="9" customFormat="false" ht="20.1" hidden="false" customHeight="true" outlineLevel="0" collapsed="false">
      <c r="A9" s="182" t="s">
        <v>219</v>
      </c>
      <c r="B9" s="64" t="n">
        <v>19941</v>
      </c>
      <c r="C9" s="57" t="n">
        <v>45839</v>
      </c>
      <c r="D9" s="57" t="n">
        <v>75028</v>
      </c>
      <c r="E9" s="57" t="n">
        <v>19724</v>
      </c>
      <c r="F9" s="57" t="n">
        <v>35817</v>
      </c>
    </row>
    <row r="10" customFormat="false" ht="20.1" hidden="false" customHeight="true" outlineLevel="0" collapsed="false">
      <c r="A10" s="182" t="s">
        <v>299</v>
      </c>
      <c r="B10" s="64" t="n">
        <v>7863</v>
      </c>
      <c r="C10" s="57" t="n">
        <v>13046</v>
      </c>
      <c r="D10" s="57" t="n">
        <v>7312</v>
      </c>
      <c r="E10" s="57" t="n">
        <v>7286</v>
      </c>
      <c r="F10" s="57" t="n">
        <v>9720</v>
      </c>
    </row>
    <row r="11" customFormat="false" ht="20.1" hidden="false" customHeight="true" outlineLevel="0" collapsed="false">
      <c r="A11" s="182" t="s">
        <v>252</v>
      </c>
      <c r="B11" s="64" t="n">
        <v>7827</v>
      </c>
      <c r="C11" s="57" t="n">
        <v>4479</v>
      </c>
      <c r="D11" s="57" t="n">
        <v>2901</v>
      </c>
      <c r="E11" s="57" t="n">
        <v>1616</v>
      </c>
      <c r="F11" s="57" t="n">
        <v>1842</v>
      </c>
    </row>
    <row r="12" customFormat="false" ht="20.1" hidden="false" customHeight="true" outlineLevel="0" collapsed="false">
      <c r="A12" s="182" t="s">
        <v>300</v>
      </c>
      <c r="B12" s="64" t="s">
        <v>85</v>
      </c>
      <c r="C12" s="57" t="n">
        <v>951</v>
      </c>
      <c r="D12" s="57" t="n">
        <v>2215</v>
      </c>
      <c r="E12" s="57" t="s">
        <v>85</v>
      </c>
      <c r="F12" s="57" t="n">
        <v>3162</v>
      </c>
    </row>
    <row r="13" customFormat="false" ht="20.1" hidden="false" customHeight="true" outlineLevel="0" collapsed="false">
      <c r="A13" s="182" t="s">
        <v>301</v>
      </c>
      <c r="B13" s="64" t="n">
        <v>4195</v>
      </c>
      <c r="C13" s="57" t="n">
        <v>25294</v>
      </c>
      <c r="D13" s="57" t="n">
        <v>60101</v>
      </c>
      <c r="E13" s="57" t="n">
        <v>10779</v>
      </c>
      <c r="F13" s="57" t="n">
        <v>20604</v>
      </c>
    </row>
    <row r="14" customFormat="false" ht="20.1" hidden="false" customHeight="true" outlineLevel="0" collapsed="false">
      <c r="A14" s="183" t="s">
        <v>211</v>
      </c>
      <c r="B14" s="66" t="n">
        <v>56</v>
      </c>
      <c r="C14" s="68" t="n">
        <v>2069</v>
      </c>
      <c r="D14" s="68" t="n">
        <v>2499</v>
      </c>
      <c r="E14" s="68" t="n">
        <v>43</v>
      </c>
      <c r="F14" s="68" t="n">
        <v>489</v>
      </c>
    </row>
    <row r="15" customFormat="false" ht="18" hidden="false" customHeight="true" outlineLevel="0" collapsed="false">
      <c r="A15" s="70" t="s">
        <v>220</v>
      </c>
      <c r="B15" s="73"/>
      <c r="C15" s="73"/>
      <c r="D15" s="73"/>
      <c r="E15" s="73"/>
      <c r="F15" s="73"/>
    </row>
    <row r="16" customFormat="false" ht="18" hidden="false" customHeight="true" outlineLevel="0" collapsed="false">
      <c r="A16" s="70" t="s">
        <v>221</v>
      </c>
      <c r="B16" s="73"/>
      <c r="C16" s="73"/>
      <c r="D16" s="73"/>
      <c r="E16" s="73"/>
      <c r="F16" s="73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0.1" zeroHeight="false" outlineLevelRow="0" outlineLevelCol="0"/>
  <cols>
    <col collapsed="false" customWidth="true" hidden="false" outlineLevel="0" max="1" min="1" style="96" width="31.35"/>
    <col collapsed="false" customWidth="true" hidden="false" outlineLevel="0" max="6" min="2" style="96" width="12.05"/>
    <col collapsed="false" customWidth="false" hidden="false" outlineLevel="0" max="257" min="7" style="96" width="10.2"/>
  </cols>
  <sheetData>
    <row r="1" customFormat="false" ht="18" hidden="false" customHeight="true" outlineLevel="0" collapsed="false">
      <c r="A1" s="25" t="s">
        <v>302</v>
      </c>
      <c r="B1" s="145"/>
      <c r="C1" s="89"/>
      <c r="D1" s="89"/>
      <c r="E1" s="89"/>
      <c r="F1" s="89" t="s">
        <v>235</v>
      </c>
    </row>
    <row r="2" customFormat="false" ht="45" hidden="false" customHeight="true" outlineLevel="0" collapsed="false">
      <c r="A2" s="185" t="s">
        <v>298</v>
      </c>
      <c r="B2" s="29" t="s">
        <v>83</v>
      </c>
      <c r="C2" s="122" t="n">
        <v>26</v>
      </c>
      <c r="D2" s="90" t="n">
        <v>27</v>
      </c>
      <c r="E2" s="90" t="n">
        <v>28</v>
      </c>
      <c r="F2" s="90" t="n">
        <v>29</v>
      </c>
    </row>
    <row r="3" customFormat="false" ht="20.1" hidden="false" customHeight="true" outlineLevel="0" collapsed="false">
      <c r="A3" s="182" t="s">
        <v>293</v>
      </c>
      <c r="B3" s="64" t="n">
        <v>91</v>
      </c>
      <c r="C3" s="57" t="n">
        <v>107</v>
      </c>
      <c r="D3" s="57" t="n">
        <v>104</v>
      </c>
      <c r="E3" s="57" t="n">
        <v>90</v>
      </c>
      <c r="F3" s="57" t="n">
        <v>82</v>
      </c>
    </row>
    <row r="4" customFormat="false" ht="20.1" hidden="false" customHeight="true" outlineLevel="0" collapsed="false">
      <c r="A4" s="182" t="s">
        <v>303</v>
      </c>
      <c r="B4" s="64" t="s">
        <v>85</v>
      </c>
      <c r="C4" s="57" t="s">
        <v>85</v>
      </c>
      <c r="D4" s="57" t="s">
        <v>85</v>
      </c>
      <c r="E4" s="57" t="s">
        <v>85</v>
      </c>
      <c r="F4" s="57" t="s">
        <v>85</v>
      </c>
    </row>
    <row r="5" customFormat="false" ht="20.1" hidden="false" customHeight="true" outlineLevel="0" collapsed="false">
      <c r="A5" s="182" t="s">
        <v>207</v>
      </c>
      <c r="B5" s="64" t="n">
        <v>2</v>
      </c>
      <c r="C5" s="57" t="n">
        <v>4</v>
      </c>
      <c r="D5" s="57" t="n">
        <v>4</v>
      </c>
      <c r="E5" s="57" t="n">
        <v>1</v>
      </c>
      <c r="F5" s="57" t="n">
        <v>1</v>
      </c>
    </row>
    <row r="6" customFormat="false" ht="20.1" hidden="false" customHeight="true" outlineLevel="0" collapsed="false">
      <c r="A6" s="182" t="s">
        <v>304</v>
      </c>
      <c r="B6" s="64" t="n">
        <v>23</v>
      </c>
      <c r="C6" s="57" t="n">
        <v>30</v>
      </c>
      <c r="D6" s="57" t="n">
        <v>44</v>
      </c>
      <c r="E6" s="57" t="n">
        <v>32</v>
      </c>
      <c r="F6" s="57" t="n">
        <v>26</v>
      </c>
    </row>
    <row r="7" customFormat="false" ht="20.1" hidden="false" customHeight="true" outlineLevel="0" collapsed="false">
      <c r="A7" s="182" t="s">
        <v>209</v>
      </c>
      <c r="B7" s="64" t="n">
        <v>60</v>
      </c>
      <c r="C7" s="57" t="n">
        <v>73</v>
      </c>
      <c r="D7" s="57" t="n">
        <v>55</v>
      </c>
      <c r="E7" s="57" t="n">
        <v>56</v>
      </c>
      <c r="F7" s="57" t="n">
        <v>54</v>
      </c>
    </row>
    <row r="8" customFormat="false" ht="20.1" hidden="false" customHeight="true" outlineLevel="0" collapsed="false">
      <c r="A8" s="200" t="s">
        <v>305</v>
      </c>
      <c r="B8" s="195" t="n">
        <v>6</v>
      </c>
      <c r="C8" s="142" t="s">
        <v>85</v>
      </c>
      <c r="D8" s="142" t="s">
        <v>85</v>
      </c>
      <c r="E8" s="142" t="s">
        <v>85</v>
      </c>
      <c r="F8" s="142" t="s">
        <v>85</v>
      </c>
    </row>
    <row r="9" customFormat="false" ht="20.1" hidden="false" customHeight="true" outlineLevel="0" collapsed="false">
      <c r="A9" s="182" t="s">
        <v>219</v>
      </c>
      <c r="B9" s="64" t="n">
        <v>19941</v>
      </c>
      <c r="C9" s="57" t="n">
        <v>45839</v>
      </c>
      <c r="D9" s="57" t="n">
        <v>74928</v>
      </c>
      <c r="E9" s="57" t="n">
        <v>19724</v>
      </c>
      <c r="F9" s="57" t="n">
        <v>35817</v>
      </c>
    </row>
    <row r="10" customFormat="false" ht="20.1" hidden="false" customHeight="true" outlineLevel="0" collapsed="false">
      <c r="A10" s="182" t="s">
        <v>303</v>
      </c>
      <c r="B10" s="64" t="s">
        <v>85</v>
      </c>
      <c r="C10" s="57" t="s">
        <v>85</v>
      </c>
      <c r="D10" s="57" t="s">
        <v>85</v>
      </c>
      <c r="E10" s="57" t="s">
        <v>85</v>
      </c>
      <c r="F10" s="57" t="s">
        <v>85</v>
      </c>
    </row>
    <row r="11" customFormat="false" ht="20.1" hidden="false" customHeight="true" outlineLevel="0" collapsed="false">
      <c r="A11" s="182" t="s">
        <v>207</v>
      </c>
      <c r="B11" s="64" t="n">
        <v>120</v>
      </c>
      <c r="C11" s="57" t="n">
        <v>3582</v>
      </c>
      <c r="D11" s="57" t="n">
        <v>426</v>
      </c>
      <c r="E11" s="57" t="n">
        <v>254</v>
      </c>
      <c r="F11" s="57" t="n">
        <v>41</v>
      </c>
    </row>
    <row r="12" customFormat="false" ht="20.1" hidden="false" customHeight="true" outlineLevel="0" collapsed="false">
      <c r="A12" s="182" t="s">
        <v>304</v>
      </c>
      <c r="B12" s="64" t="n">
        <v>11615</v>
      </c>
      <c r="C12" s="57" t="n">
        <v>32833</v>
      </c>
      <c r="D12" s="57" t="n">
        <v>66814</v>
      </c>
      <c r="E12" s="57" t="n">
        <v>11085</v>
      </c>
      <c r="F12" s="57" t="n">
        <v>27098</v>
      </c>
    </row>
    <row r="13" customFormat="false" ht="20.1" hidden="false" customHeight="true" outlineLevel="0" collapsed="false">
      <c r="A13" s="182" t="s">
        <v>209</v>
      </c>
      <c r="B13" s="64" t="n">
        <v>8002</v>
      </c>
      <c r="C13" s="57" t="n">
        <v>9424</v>
      </c>
      <c r="D13" s="57" t="n">
        <v>7674</v>
      </c>
      <c r="E13" s="57" t="n">
        <v>8307</v>
      </c>
      <c r="F13" s="57" t="n">
        <v>8675</v>
      </c>
    </row>
    <row r="14" customFormat="false" ht="20.1" hidden="false" customHeight="true" outlineLevel="0" collapsed="false">
      <c r="A14" s="183" t="s">
        <v>305</v>
      </c>
      <c r="B14" s="66" t="n">
        <v>204</v>
      </c>
      <c r="C14" s="68" t="s">
        <v>85</v>
      </c>
      <c r="D14" s="68" t="s">
        <v>85</v>
      </c>
      <c r="E14" s="68" t="s">
        <v>85</v>
      </c>
      <c r="F14" s="68" t="s">
        <v>85</v>
      </c>
    </row>
    <row r="15" customFormat="false" ht="18" hidden="false" customHeight="true" outlineLevel="0" collapsed="false">
      <c r="A15" s="184" t="s">
        <v>306</v>
      </c>
      <c r="B15" s="145"/>
      <c r="C15" s="145"/>
      <c r="D15" s="145"/>
      <c r="E15" s="145"/>
      <c r="F15" s="145"/>
    </row>
    <row r="16" customFormat="false" ht="18" hidden="false" customHeight="true" outlineLevel="0" collapsed="false">
      <c r="A16" s="184" t="s">
        <v>221</v>
      </c>
      <c r="B16" s="145"/>
      <c r="C16" s="145"/>
      <c r="D16" s="145"/>
      <c r="E16" s="145"/>
      <c r="F16" s="14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109375" defaultRowHeight="18" zeroHeight="false" outlineLevelRow="0" outlineLevelCol="0"/>
  <cols>
    <col collapsed="false" customWidth="true" hidden="false" outlineLevel="0" max="1" min="1" style="19" width="8.93"/>
    <col collapsed="false" customWidth="true" hidden="false" outlineLevel="0" max="2" min="2" style="19" width="8.22"/>
    <col collapsed="false" customWidth="true" hidden="false" outlineLevel="0" max="3" min="3" style="19" width="12.33"/>
    <col collapsed="false" customWidth="true" hidden="false" outlineLevel="0" max="4" min="4" style="19" width="8.22"/>
    <col collapsed="false" customWidth="true" hidden="false" outlineLevel="0" max="6" min="5" style="19" width="12.33"/>
    <col collapsed="false" customWidth="true" hidden="false" outlineLevel="0" max="10" min="7" style="19" width="8.08"/>
    <col collapsed="false" customWidth="true" hidden="false" outlineLevel="0" max="12" min="11" style="20" width="8.08"/>
    <col collapsed="false" customWidth="true" hidden="false" outlineLevel="0" max="13" min="13" style="20" width="12.33"/>
    <col collapsed="false" customWidth="true" hidden="false" outlineLevel="0" max="14" min="14" style="20" width="8.08"/>
    <col collapsed="false" customWidth="true" hidden="false" outlineLevel="0" max="16" min="15" style="20" width="12.33"/>
    <col collapsed="false" customWidth="true" hidden="false" outlineLevel="0" max="17" min="17" style="20" width="8.22"/>
    <col collapsed="false" customWidth="true" hidden="false" outlineLevel="0" max="18" min="18" style="20" width="8.36"/>
    <col collapsed="false" customWidth="true" hidden="false" outlineLevel="0" max="20" min="19" style="20" width="8.08"/>
    <col collapsed="false" customWidth="false" hidden="false" outlineLevel="0" max="257" min="21" style="19" width="4.11"/>
  </cols>
  <sheetData>
    <row r="1" customFormat="false" ht="18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8" hidden="false" customHeight="true" outlineLevel="0" collapsed="false">
      <c r="A2" s="23"/>
      <c r="B2" s="24"/>
      <c r="C2" s="24"/>
      <c r="D2" s="24"/>
      <c r="E2" s="24"/>
      <c r="K2" s="25"/>
      <c r="L2" s="26"/>
      <c r="M2" s="26"/>
      <c r="N2" s="26"/>
      <c r="O2" s="26"/>
    </row>
    <row r="3" customFormat="false" ht="18" hidden="false" customHeight="true" outlineLevel="0" collapsed="false">
      <c r="A3" s="23" t="s">
        <v>47</v>
      </c>
      <c r="B3" s="24"/>
      <c r="C3" s="24"/>
      <c r="D3" s="24"/>
      <c r="E3" s="24"/>
      <c r="K3" s="23"/>
      <c r="L3" s="24"/>
      <c r="M3" s="24"/>
      <c r="N3" s="24"/>
      <c r="O3" s="24"/>
      <c r="T3" s="27" t="s">
        <v>48</v>
      </c>
    </row>
    <row r="4" customFormat="false" ht="18" hidden="false" customHeight="true" outlineLevel="0" collapsed="false">
      <c r="A4" s="28" t="s">
        <v>49</v>
      </c>
      <c r="B4" s="29" t="s">
        <v>50</v>
      </c>
      <c r="C4" s="30" t="s">
        <v>51</v>
      </c>
      <c r="D4" s="30"/>
      <c r="E4" s="30"/>
      <c r="F4" s="30"/>
      <c r="G4" s="30"/>
      <c r="H4" s="30"/>
      <c r="I4" s="30"/>
      <c r="J4" s="30"/>
      <c r="K4" s="31" t="s">
        <v>52</v>
      </c>
      <c r="L4" s="31"/>
      <c r="M4" s="31"/>
      <c r="N4" s="31"/>
      <c r="O4" s="32" t="s">
        <v>53</v>
      </c>
      <c r="P4" s="32"/>
      <c r="Q4" s="33"/>
      <c r="R4" s="33"/>
      <c r="S4" s="34"/>
      <c r="T4" s="35"/>
    </row>
    <row r="5" customFormat="false" ht="18" hidden="false" customHeight="true" outlineLevel="0" collapsed="false">
      <c r="A5" s="28"/>
      <c r="B5" s="29"/>
      <c r="C5" s="36" t="s">
        <v>54</v>
      </c>
      <c r="D5" s="36" t="s">
        <v>55</v>
      </c>
      <c r="E5" s="37" t="s">
        <v>56</v>
      </c>
      <c r="F5" s="38"/>
      <c r="G5" s="39" t="s">
        <v>57</v>
      </c>
      <c r="H5" s="39"/>
      <c r="I5" s="39"/>
      <c r="J5" s="39"/>
      <c r="K5" s="40" t="s">
        <v>58</v>
      </c>
      <c r="L5" s="40"/>
      <c r="M5" s="40"/>
      <c r="N5" s="40"/>
      <c r="O5" s="36" t="s">
        <v>59</v>
      </c>
      <c r="P5" s="36" t="s">
        <v>60</v>
      </c>
      <c r="Q5" s="41" t="s">
        <v>61</v>
      </c>
      <c r="R5" s="41" t="s">
        <v>62</v>
      </c>
      <c r="S5" s="41" t="s">
        <v>63</v>
      </c>
      <c r="T5" s="42" t="s">
        <v>64</v>
      </c>
    </row>
    <row r="6" customFormat="false" ht="18" hidden="false" customHeight="true" outlineLevel="0" collapsed="false">
      <c r="A6" s="28"/>
      <c r="B6" s="29"/>
      <c r="C6" s="36"/>
      <c r="D6" s="36"/>
      <c r="E6" s="36"/>
      <c r="F6" s="43" t="s">
        <v>65</v>
      </c>
      <c r="G6" s="41" t="s">
        <v>66</v>
      </c>
      <c r="H6" s="41" t="s">
        <v>66</v>
      </c>
      <c r="I6" s="41" t="s">
        <v>66</v>
      </c>
      <c r="J6" s="42" t="s">
        <v>66</v>
      </c>
      <c r="K6" s="44" t="s">
        <v>66</v>
      </c>
      <c r="L6" s="41" t="s">
        <v>66</v>
      </c>
      <c r="M6" s="45" t="s">
        <v>66</v>
      </c>
      <c r="N6" s="41" t="s">
        <v>67</v>
      </c>
      <c r="O6" s="36"/>
      <c r="P6" s="36"/>
      <c r="Q6" s="41" t="s">
        <v>68</v>
      </c>
      <c r="R6" s="46"/>
      <c r="S6" s="41" t="s">
        <v>69</v>
      </c>
      <c r="T6" s="42" t="s">
        <v>70</v>
      </c>
    </row>
    <row r="7" customFormat="false" ht="18" hidden="false" customHeight="true" outlineLevel="0" collapsed="false">
      <c r="A7" s="28"/>
      <c r="B7" s="29"/>
      <c r="C7" s="36"/>
      <c r="D7" s="36"/>
      <c r="E7" s="36"/>
      <c r="F7" s="36"/>
      <c r="G7" s="47" t="s">
        <v>71</v>
      </c>
      <c r="H7" s="47" t="s">
        <v>72</v>
      </c>
      <c r="I7" s="47" t="s">
        <v>73</v>
      </c>
      <c r="J7" s="48" t="s">
        <v>73</v>
      </c>
      <c r="K7" s="49" t="s">
        <v>73</v>
      </c>
      <c r="L7" s="47" t="s">
        <v>74</v>
      </c>
      <c r="M7" s="48" t="s">
        <v>74</v>
      </c>
      <c r="N7" s="41" t="s">
        <v>75</v>
      </c>
      <c r="O7" s="36"/>
      <c r="P7" s="36"/>
      <c r="Q7" s="41" t="s">
        <v>76</v>
      </c>
      <c r="R7" s="41" t="s">
        <v>77</v>
      </c>
      <c r="S7" s="41" t="s">
        <v>78</v>
      </c>
      <c r="T7" s="42" t="s">
        <v>79</v>
      </c>
    </row>
    <row r="8" customFormat="false" ht="18" hidden="false" customHeight="true" outlineLevel="0" collapsed="false">
      <c r="A8" s="28"/>
      <c r="B8" s="29"/>
      <c r="C8" s="36"/>
      <c r="D8" s="36"/>
      <c r="E8" s="36"/>
      <c r="F8" s="36"/>
      <c r="G8" s="36" t="s">
        <v>80</v>
      </c>
      <c r="H8" s="36" t="s">
        <v>80</v>
      </c>
      <c r="I8" s="36" t="s">
        <v>80</v>
      </c>
      <c r="J8" s="37" t="s">
        <v>81</v>
      </c>
      <c r="K8" s="50" t="s">
        <v>80</v>
      </c>
      <c r="L8" s="36" t="s">
        <v>80</v>
      </c>
      <c r="M8" s="37" t="s">
        <v>81</v>
      </c>
      <c r="N8" s="36" t="s">
        <v>82</v>
      </c>
      <c r="O8" s="36"/>
      <c r="P8" s="36"/>
      <c r="Q8" s="51"/>
      <c r="R8" s="51"/>
      <c r="S8" s="51"/>
      <c r="T8" s="52"/>
    </row>
    <row r="9" customFormat="false" ht="22.5" hidden="false" customHeight="true" outlineLevel="0" collapsed="false">
      <c r="A9" s="53" t="s">
        <v>83</v>
      </c>
      <c r="B9" s="54" t="n">
        <v>1294</v>
      </c>
      <c r="C9" s="55" t="n">
        <v>844976</v>
      </c>
      <c r="D9" s="56" t="n">
        <v>25468</v>
      </c>
      <c r="E9" s="56" t="n">
        <v>810061</v>
      </c>
      <c r="F9" s="56" t="n">
        <v>759855</v>
      </c>
      <c r="G9" s="56" t="n">
        <v>820</v>
      </c>
      <c r="H9" s="56" t="n">
        <v>7945</v>
      </c>
      <c r="I9" s="56" t="n">
        <v>237122</v>
      </c>
      <c r="J9" s="57" t="n">
        <v>313052</v>
      </c>
      <c r="K9" s="58" t="n">
        <v>4504</v>
      </c>
      <c r="L9" s="56" t="n">
        <v>39012</v>
      </c>
      <c r="M9" s="56" t="n">
        <v>207606</v>
      </c>
      <c r="N9" s="56" t="n">
        <v>41610</v>
      </c>
      <c r="O9" s="56" t="n">
        <v>5205353</v>
      </c>
      <c r="P9" s="56" t="n">
        <v>3691935</v>
      </c>
      <c r="Q9" s="56" t="n">
        <v>169977</v>
      </c>
      <c r="R9" s="56" t="n">
        <v>4</v>
      </c>
      <c r="S9" s="56" t="n">
        <v>34</v>
      </c>
      <c r="T9" s="57" t="n">
        <v>9</v>
      </c>
    </row>
    <row r="10" customFormat="false" ht="22.5" hidden="false" customHeight="true" outlineLevel="0" collapsed="false">
      <c r="A10" s="53" t="n">
        <v>26</v>
      </c>
      <c r="B10" s="54" t="n">
        <v>1296</v>
      </c>
      <c r="C10" s="55" t="n">
        <v>845391</v>
      </c>
      <c r="D10" s="56" t="n">
        <v>25468</v>
      </c>
      <c r="E10" s="56" t="n">
        <v>810908</v>
      </c>
      <c r="F10" s="56" t="n">
        <v>760702</v>
      </c>
      <c r="G10" s="56" t="n">
        <v>820</v>
      </c>
      <c r="H10" s="56" t="n">
        <v>7945</v>
      </c>
      <c r="I10" s="56" t="n">
        <v>239278</v>
      </c>
      <c r="J10" s="57" t="n">
        <v>312016</v>
      </c>
      <c r="K10" s="58" t="n">
        <v>4504</v>
      </c>
      <c r="L10" s="56" t="n">
        <v>39012</v>
      </c>
      <c r="M10" s="56" t="n">
        <v>207333</v>
      </c>
      <c r="N10" s="56" t="n">
        <v>41610</v>
      </c>
      <c r="O10" s="56" t="n">
        <v>5228151</v>
      </c>
      <c r="P10" s="56" t="n">
        <v>3703343</v>
      </c>
      <c r="Q10" s="56" t="n">
        <v>172158</v>
      </c>
      <c r="R10" s="56" t="n">
        <v>4</v>
      </c>
      <c r="S10" s="56" t="n">
        <v>33</v>
      </c>
      <c r="T10" s="57" t="n">
        <v>8</v>
      </c>
    </row>
    <row r="11" customFormat="false" ht="22.5" hidden="false" customHeight="true" outlineLevel="0" collapsed="false">
      <c r="A11" s="53" t="n">
        <v>27</v>
      </c>
      <c r="B11" s="54" t="n">
        <v>1296</v>
      </c>
      <c r="C11" s="55" t="n">
        <v>846494</v>
      </c>
      <c r="D11" s="56" t="n">
        <v>25468</v>
      </c>
      <c r="E11" s="56" t="n">
        <v>812011</v>
      </c>
      <c r="F11" s="56" t="n">
        <v>761962</v>
      </c>
      <c r="G11" s="55" t="n">
        <v>820</v>
      </c>
      <c r="H11" s="55" t="n">
        <v>7962</v>
      </c>
      <c r="I11" s="55" t="n">
        <v>241956</v>
      </c>
      <c r="J11" s="59" t="n">
        <v>310584</v>
      </c>
      <c r="K11" s="60" t="n">
        <v>4473</v>
      </c>
      <c r="L11" s="55" t="n">
        <v>38550</v>
      </c>
      <c r="M11" s="56" t="n">
        <v>207667</v>
      </c>
      <c r="N11" s="56" t="n">
        <v>41610</v>
      </c>
      <c r="O11" s="56" t="n">
        <v>5250231</v>
      </c>
      <c r="P11" s="56" t="n">
        <v>3713414</v>
      </c>
      <c r="Q11" s="56" t="n">
        <v>175119</v>
      </c>
      <c r="R11" s="56" t="n">
        <v>4</v>
      </c>
      <c r="S11" s="56" t="n">
        <v>33</v>
      </c>
      <c r="T11" s="57" t="n">
        <v>8</v>
      </c>
    </row>
    <row r="12" customFormat="false" ht="22.5" hidden="false" customHeight="true" outlineLevel="0" collapsed="false">
      <c r="A12" s="53" t="n">
        <v>28</v>
      </c>
      <c r="B12" s="54" t="n">
        <v>1335</v>
      </c>
      <c r="C12" s="61" t="n">
        <v>846692</v>
      </c>
      <c r="D12" s="61" t="n">
        <v>25543</v>
      </c>
      <c r="E12" s="61" t="n">
        <v>812776</v>
      </c>
      <c r="F12" s="61" t="n">
        <v>762727</v>
      </c>
      <c r="G12" s="61" t="n">
        <v>820</v>
      </c>
      <c r="H12" s="61" t="n">
        <v>7954</v>
      </c>
      <c r="I12" s="61" t="n">
        <v>242394</v>
      </c>
      <c r="J12" s="62" t="n">
        <v>310948</v>
      </c>
      <c r="K12" s="63" t="n">
        <v>4473</v>
      </c>
      <c r="L12" s="61" t="n">
        <v>38550</v>
      </c>
      <c r="M12" s="61" t="n">
        <v>207640</v>
      </c>
      <c r="N12" s="61" t="n">
        <v>41607</v>
      </c>
      <c r="O12" s="61" t="n">
        <v>5256891</v>
      </c>
      <c r="P12" s="61" t="n">
        <v>3717739</v>
      </c>
      <c r="Q12" s="61" t="n">
        <v>175639</v>
      </c>
      <c r="R12" s="61" t="n">
        <v>4</v>
      </c>
      <c r="S12" s="61" t="n">
        <v>33</v>
      </c>
      <c r="T12" s="62" t="n">
        <v>8</v>
      </c>
    </row>
    <row r="13" customFormat="false" ht="22.5" hidden="false" customHeight="true" outlineLevel="0" collapsed="false">
      <c r="A13" s="53" t="n">
        <v>29</v>
      </c>
      <c r="B13" s="54" t="n">
        <f aca="false">SUM(B14:B16)</f>
        <v>1299</v>
      </c>
      <c r="C13" s="61" t="n">
        <f aca="false">SUM(C14:C16)</f>
        <v>846848.7</v>
      </c>
      <c r="D13" s="61" t="n">
        <f aca="false">SUM(D14:D16)</f>
        <v>25543.2</v>
      </c>
      <c r="E13" s="61" t="n">
        <f aca="false">SUM(E14:E16)</f>
        <v>813628.7</v>
      </c>
      <c r="F13" s="61" t="n">
        <f aca="false">SUM(F14:F16)</f>
        <v>763579.4</v>
      </c>
      <c r="G13" s="61" t="n">
        <f aca="false">SUM(G14:G16)</f>
        <v>874.8</v>
      </c>
      <c r="H13" s="61" t="n">
        <f aca="false">SUM(H14:H16)</f>
        <v>9516.7</v>
      </c>
      <c r="I13" s="61" t="n">
        <f aca="false">SUM(I14:I16)</f>
        <v>241769.7</v>
      </c>
      <c r="J13" s="62" t="n">
        <f aca="false">SUM(J14:J16)</f>
        <v>311165.3</v>
      </c>
      <c r="K13" s="63" t="n">
        <f aca="false">SUM(K14:K16)</f>
        <v>4473</v>
      </c>
      <c r="L13" s="61" t="n">
        <f aca="false">SUM(L14:L16)</f>
        <v>38189.6</v>
      </c>
      <c r="M13" s="61" t="n">
        <f aca="false">SUM(M14:M16)</f>
        <v>207639.6</v>
      </c>
      <c r="N13" s="61" t="n">
        <f aca="false">SUM(N14:N16)</f>
        <v>41606.4</v>
      </c>
      <c r="O13" s="61" t="n">
        <f aca="false">SUM(O14:O16)</f>
        <v>5291296.3</v>
      </c>
      <c r="P13" s="61" t="n">
        <f aca="false">SUM(P14:P16)</f>
        <v>3734774.5</v>
      </c>
      <c r="Q13" s="61" t="n">
        <f aca="false">SUM(Q14:Q16)</f>
        <v>176600.6</v>
      </c>
      <c r="R13" s="61" t="n">
        <f aca="false">SUM(R14:R16)</f>
        <v>4</v>
      </c>
      <c r="S13" s="61" t="n">
        <f aca="false">SUM(S14:S16)</f>
        <v>33</v>
      </c>
      <c r="T13" s="62" t="n">
        <f aca="false">SUM(T14:T16)</f>
        <v>5</v>
      </c>
    </row>
    <row r="14" customFormat="false" ht="22.5" hidden="false" customHeight="true" outlineLevel="0" collapsed="false">
      <c r="A14" s="53" t="s">
        <v>84</v>
      </c>
      <c r="B14" s="64" t="n">
        <v>2</v>
      </c>
      <c r="C14" s="56" t="n">
        <v>10897</v>
      </c>
      <c r="D14" s="56" t="s">
        <v>85</v>
      </c>
      <c r="E14" s="56" t="n">
        <v>10897</v>
      </c>
      <c r="F14" s="56" t="n">
        <v>10897</v>
      </c>
      <c r="G14" s="56" t="n">
        <v>688</v>
      </c>
      <c r="H14" s="56" t="n">
        <v>3408</v>
      </c>
      <c r="I14" s="56" t="n">
        <v>6801</v>
      </c>
      <c r="J14" s="57" t="s">
        <v>85</v>
      </c>
      <c r="K14" s="58" t="s">
        <v>85</v>
      </c>
      <c r="L14" s="56" t="s">
        <v>85</v>
      </c>
      <c r="M14" s="56" t="s">
        <v>85</v>
      </c>
      <c r="N14" s="56" t="s">
        <v>85</v>
      </c>
      <c r="O14" s="56" t="n">
        <v>159680</v>
      </c>
      <c r="P14" s="56" t="n">
        <v>121441</v>
      </c>
      <c r="Q14" s="56" t="n">
        <v>8910</v>
      </c>
      <c r="R14" s="56" t="s">
        <v>85</v>
      </c>
      <c r="S14" s="56" t="s">
        <v>85</v>
      </c>
      <c r="T14" s="57" t="s">
        <v>85</v>
      </c>
    </row>
    <row r="15" customFormat="false" ht="22.5" hidden="false" customHeight="true" outlineLevel="0" collapsed="false">
      <c r="A15" s="53" t="s">
        <v>86</v>
      </c>
      <c r="B15" s="64" t="n">
        <v>22</v>
      </c>
      <c r="C15" s="57" t="n">
        <v>152564</v>
      </c>
      <c r="D15" s="57" t="n">
        <v>15128</v>
      </c>
      <c r="E15" s="57" t="n">
        <v>137436</v>
      </c>
      <c r="F15" s="57" t="n">
        <v>137436</v>
      </c>
      <c r="G15" s="57" t="n">
        <v>10</v>
      </c>
      <c r="H15" s="57" t="n">
        <v>3330</v>
      </c>
      <c r="I15" s="57" t="n">
        <v>116582</v>
      </c>
      <c r="J15" s="57" t="n">
        <v>6978</v>
      </c>
      <c r="K15" s="58" t="n">
        <v>825</v>
      </c>
      <c r="L15" s="56" t="n">
        <v>6741</v>
      </c>
      <c r="M15" s="57" t="n">
        <v>2970</v>
      </c>
      <c r="N15" s="56" t="s">
        <v>85</v>
      </c>
      <c r="O15" s="56" t="n">
        <v>1321444</v>
      </c>
      <c r="P15" s="56" t="n">
        <v>853523</v>
      </c>
      <c r="Q15" s="56" t="n">
        <v>85420</v>
      </c>
      <c r="R15" s="56" t="n">
        <v>4</v>
      </c>
      <c r="S15" s="56" t="n">
        <v>4</v>
      </c>
      <c r="T15" s="57" t="s">
        <v>85</v>
      </c>
    </row>
    <row r="16" customFormat="false" ht="22.5" hidden="false" customHeight="true" outlineLevel="0" collapsed="false">
      <c r="A16" s="65" t="s">
        <v>87</v>
      </c>
      <c r="B16" s="66" t="n">
        <v>1275</v>
      </c>
      <c r="C16" s="67" t="n">
        <v>683387.7</v>
      </c>
      <c r="D16" s="67" t="n">
        <v>10415.2</v>
      </c>
      <c r="E16" s="67" t="n">
        <v>665295.7</v>
      </c>
      <c r="F16" s="67" t="n">
        <v>615246.4</v>
      </c>
      <c r="G16" s="67" t="n">
        <v>176.8</v>
      </c>
      <c r="H16" s="67" t="n">
        <v>2778.7</v>
      </c>
      <c r="I16" s="67" t="n">
        <v>118386.7</v>
      </c>
      <c r="J16" s="68" t="n">
        <v>304187.3</v>
      </c>
      <c r="K16" s="69" t="n">
        <v>3648</v>
      </c>
      <c r="L16" s="67" t="n">
        <v>31448.6</v>
      </c>
      <c r="M16" s="67" t="n">
        <v>204669.6</v>
      </c>
      <c r="N16" s="67" t="n">
        <v>41606.4</v>
      </c>
      <c r="O16" s="67" t="n">
        <v>3810172.3</v>
      </c>
      <c r="P16" s="67" t="n">
        <v>2759810.5</v>
      </c>
      <c r="Q16" s="67" t="n">
        <v>82270.6</v>
      </c>
      <c r="R16" s="67" t="s">
        <v>85</v>
      </c>
      <c r="S16" s="67" t="n">
        <v>29</v>
      </c>
      <c r="T16" s="68" t="n">
        <v>5</v>
      </c>
    </row>
    <row r="17" customFormat="false" ht="18" hidden="false" customHeight="true" outlineLevel="0" collapsed="false">
      <c r="A17" s="70" t="s">
        <v>88</v>
      </c>
      <c r="B17" s="24"/>
      <c r="C17" s="24"/>
      <c r="D17" s="24"/>
      <c r="E17" s="24"/>
      <c r="K17" s="71"/>
      <c r="L17" s="71"/>
      <c r="M17" s="71"/>
      <c r="N17" s="71"/>
      <c r="O17" s="71"/>
      <c r="P17" s="71"/>
      <c r="Q17" s="71"/>
      <c r="R17" s="71"/>
      <c r="S17" s="71"/>
      <c r="T17" s="71"/>
    </row>
    <row r="20" customFormat="false" ht="18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</sheetData>
  <mergeCells count="14">
    <mergeCell ref="A1:J1"/>
    <mergeCell ref="A4:A8"/>
    <mergeCell ref="B4:B8"/>
    <mergeCell ref="C4:J4"/>
    <mergeCell ref="K4:N4"/>
    <mergeCell ref="O4:P4"/>
    <mergeCell ref="C5:C8"/>
    <mergeCell ref="D5:D8"/>
    <mergeCell ref="E5:E8"/>
    <mergeCell ref="G5:J5"/>
    <mergeCell ref="K5:N5"/>
    <mergeCell ref="O5:O8"/>
    <mergeCell ref="P5:P8"/>
    <mergeCell ref="F6:F8"/>
  </mergeCells>
  <printOptions headings="false" gridLines="false" gridLinesSet="true" horizontalCentered="true" verticalCentered="false"/>
  <pageMargins left="0.159722222222222" right="0.1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20.1" zeroHeight="false" outlineLevelRow="0" outlineLevelCol="0"/>
  <cols>
    <col collapsed="false" customWidth="true" hidden="false" outlineLevel="0" max="1" min="1" style="201" width="2.41"/>
    <col collapsed="false" customWidth="true" hidden="false" outlineLevel="0" max="2" min="2" style="201" width="2.55"/>
    <col collapsed="false" customWidth="true" hidden="false" outlineLevel="0" max="3" min="3" style="201" width="12.62"/>
    <col collapsed="false" customWidth="true" hidden="false" outlineLevel="0" max="8" min="4" style="105" width="15.17"/>
    <col collapsed="false" customWidth="false" hidden="false" outlineLevel="0" max="257" min="9" style="105" width="10.2"/>
  </cols>
  <sheetData>
    <row r="1" customFormat="false" ht="20.1" hidden="false" customHeight="true" outlineLevel="0" collapsed="false">
      <c r="A1" s="202" t="s">
        <v>307</v>
      </c>
      <c r="D1" s="73"/>
      <c r="E1" s="73"/>
      <c r="F1" s="89"/>
      <c r="G1" s="89"/>
      <c r="H1" s="89" t="s">
        <v>308</v>
      </c>
    </row>
    <row r="2" customFormat="false" ht="39" hidden="false" customHeight="true" outlineLevel="0" collapsed="false">
      <c r="A2" s="203" t="s">
        <v>309</v>
      </c>
      <c r="B2" s="203"/>
      <c r="C2" s="203"/>
      <c r="D2" s="122" t="s">
        <v>262</v>
      </c>
      <c r="E2" s="122" t="n">
        <v>25</v>
      </c>
      <c r="F2" s="90" t="n">
        <v>26</v>
      </c>
      <c r="G2" s="90" t="n">
        <v>27</v>
      </c>
      <c r="H2" s="90" t="n">
        <v>28</v>
      </c>
    </row>
    <row r="3" customFormat="false" ht="18" hidden="false" customHeight="true" outlineLevel="0" collapsed="false">
      <c r="A3" s="204" t="s">
        <v>310</v>
      </c>
      <c r="B3" s="204"/>
      <c r="C3" s="204"/>
      <c r="D3" s="205" t="n">
        <v>340684.36</v>
      </c>
      <c r="E3" s="206" t="n">
        <v>341344.68</v>
      </c>
      <c r="F3" s="207" t="n">
        <v>341265.79</v>
      </c>
      <c r="G3" s="207" t="n">
        <f aca="false">SUM(G4,G18)</f>
        <v>343748.05</v>
      </c>
      <c r="H3" s="207" t="n">
        <v>319226.52</v>
      </c>
      <c r="I3" s="208"/>
    </row>
    <row r="4" customFormat="false" ht="18" hidden="false" customHeight="true" outlineLevel="0" collapsed="false">
      <c r="A4" s="209" t="s">
        <v>311</v>
      </c>
      <c r="B4" s="209"/>
      <c r="C4" s="209"/>
      <c r="D4" s="205" t="n">
        <v>336437.31</v>
      </c>
      <c r="E4" s="206" t="n">
        <v>337097.63</v>
      </c>
      <c r="F4" s="207" t="n">
        <v>337048.49</v>
      </c>
      <c r="G4" s="207" t="n">
        <f aca="false">SUM(G5,G6,G9,G17)</f>
        <v>339530.75</v>
      </c>
      <c r="H4" s="207" t="n">
        <v>309361.19</v>
      </c>
      <c r="I4" s="208"/>
    </row>
    <row r="5" customFormat="false" ht="18" hidden="false" customHeight="true" outlineLevel="0" collapsed="false">
      <c r="B5" s="210" t="s">
        <v>312</v>
      </c>
      <c r="C5" s="210"/>
      <c r="D5" s="205" t="n">
        <v>14367.34</v>
      </c>
      <c r="E5" s="206" t="n">
        <v>14367.34</v>
      </c>
      <c r="F5" s="207" t="n">
        <v>14367.34</v>
      </c>
      <c r="G5" s="207" t="n">
        <v>14367.34</v>
      </c>
      <c r="H5" s="207" t="n">
        <v>13671.9</v>
      </c>
      <c r="I5" s="208"/>
    </row>
    <row r="6" customFormat="false" ht="18" hidden="false" customHeight="true" outlineLevel="0" collapsed="false">
      <c r="B6" s="211" t="s">
        <v>313</v>
      </c>
      <c r="C6" s="211"/>
      <c r="D6" s="205" t="n">
        <v>5085.91</v>
      </c>
      <c r="E6" s="206" t="n">
        <v>5178.72</v>
      </c>
      <c r="F6" s="207" t="n">
        <v>5178.72</v>
      </c>
      <c r="G6" s="207" t="n">
        <v>5178.72</v>
      </c>
      <c r="H6" s="207" t="n">
        <v>5876.14</v>
      </c>
      <c r="I6" s="208"/>
    </row>
    <row r="7" customFormat="false" ht="18" hidden="false" customHeight="true" outlineLevel="0" collapsed="false">
      <c r="C7" s="210" t="s">
        <v>314</v>
      </c>
      <c r="D7" s="205" t="n">
        <v>5085.91</v>
      </c>
      <c r="E7" s="206" t="n">
        <v>5178.72</v>
      </c>
      <c r="F7" s="207" t="n">
        <v>5178.72</v>
      </c>
      <c r="G7" s="207" t="n">
        <v>5178.72</v>
      </c>
      <c r="H7" s="207" t="n">
        <v>5178.7</v>
      </c>
      <c r="I7" s="212"/>
    </row>
    <row r="8" customFormat="false" ht="18" hidden="false" customHeight="true" outlineLevel="0" collapsed="false">
      <c r="C8" s="210" t="s">
        <v>315</v>
      </c>
      <c r="D8" s="205" t="s">
        <v>85</v>
      </c>
      <c r="E8" s="206" t="s">
        <v>85</v>
      </c>
      <c r="F8" s="206" t="s">
        <v>85</v>
      </c>
      <c r="G8" s="206" t="s">
        <v>85</v>
      </c>
      <c r="H8" s="206" t="n">
        <v>697.44</v>
      </c>
      <c r="I8" s="208"/>
    </row>
    <row r="9" customFormat="false" ht="18" hidden="false" customHeight="true" outlineLevel="0" collapsed="false">
      <c r="A9" s="213"/>
      <c r="B9" s="210" t="s">
        <v>316</v>
      </c>
      <c r="C9" s="210"/>
      <c r="D9" s="205" t="n">
        <v>316670.53</v>
      </c>
      <c r="E9" s="206" t="n">
        <v>317238.04</v>
      </c>
      <c r="F9" s="207" t="n">
        <v>317188.9</v>
      </c>
      <c r="G9" s="207" t="n">
        <f aca="false">SUM(G10:G15)</f>
        <v>319671.16</v>
      </c>
      <c r="H9" s="207" t="n">
        <v>289813.15</v>
      </c>
      <c r="I9" s="208"/>
    </row>
    <row r="10" customFormat="false" ht="18" hidden="false" customHeight="true" outlineLevel="0" collapsed="false">
      <c r="C10" s="210" t="s">
        <v>317</v>
      </c>
      <c r="D10" s="205" t="n">
        <v>85977.33</v>
      </c>
      <c r="E10" s="206" t="n">
        <v>85977.33</v>
      </c>
      <c r="F10" s="207" t="n">
        <v>85977.33</v>
      </c>
      <c r="G10" s="207" t="n">
        <v>85977.33</v>
      </c>
      <c r="H10" s="207" t="n">
        <v>84611.83</v>
      </c>
      <c r="I10" s="208"/>
    </row>
    <row r="11" customFormat="false" ht="18" hidden="false" customHeight="true" outlineLevel="0" collapsed="false">
      <c r="C11" s="210" t="s">
        <v>318</v>
      </c>
      <c r="D11" s="205" t="n">
        <v>46178.4</v>
      </c>
      <c r="E11" s="206" t="n">
        <v>46178.4</v>
      </c>
      <c r="F11" s="207" t="n">
        <v>46178.4</v>
      </c>
      <c r="G11" s="207" t="n">
        <v>46178.4</v>
      </c>
      <c r="H11" s="207" t="n">
        <v>48609.4</v>
      </c>
      <c r="I11" s="212"/>
    </row>
    <row r="12" customFormat="false" ht="18" hidden="false" customHeight="true" outlineLevel="0" collapsed="false">
      <c r="C12" s="210" t="s">
        <v>319</v>
      </c>
      <c r="D12" s="205" t="s">
        <v>85</v>
      </c>
      <c r="E12" s="206" t="s">
        <v>85</v>
      </c>
      <c r="F12" s="206" t="s">
        <v>85</v>
      </c>
      <c r="G12" s="206" t="s">
        <v>85</v>
      </c>
      <c r="H12" s="206" t="s">
        <v>85</v>
      </c>
      <c r="I12" s="208"/>
    </row>
    <row r="13" customFormat="false" ht="18" hidden="false" customHeight="true" outlineLevel="0" collapsed="false">
      <c r="C13" s="210" t="s">
        <v>320</v>
      </c>
      <c r="D13" s="205" t="n">
        <v>31855.85</v>
      </c>
      <c r="E13" s="206" t="n">
        <v>31855.85</v>
      </c>
      <c r="F13" s="207" t="n">
        <v>31855.85</v>
      </c>
      <c r="G13" s="207" t="n">
        <v>31855.85</v>
      </c>
      <c r="H13" s="207" t="n">
        <v>31808.85</v>
      </c>
      <c r="I13" s="208"/>
    </row>
    <row r="14" customFormat="false" ht="18" hidden="false" customHeight="true" outlineLevel="0" collapsed="false">
      <c r="C14" s="210" t="s">
        <v>321</v>
      </c>
      <c r="D14" s="205" t="n">
        <v>5685.3</v>
      </c>
      <c r="E14" s="206" t="n">
        <v>5685.3</v>
      </c>
      <c r="F14" s="207" t="n">
        <v>5685.3</v>
      </c>
      <c r="G14" s="207" t="n">
        <v>5685.3</v>
      </c>
      <c r="H14" s="207" t="n">
        <v>7427.86</v>
      </c>
      <c r="I14" s="208"/>
    </row>
    <row r="15" customFormat="false" ht="18" hidden="false" customHeight="true" outlineLevel="0" collapsed="false">
      <c r="C15" s="210" t="s">
        <v>315</v>
      </c>
      <c r="D15" s="205" t="n">
        <v>146973.65</v>
      </c>
      <c r="E15" s="206" t="n">
        <v>147541.16</v>
      </c>
      <c r="F15" s="207" t="n">
        <v>147492.02</v>
      </c>
      <c r="G15" s="207" t="n">
        <v>149974.28</v>
      </c>
      <c r="H15" s="207" t="n">
        <v>117355.21</v>
      </c>
      <c r="I15" s="212"/>
    </row>
    <row r="16" customFormat="false" ht="18" hidden="false" customHeight="true" outlineLevel="0" collapsed="false">
      <c r="B16" s="210" t="s">
        <v>161</v>
      </c>
      <c r="C16" s="210"/>
      <c r="D16" s="205" t="s">
        <v>85</v>
      </c>
      <c r="E16" s="206" t="s">
        <v>85</v>
      </c>
      <c r="F16" s="206" t="s">
        <v>85</v>
      </c>
      <c r="G16" s="206" t="s">
        <v>85</v>
      </c>
      <c r="H16" s="206" t="s">
        <v>85</v>
      </c>
      <c r="I16" s="208"/>
    </row>
    <row r="17" customFormat="false" ht="18" hidden="false" customHeight="true" outlineLevel="0" collapsed="false">
      <c r="B17" s="210" t="s">
        <v>211</v>
      </c>
      <c r="C17" s="210"/>
      <c r="D17" s="205" t="n">
        <v>313.53</v>
      </c>
      <c r="E17" s="206" t="n">
        <v>313.53</v>
      </c>
      <c r="F17" s="207" t="n">
        <v>313.53</v>
      </c>
      <c r="G17" s="207" t="n">
        <v>313.53</v>
      </c>
      <c r="H17" s="207" t="s">
        <v>85</v>
      </c>
      <c r="I17" s="208"/>
    </row>
    <row r="18" customFormat="false" ht="18" hidden="false" customHeight="true" outlineLevel="0" collapsed="false">
      <c r="A18" s="209" t="s">
        <v>322</v>
      </c>
      <c r="B18" s="209"/>
      <c r="C18" s="209"/>
      <c r="D18" s="205" t="n">
        <v>4247.05</v>
      </c>
      <c r="E18" s="206" t="n">
        <v>4247.05</v>
      </c>
      <c r="F18" s="207" t="n">
        <v>4217.3</v>
      </c>
      <c r="G18" s="207" t="n">
        <f aca="false">SUM(G19:G22)</f>
        <v>4217.3</v>
      </c>
      <c r="H18" s="207" t="n">
        <v>9865.33</v>
      </c>
      <c r="I18" s="208"/>
    </row>
    <row r="19" customFormat="false" ht="18" hidden="false" customHeight="true" outlineLevel="0" collapsed="false">
      <c r="B19" s="210" t="s">
        <v>323</v>
      </c>
      <c r="C19" s="210"/>
      <c r="D19" s="205" t="n">
        <v>4247.05</v>
      </c>
      <c r="E19" s="206" t="n">
        <v>4247.05</v>
      </c>
      <c r="F19" s="207" t="n">
        <v>4217.3</v>
      </c>
      <c r="G19" s="207" t="n">
        <v>4217.3</v>
      </c>
      <c r="H19" s="207" t="n">
        <v>9865.33</v>
      </c>
      <c r="I19" s="208"/>
    </row>
    <row r="20" customFormat="false" ht="18" hidden="false" customHeight="true" outlineLevel="0" collapsed="false">
      <c r="B20" s="210" t="s">
        <v>324</v>
      </c>
      <c r="C20" s="210"/>
      <c r="D20" s="205" t="s">
        <v>85</v>
      </c>
      <c r="E20" s="206" t="s">
        <v>85</v>
      </c>
      <c r="F20" s="206" t="s">
        <v>85</v>
      </c>
      <c r="G20" s="206" t="s">
        <v>85</v>
      </c>
      <c r="H20" s="206" t="s">
        <v>85</v>
      </c>
      <c r="I20" s="208"/>
    </row>
    <row r="21" customFormat="false" ht="18" hidden="false" customHeight="true" outlineLevel="0" collapsed="false">
      <c r="B21" s="210" t="s">
        <v>161</v>
      </c>
      <c r="C21" s="210"/>
      <c r="D21" s="205" t="s">
        <v>85</v>
      </c>
      <c r="E21" s="206" t="s">
        <v>85</v>
      </c>
      <c r="F21" s="206" t="s">
        <v>85</v>
      </c>
      <c r="G21" s="206" t="s">
        <v>85</v>
      </c>
      <c r="H21" s="206" t="s">
        <v>85</v>
      </c>
      <c r="I21" s="208"/>
    </row>
    <row r="22" customFormat="false" ht="18" hidden="false" customHeight="true" outlineLevel="0" collapsed="false">
      <c r="A22" s="214"/>
      <c r="B22" s="215" t="s">
        <v>211</v>
      </c>
      <c r="C22" s="215"/>
      <c r="D22" s="216" t="s">
        <v>85</v>
      </c>
      <c r="E22" s="217" t="s">
        <v>85</v>
      </c>
      <c r="F22" s="217" t="s">
        <v>85</v>
      </c>
      <c r="G22" s="217" t="s">
        <v>85</v>
      </c>
      <c r="H22" s="217" t="s">
        <v>85</v>
      </c>
    </row>
    <row r="23" customFormat="false" ht="18" hidden="false" customHeight="true" outlineLevel="0" collapsed="false">
      <c r="A23" s="218" t="s">
        <v>325</v>
      </c>
      <c r="D23" s="86"/>
      <c r="E23" s="86"/>
      <c r="F23" s="86"/>
      <c r="G23" s="86"/>
      <c r="H23" s="86"/>
    </row>
    <row r="24" customFormat="false" ht="18" hidden="false" customHeight="true" outlineLevel="0" collapsed="false">
      <c r="D24" s="86"/>
      <c r="E24" s="86"/>
      <c r="F24" s="86"/>
      <c r="G24" s="86"/>
      <c r="H24" s="86"/>
    </row>
    <row r="25" customFormat="false" ht="18" hidden="false" customHeight="true" outlineLevel="0" collapsed="false">
      <c r="D25" s="86"/>
      <c r="E25" s="86"/>
      <c r="F25" s="86"/>
      <c r="G25" s="86"/>
      <c r="H25" s="86"/>
    </row>
    <row r="26" customFormat="false" ht="18" hidden="false" customHeight="true" outlineLevel="0" collapsed="false">
      <c r="D26" s="86"/>
      <c r="E26" s="86"/>
      <c r="F26" s="86"/>
      <c r="G26" s="86"/>
      <c r="H26" s="86"/>
    </row>
    <row r="27" customFormat="false" ht="18" hidden="false" customHeight="true" outlineLevel="0" collapsed="false">
      <c r="D27" s="86"/>
      <c r="E27" s="86"/>
      <c r="F27" s="86"/>
      <c r="G27" s="86"/>
      <c r="H27" s="86"/>
    </row>
    <row r="28" customFormat="false" ht="18" hidden="false" customHeight="true" outlineLevel="0" collapsed="false">
      <c r="D28" s="145"/>
      <c r="E28" s="145"/>
      <c r="F28" s="145"/>
      <c r="G28" s="145"/>
      <c r="H28" s="145"/>
    </row>
    <row r="29" customFormat="false" ht="18" hidden="false" customHeight="true" outlineLevel="0" collapsed="false">
      <c r="D29" s="145"/>
      <c r="E29" s="145"/>
      <c r="F29" s="145"/>
      <c r="G29" s="145"/>
      <c r="H29" s="145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3">
    <mergeCell ref="A2:C2"/>
    <mergeCell ref="A3:C3"/>
    <mergeCell ref="A4:C4"/>
    <mergeCell ref="B5:C5"/>
    <mergeCell ref="B6:C6"/>
    <mergeCell ref="B9:C9"/>
    <mergeCell ref="B16:C16"/>
    <mergeCell ref="B17:C17"/>
    <mergeCell ref="A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10.2109375" defaultRowHeight="12" zeroHeight="false" outlineLevelRow="0" outlineLevelCol="0"/>
  <cols>
    <col collapsed="false" customWidth="true" hidden="false" outlineLevel="0" max="1" min="1" style="219" width="4.25"/>
    <col collapsed="false" customWidth="false" hidden="false" outlineLevel="0" max="2" min="2" style="219" width="10.2"/>
    <col collapsed="false" customWidth="true" hidden="false" outlineLevel="0" max="3" min="3" style="219" width="9.64"/>
    <col collapsed="false" customWidth="true" hidden="false" outlineLevel="0" max="7" min="4" style="219" width="11.06"/>
    <col collapsed="false" customWidth="true" hidden="false" outlineLevel="0" max="10" min="8" style="219" width="9.64"/>
    <col collapsed="false" customWidth="true" hidden="false" outlineLevel="0" max="22" min="11" style="219" width="8.08"/>
    <col collapsed="false" customWidth="false" hidden="false" outlineLevel="0" max="257" min="23" style="219" width="10.2"/>
  </cols>
  <sheetData>
    <row r="1" customFormat="false" ht="18" hidden="false" customHeight="true" outlineLevel="0" collapsed="false">
      <c r="A1" s="220" t="s">
        <v>326</v>
      </c>
      <c r="B1" s="220"/>
      <c r="C1" s="220"/>
      <c r="D1" s="220"/>
      <c r="E1" s="220"/>
      <c r="F1" s="220"/>
      <c r="G1" s="220"/>
      <c r="H1" s="220"/>
      <c r="I1" s="220"/>
      <c r="J1" s="220"/>
      <c r="K1" s="221" t="s">
        <v>327</v>
      </c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/>
      <c r="X1" s="222"/>
      <c r="Y1" s="222"/>
      <c r="Z1" s="222"/>
      <c r="AA1" s="222"/>
    </row>
    <row r="2" s="229" customFormat="true" ht="18.75" hidden="false" customHeight="true" outlineLevel="0" collapsed="false">
      <c r="A2" s="223" t="s">
        <v>328</v>
      </c>
      <c r="B2" s="223"/>
      <c r="C2" s="224" t="s">
        <v>96</v>
      </c>
      <c r="D2" s="225" t="s">
        <v>329</v>
      </c>
      <c r="E2" s="225"/>
      <c r="F2" s="225"/>
      <c r="G2" s="225"/>
      <c r="H2" s="225"/>
      <c r="I2" s="225"/>
      <c r="J2" s="226"/>
      <c r="K2" s="227" t="s">
        <v>330</v>
      </c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8"/>
      <c r="X2" s="228"/>
      <c r="Y2" s="228"/>
      <c r="Z2" s="228"/>
      <c r="AA2" s="228"/>
    </row>
    <row r="3" s="229" customFormat="true" ht="18.75" hidden="false" customHeight="true" outlineLevel="0" collapsed="false">
      <c r="A3" s="223"/>
      <c r="B3" s="223"/>
      <c r="C3" s="224"/>
      <c r="D3" s="230" t="s">
        <v>331</v>
      </c>
      <c r="E3" s="230"/>
      <c r="F3" s="231" t="s">
        <v>332</v>
      </c>
      <c r="G3" s="231"/>
      <c r="H3" s="232" t="s">
        <v>333</v>
      </c>
      <c r="I3" s="233" t="s">
        <v>334</v>
      </c>
      <c r="J3" s="234" t="s">
        <v>335</v>
      </c>
      <c r="K3" s="234"/>
      <c r="L3" s="234"/>
      <c r="M3" s="234"/>
      <c r="N3" s="234"/>
      <c r="O3" s="230" t="s">
        <v>336</v>
      </c>
      <c r="P3" s="230"/>
      <c r="Q3" s="230"/>
      <c r="R3" s="230"/>
      <c r="S3" s="235" t="s">
        <v>337</v>
      </c>
      <c r="T3" s="235"/>
      <c r="U3" s="235"/>
      <c r="V3" s="235"/>
      <c r="W3" s="228"/>
      <c r="X3" s="228"/>
      <c r="Y3" s="228"/>
      <c r="Z3" s="228"/>
      <c r="AA3" s="228"/>
    </row>
    <row r="4" s="229" customFormat="true" ht="18.75" hidden="false" customHeight="true" outlineLevel="0" collapsed="false">
      <c r="A4" s="223"/>
      <c r="B4" s="223"/>
      <c r="C4" s="224"/>
      <c r="D4" s="230"/>
      <c r="E4" s="230"/>
      <c r="F4" s="231"/>
      <c r="G4" s="231"/>
      <c r="H4" s="232"/>
      <c r="I4" s="233"/>
      <c r="J4" s="236" t="s">
        <v>338</v>
      </c>
      <c r="K4" s="237" t="s">
        <v>339</v>
      </c>
      <c r="L4" s="238" t="s">
        <v>340</v>
      </c>
      <c r="M4" s="232" t="s">
        <v>341</v>
      </c>
      <c r="N4" s="232" t="s">
        <v>342</v>
      </c>
      <c r="O4" s="232" t="s">
        <v>343</v>
      </c>
      <c r="P4" s="232" t="s">
        <v>339</v>
      </c>
      <c r="Q4" s="232" t="s">
        <v>340</v>
      </c>
      <c r="R4" s="232" t="s">
        <v>341</v>
      </c>
      <c r="S4" s="232" t="s">
        <v>343</v>
      </c>
      <c r="T4" s="232" t="s">
        <v>339</v>
      </c>
      <c r="U4" s="232" t="s">
        <v>340</v>
      </c>
      <c r="V4" s="238" t="s">
        <v>341</v>
      </c>
      <c r="W4" s="228"/>
      <c r="X4" s="228"/>
      <c r="Y4" s="228"/>
      <c r="Z4" s="228"/>
      <c r="AA4" s="228"/>
    </row>
    <row r="5" s="229" customFormat="true" ht="18.75" hidden="false" customHeight="true" outlineLevel="0" collapsed="false">
      <c r="A5" s="223"/>
      <c r="B5" s="223"/>
      <c r="C5" s="224"/>
      <c r="D5" s="239" t="s">
        <v>344</v>
      </c>
      <c r="E5" s="239" t="s">
        <v>345</v>
      </c>
      <c r="F5" s="239" t="s">
        <v>344</v>
      </c>
      <c r="G5" s="239" t="s">
        <v>345</v>
      </c>
      <c r="H5" s="232"/>
      <c r="I5" s="233"/>
      <c r="J5" s="236"/>
      <c r="K5" s="237"/>
      <c r="L5" s="238"/>
      <c r="M5" s="232"/>
      <c r="N5" s="232"/>
      <c r="O5" s="232"/>
      <c r="P5" s="232"/>
      <c r="Q5" s="232"/>
      <c r="R5" s="232"/>
      <c r="S5" s="232"/>
      <c r="T5" s="232"/>
      <c r="U5" s="232"/>
      <c r="V5" s="238"/>
      <c r="W5" s="228"/>
      <c r="X5" s="228"/>
      <c r="Y5" s="228"/>
      <c r="Z5" s="228"/>
      <c r="AA5" s="228"/>
    </row>
    <row r="6" s="229" customFormat="true" ht="24" hidden="false" customHeight="true" outlineLevel="0" collapsed="false">
      <c r="A6" s="240"/>
      <c r="B6" s="241" t="s">
        <v>83</v>
      </c>
      <c r="C6" s="242" t="n">
        <v>65</v>
      </c>
      <c r="D6" s="243" t="n">
        <v>27</v>
      </c>
      <c r="E6" s="243"/>
      <c r="F6" s="243" t="n">
        <v>19</v>
      </c>
      <c r="G6" s="243"/>
      <c r="H6" s="244" t="s">
        <v>85</v>
      </c>
      <c r="I6" s="245" t="n">
        <v>19</v>
      </c>
      <c r="J6" s="246" t="s">
        <v>85</v>
      </c>
      <c r="K6" s="247" t="s">
        <v>85</v>
      </c>
      <c r="L6" s="248" t="n">
        <v>5</v>
      </c>
      <c r="M6" s="245" t="n">
        <v>18</v>
      </c>
      <c r="N6" s="245" t="n">
        <v>4</v>
      </c>
      <c r="O6" s="249" t="s">
        <v>85</v>
      </c>
      <c r="P6" s="245" t="n">
        <v>4</v>
      </c>
      <c r="Q6" s="249" t="s">
        <v>85</v>
      </c>
      <c r="R6" s="245" t="n">
        <v>15</v>
      </c>
      <c r="S6" s="249" t="s">
        <v>85</v>
      </c>
      <c r="T6" s="249" t="s">
        <v>85</v>
      </c>
      <c r="U6" s="249" t="s">
        <v>85</v>
      </c>
      <c r="V6" s="248" t="n">
        <v>19</v>
      </c>
      <c r="W6" s="228"/>
      <c r="X6" s="228"/>
      <c r="Y6" s="228"/>
      <c r="Z6" s="228"/>
      <c r="AA6" s="228"/>
    </row>
    <row r="7" s="229" customFormat="true" ht="24" hidden="false" customHeight="true" outlineLevel="0" collapsed="false">
      <c r="A7" s="250" t="s">
        <v>346</v>
      </c>
      <c r="B7" s="241" t="n">
        <v>26</v>
      </c>
      <c r="C7" s="242" t="n">
        <v>65</v>
      </c>
      <c r="D7" s="243" t="n">
        <v>27</v>
      </c>
      <c r="E7" s="243"/>
      <c r="F7" s="243" t="n">
        <v>19</v>
      </c>
      <c r="G7" s="243"/>
      <c r="H7" s="249" t="s">
        <v>85</v>
      </c>
      <c r="I7" s="245" t="n">
        <v>19</v>
      </c>
      <c r="J7" s="246" t="s">
        <v>85</v>
      </c>
      <c r="K7" s="247" t="s">
        <v>85</v>
      </c>
      <c r="L7" s="248" t="n">
        <v>5</v>
      </c>
      <c r="M7" s="245" t="n">
        <v>18</v>
      </c>
      <c r="N7" s="245" t="n">
        <v>4</v>
      </c>
      <c r="O7" s="249" t="s">
        <v>85</v>
      </c>
      <c r="P7" s="245" t="n">
        <v>4</v>
      </c>
      <c r="Q7" s="249" t="s">
        <v>85</v>
      </c>
      <c r="R7" s="245" t="n">
        <v>15</v>
      </c>
      <c r="S7" s="249" t="s">
        <v>85</v>
      </c>
      <c r="T7" s="249" t="s">
        <v>85</v>
      </c>
      <c r="U7" s="249" t="s">
        <v>85</v>
      </c>
      <c r="V7" s="248" t="n">
        <v>19</v>
      </c>
      <c r="W7" s="228"/>
      <c r="X7" s="228"/>
      <c r="Y7" s="228"/>
      <c r="Z7" s="228"/>
      <c r="AA7" s="228"/>
    </row>
    <row r="8" s="229" customFormat="true" ht="24" hidden="false" customHeight="true" outlineLevel="0" collapsed="false">
      <c r="A8" s="240"/>
      <c r="B8" s="241" t="n">
        <v>27</v>
      </c>
      <c r="C8" s="242" t="n">
        <v>65</v>
      </c>
      <c r="D8" s="243" t="n">
        <v>27</v>
      </c>
      <c r="E8" s="243"/>
      <c r="F8" s="243" t="n">
        <v>19</v>
      </c>
      <c r="G8" s="243"/>
      <c r="H8" s="249" t="s">
        <v>85</v>
      </c>
      <c r="I8" s="245" t="n">
        <v>19</v>
      </c>
      <c r="J8" s="246" t="s">
        <v>85</v>
      </c>
      <c r="K8" s="247" t="s">
        <v>85</v>
      </c>
      <c r="L8" s="248" t="n">
        <v>5</v>
      </c>
      <c r="M8" s="245" t="n">
        <v>18</v>
      </c>
      <c r="N8" s="245" t="n">
        <v>4</v>
      </c>
      <c r="O8" s="249" t="s">
        <v>85</v>
      </c>
      <c r="P8" s="245" t="n">
        <v>4</v>
      </c>
      <c r="Q8" s="249" t="s">
        <v>85</v>
      </c>
      <c r="R8" s="245" t="n">
        <v>15</v>
      </c>
      <c r="S8" s="249" t="s">
        <v>85</v>
      </c>
      <c r="T8" s="249" t="s">
        <v>85</v>
      </c>
      <c r="U8" s="249" t="s">
        <v>85</v>
      </c>
      <c r="V8" s="248" t="n">
        <v>19</v>
      </c>
      <c r="W8" s="228"/>
      <c r="X8" s="228"/>
      <c r="Y8" s="228"/>
      <c r="Z8" s="228"/>
      <c r="AA8" s="228"/>
    </row>
    <row r="9" s="229" customFormat="true" ht="24" hidden="false" customHeight="true" outlineLevel="0" collapsed="false">
      <c r="A9" s="250" t="s">
        <v>347</v>
      </c>
      <c r="B9" s="241" t="n">
        <v>28</v>
      </c>
      <c r="C9" s="242" t="n">
        <v>65</v>
      </c>
      <c r="D9" s="243" t="n">
        <v>27</v>
      </c>
      <c r="E9" s="243"/>
      <c r="F9" s="243" t="n">
        <v>19</v>
      </c>
      <c r="G9" s="243"/>
      <c r="H9" s="249" t="s">
        <v>85</v>
      </c>
      <c r="I9" s="245" t="n">
        <v>19</v>
      </c>
      <c r="J9" s="246" t="s">
        <v>85</v>
      </c>
      <c r="K9" s="247" t="s">
        <v>85</v>
      </c>
      <c r="L9" s="248" t="n">
        <v>5</v>
      </c>
      <c r="M9" s="245" t="n">
        <v>18</v>
      </c>
      <c r="N9" s="245" t="n">
        <v>4</v>
      </c>
      <c r="O9" s="249" t="s">
        <v>85</v>
      </c>
      <c r="P9" s="245" t="n">
        <v>4</v>
      </c>
      <c r="Q9" s="249" t="s">
        <v>85</v>
      </c>
      <c r="R9" s="245" t="n">
        <v>15</v>
      </c>
      <c r="S9" s="249" t="s">
        <v>85</v>
      </c>
      <c r="T9" s="249" t="s">
        <v>85</v>
      </c>
      <c r="U9" s="249" t="s">
        <v>85</v>
      </c>
      <c r="V9" s="248" t="n">
        <v>19</v>
      </c>
      <c r="W9" s="228"/>
      <c r="X9" s="228"/>
      <c r="Y9" s="228"/>
      <c r="Z9" s="228"/>
      <c r="AA9" s="228"/>
    </row>
    <row r="10" s="229" customFormat="true" ht="24" hidden="false" customHeight="true" outlineLevel="0" collapsed="false">
      <c r="A10" s="251"/>
      <c r="B10" s="252" t="n">
        <v>29</v>
      </c>
      <c r="C10" s="253" t="n">
        <v>65</v>
      </c>
      <c r="D10" s="254" t="n">
        <v>27</v>
      </c>
      <c r="E10" s="254"/>
      <c r="F10" s="254" t="n">
        <v>19</v>
      </c>
      <c r="G10" s="254"/>
      <c r="H10" s="255" t="s">
        <v>85</v>
      </c>
      <c r="I10" s="256" t="n">
        <v>19</v>
      </c>
      <c r="J10" s="257" t="s">
        <v>85</v>
      </c>
      <c r="K10" s="258" t="s">
        <v>85</v>
      </c>
      <c r="L10" s="259" t="n">
        <v>5</v>
      </c>
      <c r="M10" s="256" t="n">
        <v>18</v>
      </c>
      <c r="N10" s="256" t="n">
        <v>4</v>
      </c>
      <c r="O10" s="255" t="s">
        <v>85</v>
      </c>
      <c r="P10" s="256" t="n">
        <v>4</v>
      </c>
      <c r="Q10" s="255" t="s">
        <v>85</v>
      </c>
      <c r="R10" s="256" t="n">
        <v>15</v>
      </c>
      <c r="S10" s="255" t="s">
        <v>85</v>
      </c>
      <c r="T10" s="255" t="s">
        <v>85</v>
      </c>
      <c r="U10" s="255" t="s">
        <v>85</v>
      </c>
      <c r="V10" s="259" t="n">
        <v>19</v>
      </c>
      <c r="W10" s="228"/>
      <c r="X10" s="228"/>
      <c r="Y10" s="228"/>
      <c r="Z10" s="228"/>
      <c r="AA10" s="228"/>
    </row>
    <row r="11" s="229" customFormat="true" ht="24" hidden="false" customHeight="true" outlineLevel="0" collapsed="false">
      <c r="A11" s="240"/>
      <c r="B11" s="241" t="s">
        <v>83</v>
      </c>
      <c r="C11" s="242" t="n">
        <v>1362</v>
      </c>
      <c r="D11" s="243" t="n">
        <v>434</v>
      </c>
      <c r="E11" s="243"/>
      <c r="F11" s="243" t="n">
        <v>464</v>
      </c>
      <c r="G11" s="243"/>
      <c r="H11" s="244" t="s">
        <v>85</v>
      </c>
      <c r="I11" s="245" t="n">
        <v>464</v>
      </c>
      <c r="J11" s="246" t="s">
        <v>85</v>
      </c>
      <c r="K11" s="247" t="s">
        <v>85</v>
      </c>
      <c r="L11" s="248" t="n">
        <v>15</v>
      </c>
      <c r="M11" s="245" t="n">
        <v>232</v>
      </c>
      <c r="N11" s="245" t="n">
        <v>187</v>
      </c>
      <c r="O11" s="249" t="s">
        <v>85</v>
      </c>
      <c r="P11" s="245" t="n">
        <v>16</v>
      </c>
      <c r="Q11" s="249" t="s">
        <v>85</v>
      </c>
      <c r="R11" s="245" t="n">
        <v>448</v>
      </c>
      <c r="S11" s="249" t="s">
        <v>85</v>
      </c>
      <c r="T11" s="249" t="s">
        <v>85</v>
      </c>
      <c r="U11" s="249" t="s">
        <v>85</v>
      </c>
      <c r="V11" s="248" t="n">
        <v>464</v>
      </c>
      <c r="W11" s="228"/>
      <c r="X11" s="228"/>
      <c r="Y11" s="228"/>
      <c r="Z11" s="228"/>
      <c r="AA11" s="228"/>
    </row>
    <row r="12" s="229" customFormat="true" ht="24" hidden="false" customHeight="true" outlineLevel="0" collapsed="false">
      <c r="A12" s="250" t="s">
        <v>348</v>
      </c>
      <c r="B12" s="260" t="n">
        <v>26</v>
      </c>
      <c r="C12" s="242" t="n">
        <v>1362</v>
      </c>
      <c r="D12" s="243" t="n">
        <v>434</v>
      </c>
      <c r="E12" s="243"/>
      <c r="F12" s="243" t="n">
        <v>464</v>
      </c>
      <c r="G12" s="243"/>
      <c r="H12" s="244" t="s">
        <v>85</v>
      </c>
      <c r="I12" s="245" t="n">
        <v>464</v>
      </c>
      <c r="J12" s="246" t="s">
        <v>85</v>
      </c>
      <c r="K12" s="247" t="s">
        <v>85</v>
      </c>
      <c r="L12" s="248" t="n">
        <v>15</v>
      </c>
      <c r="M12" s="245" t="n">
        <v>232</v>
      </c>
      <c r="N12" s="245" t="n">
        <v>187</v>
      </c>
      <c r="O12" s="249" t="s">
        <v>85</v>
      </c>
      <c r="P12" s="245" t="n">
        <v>16</v>
      </c>
      <c r="Q12" s="249" t="s">
        <v>85</v>
      </c>
      <c r="R12" s="245" t="n">
        <v>448</v>
      </c>
      <c r="S12" s="249" t="s">
        <v>85</v>
      </c>
      <c r="T12" s="249" t="s">
        <v>85</v>
      </c>
      <c r="U12" s="249" t="s">
        <v>85</v>
      </c>
      <c r="V12" s="248" t="n">
        <v>464</v>
      </c>
      <c r="W12" s="228"/>
      <c r="X12" s="228"/>
      <c r="Y12" s="228"/>
      <c r="Z12" s="228"/>
      <c r="AA12" s="228"/>
    </row>
    <row r="13" s="229" customFormat="true" ht="24" hidden="false" customHeight="true" outlineLevel="0" collapsed="false">
      <c r="A13" s="240"/>
      <c r="B13" s="260" t="n">
        <v>27</v>
      </c>
      <c r="C13" s="242" t="n">
        <v>1362</v>
      </c>
      <c r="D13" s="243" t="n">
        <v>434</v>
      </c>
      <c r="E13" s="243"/>
      <c r="F13" s="243" t="n">
        <v>464</v>
      </c>
      <c r="G13" s="243"/>
      <c r="H13" s="244" t="s">
        <v>85</v>
      </c>
      <c r="I13" s="245" t="n">
        <v>464</v>
      </c>
      <c r="J13" s="246" t="s">
        <v>85</v>
      </c>
      <c r="K13" s="247" t="s">
        <v>85</v>
      </c>
      <c r="L13" s="248" t="n">
        <v>15</v>
      </c>
      <c r="M13" s="245" t="n">
        <v>232</v>
      </c>
      <c r="N13" s="245" t="n">
        <v>187</v>
      </c>
      <c r="O13" s="249" t="s">
        <v>85</v>
      </c>
      <c r="P13" s="245" t="n">
        <v>16</v>
      </c>
      <c r="Q13" s="249" t="s">
        <v>85</v>
      </c>
      <c r="R13" s="245" t="n">
        <v>448</v>
      </c>
      <c r="S13" s="249" t="s">
        <v>85</v>
      </c>
      <c r="T13" s="249" t="s">
        <v>85</v>
      </c>
      <c r="U13" s="249" t="s">
        <v>85</v>
      </c>
      <c r="V13" s="248" t="n">
        <v>464</v>
      </c>
      <c r="W13" s="228"/>
      <c r="X13" s="228"/>
      <c r="Y13" s="228"/>
      <c r="Z13" s="228"/>
      <c r="AA13" s="228"/>
    </row>
    <row r="14" s="229" customFormat="true" ht="24" hidden="false" customHeight="true" outlineLevel="0" collapsed="false">
      <c r="A14" s="250" t="s">
        <v>347</v>
      </c>
      <c r="B14" s="260" t="n">
        <v>28</v>
      </c>
      <c r="C14" s="242" t="n">
        <v>1362</v>
      </c>
      <c r="D14" s="243" t="n">
        <v>434</v>
      </c>
      <c r="E14" s="243"/>
      <c r="F14" s="243" t="n">
        <v>464</v>
      </c>
      <c r="G14" s="243"/>
      <c r="H14" s="244" t="s">
        <v>85</v>
      </c>
      <c r="I14" s="245" t="n">
        <v>464</v>
      </c>
      <c r="J14" s="246" t="s">
        <v>85</v>
      </c>
      <c r="K14" s="247" t="s">
        <v>85</v>
      </c>
      <c r="L14" s="248" t="n">
        <v>15</v>
      </c>
      <c r="M14" s="245" t="n">
        <v>232</v>
      </c>
      <c r="N14" s="245" t="n">
        <v>187</v>
      </c>
      <c r="O14" s="249" t="s">
        <v>85</v>
      </c>
      <c r="P14" s="245" t="n">
        <v>16</v>
      </c>
      <c r="Q14" s="249" t="s">
        <v>85</v>
      </c>
      <c r="R14" s="245" t="n">
        <v>448</v>
      </c>
      <c r="S14" s="249" t="s">
        <v>85</v>
      </c>
      <c r="T14" s="249" t="s">
        <v>85</v>
      </c>
      <c r="U14" s="249" t="s">
        <v>85</v>
      </c>
      <c r="V14" s="248" t="n">
        <v>464</v>
      </c>
      <c r="W14" s="228"/>
      <c r="X14" s="228"/>
      <c r="Y14" s="228"/>
      <c r="Z14" s="228"/>
      <c r="AA14" s="228"/>
    </row>
    <row r="15" s="229" customFormat="true" ht="24" hidden="false" customHeight="true" outlineLevel="0" collapsed="false">
      <c r="A15" s="261"/>
      <c r="B15" s="262" t="n">
        <v>29</v>
      </c>
      <c r="C15" s="263" t="n">
        <v>1362</v>
      </c>
      <c r="D15" s="264" t="n">
        <v>434</v>
      </c>
      <c r="E15" s="264"/>
      <c r="F15" s="264" t="n">
        <v>464</v>
      </c>
      <c r="G15" s="264"/>
      <c r="H15" s="265" t="s">
        <v>85</v>
      </c>
      <c r="I15" s="266" t="n">
        <v>464</v>
      </c>
      <c r="J15" s="246" t="s">
        <v>85</v>
      </c>
      <c r="K15" s="267" t="s">
        <v>85</v>
      </c>
      <c r="L15" s="268" t="n">
        <v>15</v>
      </c>
      <c r="M15" s="266" t="n">
        <v>232</v>
      </c>
      <c r="N15" s="266" t="n">
        <v>187</v>
      </c>
      <c r="O15" s="269" t="s">
        <v>85</v>
      </c>
      <c r="P15" s="266" t="n">
        <v>16</v>
      </c>
      <c r="Q15" s="269" t="s">
        <v>85</v>
      </c>
      <c r="R15" s="266" t="n">
        <v>448</v>
      </c>
      <c r="S15" s="269" t="s">
        <v>85</v>
      </c>
      <c r="T15" s="269" t="s">
        <v>85</v>
      </c>
      <c r="U15" s="269" t="s">
        <v>85</v>
      </c>
      <c r="V15" s="268" t="n">
        <v>464</v>
      </c>
      <c r="W15" s="228"/>
      <c r="X15" s="228"/>
      <c r="Y15" s="228"/>
      <c r="Z15" s="228"/>
      <c r="AA15" s="228"/>
    </row>
    <row r="16" customFormat="false" ht="22.5" hidden="false" customHeight="true" outlineLevel="0" collapsed="false">
      <c r="A16" s="270" t="s">
        <v>349</v>
      </c>
      <c r="B16" s="222"/>
      <c r="C16" s="222"/>
      <c r="D16" s="222"/>
      <c r="E16" s="222"/>
      <c r="F16" s="222"/>
      <c r="G16" s="222"/>
      <c r="H16" s="222"/>
      <c r="I16" s="222"/>
      <c r="J16" s="271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</row>
  </sheetData>
  <mergeCells count="45">
    <mergeCell ref="K1:V1"/>
    <mergeCell ref="A2:B5"/>
    <mergeCell ref="C2:C5"/>
    <mergeCell ref="D2:I2"/>
    <mergeCell ref="K2:V2"/>
    <mergeCell ref="D3:E4"/>
    <mergeCell ref="F3:G4"/>
    <mergeCell ref="H3:H5"/>
    <mergeCell ref="I3:I5"/>
    <mergeCell ref="J3:N3"/>
    <mergeCell ref="O3:R3"/>
    <mergeCell ref="S3:V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2" zeroHeight="false" outlineLevelRow="0" outlineLevelCol="0"/>
  <cols>
    <col collapsed="false" customWidth="true" hidden="false" outlineLevel="0" max="1" min="1" style="272" width="11.63"/>
    <col collapsed="false" customWidth="true" hidden="false" outlineLevel="0" max="15" min="2" style="272" width="12.2"/>
    <col collapsed="false" customWidth="false" hidden="false" outlineLevel="0" max="257" min="16" style="272" width="10.2"/>
  </cols>
  <sheetData>
    <row r="1" s="273" customFormat="true" ht="18" hidden="false" customHeight="true" outlineLevel="0" collapsed="false">
      <c r="A1" s="23" t="s">
        <v>350</v>
      </c>
    </row>
    <row r="2" s="273" customFormat="true" ht="22.5" hidden="false" customHeight="true" outlineLevel="0" collapsed="false">
      <c r="A2" s="274" t="s">
        <v>351</v>
      </c>
      <c r="B2" s="275" t="s">
        <v>352</v>
      </c>
      <c r="C2" s="275"/>
      <c r="D2" s="275"/>
      <c r="E2" s="275"/>
      <c r="F2" s="275"/>
      <c r="G2" s="275"/>
      <c r="H2" s="275"/>
      <c r="I2" s="275" t="s">
        <v>353</v>
      </c>
      <c r="J2" s="275"/>
      <c r="K2" s="275"/>
      <c r="L2" s="275"/>
      <c r="M2" s="275"/>
      <c r="N2" s="275"/>
      <c r="O2" s="275"/>
    </row>
    <row r="3" s="273" customFormat="true" ht="22.5" hidden="false" customHeight="true" outlineLevel="0" collapsed="false">
      <c r="A3" s="274"/>
      <c r="B3" s="132" t="s">
        <v>310</v>
      </c>
      <c r="C3" s="132"/>
      <c r="D3" s="134" t="s">
        <v>354</v>
      </c>
      <c r="E3" s="134"/>
      <c r="F3" s="134"/>
      <c r="G3" s="132" t="s">
        <v>355</v>
      </c>
      <c r="H3" s="132"/>
      <c r="I3" s="132" t="s">
        <v>310</v>
      </c>
      <c r="J3" s="132"/>
      <c r="K3" s="134" t="s">
        <v>356</v>
      </c>
      <c r="L3" s="134"/>
      <c r="M3" s="134"/>
      <c r="N3" s="132" t="s">
        <v>355</v>
      </c>
      <c r="O3" s="132"/>
    </row>
    <row r="4" s="273" customFormat="true" ht="21.75" hidden="false" customHeight="true" outlineLevel="0" collapsed="false">
      <c r="A4" s="274"/>
      <c r="B4" s="138" t="s">
        <v>357</v>
      </c>
      <c r="C4" s="43" t="s">
        <v>358</v>
      </c>
      <c r="D4" s="43" t="s">
        <v>357</v>
      </c>
      <c r="E4" s="43" t="s">
        <v>358</v>
      </c>
      <c r="F4" s="43" t="s">
        <v>359</v>
      </c>
      <c r="G4" s="43" t="s">
        <v>357</v>
      </c>
      <c r="H4" s="92" t="s">
        <v>358</v>
      </c>
      <c r="I4" s="276" t="s">
        <v>360</v>
      </c>
      <c r="J4" s="43" t="s">
        <v>361</v>
      </c>
      <c r="K4" s="43" t="s">
        <v>360</v>
      </c>
      <c r="L4" s="43" t="s">
        <v>361</v>
      </c>
      <c r="M4" s="43" t="s">
        <v>362</v>
      </c>
      <c r="N4" s="92" t="s">
        <v>360</v>
      </c>
      <c r="O4" s="92" t="s">
        <v>361</v>
      </c>
    </row>
    <row r="5" s="273" customFormat="true" ht="20.25" hidden="false" customHeight="true" outlineLevel="0" collapsed="false">
      <c r="A5" s="277" t="s">
        <v>262</v>
      </c>
      <c r="B5" s="278"/>
      <c r="C5" s="279"/>
      <c r="D5" s="279"/>
      <c r="E5" s="279"/>
      <c r="F5" s="279"/>
      <c r="G5" s="279"/>
      <c r="H5" s="280"/>
      <c r="I5" s="281"/>
      <c r="J5" s="279"/>
      <c r="K5" s="279"/>
      <c r="L5" s="279"/>
      <c r="M5" s="279"/>
      <c r="N5" s="280"/>
      <c r="O5" s="280"/>
    </row>
    <row r="6" s="273" customFormat="true" ht="20.25" hidden="false" customHeight="true" outlineLevel="0" collapsed="false">
      <c r="A6" s="282" t="n">
        <v>41000</v>
      </c>
      <c r="B6" s="283" t="s">
        <v>363</v>
      </c>
      <c r="C6" s="284" t="s">
        <v>363</v>
      </c>
      <c r="D6" s="284" t="s">
        <v>363</v>
      </c>
      <c r="E6" s="284" t="s">
        <v>363</v>
      </c>
      <c r="F6" s="284" t="s">
        <v>363</v>
      </c>
      <c r="G6" s="284" t="s">
        <v>363</v>
      </c>
      <c r="H6" s="285" t="s">
        <v>363</v>
      </c>
      <c r="I6" s="286" t="s">
        <v>363</v>
      </c>
      <c r="J6" s="284" t="s">
        <v>363</v>
      </c>
      <c r="K6" s="284" t="s">
        <v>363</v>
      </c>
      <c r="L6" s="284" t="s">
        <v>363</v>
      </c>
      <c r="M6" s="284" t="s">
        <v>363</v>
      </c>
      <c r="N6" s="285" t="s">
        <v>363</v>
      </c>
      <c r="O6" s="285" t="s">
        <v>363</v>
      </c>
    </row>
    <row r="7" s="273" customFormat="true" ht="20.25" hidden="false" customHeight="true" outlineLevel="0" collapsed="false">
      <c r="A7" s="287" t="s">
        <v>364</v>
      </c>
      <c r="B7" s="288" t="n">
        <v>6</v>
      </c>
      <c r="C7" s="289" t="n">
        <v>20.7</v>
      </c>
      <c r="D7" s="289" t="n">
        <v>1</v>
      </c>
      <c r="E7" s="289" t="n">
        <v>0.2</v>
      </c>
      <c r="F7" s="289" t="n">
        <v>27</v>
      </c>
      <c r="G7" s="289" t="n">
        <v>5</v>
      </c>
      <c r="H7" s="290" t="n">
        <v>20.5</v>
      </c>
      <c r="I7" s="291" t="n">
        <v>6</v>
      </c>
      <c r="J7" s="289" t="n">
        <v>5.6</v>
      </c>
      <c r="K7" s="289" t="n">
        <v>1</v>
      </c>
      <c r="L7" s="289" t="n">
        <v>1.9</v>
      </c>
      <c r="M7" s="289" t="n">
        <v>58</v>
      </c>
      <c r="N7" s="292" t="n">
        <v>5</v>
      </c>
      <c r="O7" s="292" t="n">
        <v>3.7</v>
      </c>
    </row>
    <row r="8" s="273" customFormat="true" ht="20.25" hidden="false" customHeight="true" outlineLevel="0" collapsed="false">
      <c r="A8" s="277" t="s">
        <v>292</v>
      </c>
      <c r="B8" s="278"/>
      <c r="C8" s="279"/>
      <c r="D8" s="279"/>
      <c r="E8" s="279"/>
      <c r="F8" s="279"/>
      <c r="G8" s="279"/>
      <c r="H8" s="280"/>
      <c r="I8" s="281"/>
      <c r="J8" s="279"/>
      <c r="K8" s="279"/>
      <c r="L8" s="279"/>
      <c r="M8" s="279"/>
      <c r="N8" s="280"/>
      <c r="O8" s="280"/>
    </row>
    <row r="9" s="273" customFormat="true" ht="20.25" hidden="false" customHeight="true" outlineLevel="0" collapsed="false">
      <c r="A9" s="282" t="n">
        <v>41365</v>
      </c>
      <c r="B9" s="283" t="s">
        <v>365</v>
      </c>
      <c r="C9" s="284" t="s">
        <v>366</v>
      </c>
      <c r="D9" s="284" t="s">
        <v>363</v>
      </c>
      <c r="E9" s="284" t="s">
        <v>363</v>
      </c>
      <c r="F9" s="284" t="s">
        <v>363</v>
      </c>
      <c r="G9" s="284" t="s">
        <v>365</v>
      </c>
      <c r="H9" s="285" t="s">
        <v>366</v>
      </c>
      <c r="I9" s="286" t="s">
        <v>363</v>
      </c>
      <c r="J9" s="284" t="s">
        <v>363</v>
      </c>
      <c r="K9" s="284" t="s">
        <v>363</v>
      </c>
      <c r="L9" s="284" t="s">
        <v>363</v>
      </c>
      <c r="M9" s="284" t="s">
        <v>363</v>
      </c>
      <c r="N9" s="285" t="s">
        <v>363</v>
      </c>
      <c r="O9" s="285" t="s">
        <v>363</v>
      </c>
    </row>
    <row r="10" s="273" customFormat="true" ht="20.25" hidden="false" customHeight="true" outlineLevel="0" collapsed="false">
      <c r="A10" s="287" t="s">
        <v>367</v>
      </c>
      <c r="B10" s="288" t="n">
        <v>8</v>
      </c>
      <c r="C10" s="289" t="n">
        <v>2</v>
      </c>
      <c r="D10" s="289" t="n">
        <v>7</v>
      </c>
      <c r="E10" s="289" t="n">
        <v>1.1</v>
      </c>
      <c r="F10" s="289" t="n">
        <v>69</v>
      </c>
      <c r="G10" s="289" t="n">
        <v>1</v>
      </c>
      <c r="H10" s="292" t="n">
        <v>0.9</v>
      </c>
      <c r="I10" s="291" t="n">
        <v>10</v>
      </c>
      <c r="J10" s="289" t="n">
        <v>72.5</v>
      </c>
      <c r="K10" s="289" t="n">
        <v>5</v>
      </c>
      <c r="L10" s="289" t="n">
        <v>1.1</v>
      </c>
      <c r="M10" s="289" t="n">
        <v>74</v>
      </c>
      <c r="N10" s="292" t="n">
        <v>5</v>
      </c>
      <c r="O10" s="292" t="n">
        <v>71.4</v>
      </c>
    </row>
    <row r="11" s="273" customFormat="true" ht="20.25" hidden="false" customHeight="true" outlineLevel="0" collapsed="false">
      <c r="A11" s="277" t="s">
        <v>368</v>
      </c>
      <c r="B11" s="278"/>
      <c r="C11" s="279"/>
      <c r="D11" s="279"/>
      <c r="E11" s="279"/>
      <c r="F11" s="279"/>
      <c r="G11" s="279"/>
      <c r="H11" s="280"/>
      <c r="I11" s="281"/>
      <c r="J11" s="279"/>
      <c r="K11" s="279"/>
      <c r="L11" s="279"/>
      <c r="M11" s="279"/>
      <c r="N11" s="280"/>
      <c r="O11" s="280"/>
    </row>
    <row r="12" s="273" customFormat="true" ht="20.25" hidden="false" customHeight="true" outlineLevel="0" collapsed="false">
      <c r="A12" s="282" t="n">
        <v>41730</v>
      </c>
      <c r="B12" s="283" t="s">
        <v>369</v>
      </c>
      <c r="C12" s="284" t="s">
        <v>370</v>
      </c>
      <c r="D12" s="284" t="s">
        <v>371</v>
      </c>
      <c r="E12" s="284" t="s">
        <v>372</v>
      </c>
      <c r="F12" s="284" t="s">
        <v>371</v>
      </c>
      <c r="G12" s="284" t="s">
        <v>365</v>
      </c>
      <c r="H12" s="285" t="s">
        <v>373</v>
      </c>
      <c r="I12" s="286" t="s">
        <v>374</v>
      </c>
      <c r="J12" s="284" t="s">
        <v>375</v>
      </c>
      <c r="K12" s="284" t="s">
        <v>365</v>
      </c>
      <c r="L12" s="284" t="s">
        <v>376</v>
      </c>
      <c r="M12" s="284" t="s">
        <v>365</v>
      </c>
      <c r="N12" s="285" t="s">
        <v>377</v>
      </c>
      <c r="O12" s="285" t="s">
        <v>378</v>
      </c>
    </row>
    <row r="13" s="273" customFormat="true" ht="20.25" hidden="false" customHeight="true" outlineLevel="0" collapsed="false">
      <c r="A13" s="293" t="s">
        <v>379</v>
      </c>
      <c r="B13" s="278" t="n">
        <v>10</v>
      </c>
      <c r="C13" s="279" t="n">
        <v>10.9</v>
      </c>
      <c r="D13" s="279" t="n">
        <v>6</v>
      </c>
      <c r="E13" s="279" t="n">
        <v>0.7</v>
      </c>
      <c r="F13" s="279" t="n">
        <v>47</v>
      </c>
      <c r="G13" s="279" t="n">
        <v>4</v>
      </c>
      <c r="H13" s="280" t="n">
        <v>10.2</v>
      </c>
      <c r="I13" s="281" t="n">
        <v>7</v>
      </c>
      <c r="J13" s="279" t="n">
        <v>10.3</v>
      </c>
      <c r="K13" s="279" t="n">
        <v>5</v>
      </c>
      <c r="L13" s="279" t="n">
        <v>0.4</v>
      </c>
      <c r="M13" s="279" t="n">
        <v>37</v>
      </c>
      <c r="N13" s="280" t="n">
        <v>2</v>
      </c>
      <c r="O13" s="280" t="n">
        <v>9.9</v>
      </c>
    </row>
    <row r="14" s="273" customFormat="true" ht="20.25" hidden="false" customHeight="true" outlineLevel="0" collapsed="false">
      <c r="A14" s="294" t="s">
        <v>380</v>
      </c>
      <c r="B14" s="295"/>
      <c r="C14" s="296"/>
      <c r="D14" s="296"/>
      <c r="E14" s="296"/>
      <c r="F14" s="296"/>
      <c r="G14" s="296"/>
      <c r="H14" s="297"/>
      <c r="I14" s="298"/>
      <c r="J14" s="296"/>
      <c r="K14" s="296"/>
      <c r="L14" s="296"/>
      <c r="M14" s="296"/>
      <c r="N14" s="297"/>
      <c r="O14" s="297"/>
    </row>
    <row r="15" s="273" customFormat="true" ht="20.25" hidden="false" customHeight="true" outlineLevel="0" collapsed="false">
      <c r="A15" s="282" t="n">
        <v>42095</v>
      </c>
      <c r="B15" s="283" t="s">
        <v>363</v>
      </c>
      <c r="C15" s="284" t="s">
        <v>363</v>
      </c>
      <c r="D15" s="284" t="s">
        <v>363</v>
      </c>
      <c r="E15" s="284" t="s">
        <v>363</v>
      </c>
      <c r="F15" s="284" t="s">
        <v>363</v>
      </c>
      <c r="G15" s="284" t="s">
        <v>381</v>
      </c>
      <c r="H15" s="285" t="s">
        <v>382</v>
      </c>
      <c r="I15" s="286" t="s">
        <v>363</v>
      </c>
      <c r="J15" s="284" t="s">
        <v>363</v>
      </c>
      <c r="K15" s="284" t="s">
        <v>363</v>
      </c>
      <c r="L15" s="284" t="s">
        <v>363</v>
      </c>
      <c r="M15" s="284" t="s">
        <v>363</v>
      </c>
      <c r="N15" s="285" t="s">
        <v>363</v>
      </c>
      <c r="O15" s="285" t="s">
        <v>363</v>
      </c>
    </row>
    <row r="16" s="273" customFormat="true" ht="20.25" hidden="false" customHeight="true" outlineLevel="0" collapsed="false">
      <c r="A16" s="287" t="s">
        <v>383</v>
      </c>
      <c r="B16" s="288" t="n">
        <v>13</v>
      </c>
      <c r="C16" s="289" t="n">
        <v>22.9</v>
      </c>
      <c r="D16" s="289" t="n">
        <v>7</v>
      </c>
      <c r="E16" s="289" t="n">
        <v>11.9</v>
      </c>
      <c r="F16" s="289" t="n">
        <v>96</v>
      </c>
      <c r="G16" s="289" t="n">
        <v>6</v>
      </c>
      <c r="H16" s="292" t="n">
        <v>11</v>
      </c>
      <c r="I16" s="291" t="n">
        <v>11</v>
      </c>
      <c r="J16" s="289" t="n">
        <v>1.7</v>
      </c>
      <c r="K16" s="289" t="n">
        <v>5</v>
      </c>
      <c r="L16" s="289" t="n">
        <v>0.5</v>
      </c>
      <c r="M16" s="289" t="n">
        <v>43</v>
      </c>
      <c r="N16" s="292" t="n">
        <v>6</v>
      </c>
      <c r="O16" s="292" t="n">
        <v>1.2</v>
      </c>
    </row>
    <row r="17" s="273" customFormat="true" ht="20.25" hidden="false" customHeight="true" outlineLevel="0" collapsed="false">
      <c r="A17" s="277" t="s">
        <v>384</v>
      </c>
      <c r="B17" s="278"/>
      <c r="C17" s="279"/>
      <c r="D17" s="279"/>
      <c r="E17" s="279"/>
      <c r="F17" s="279"/>
      <c r="G17" s="279"/>
      <c r="H17" s="280"/>
      <c r="I17" s="281"/>
      <c r="J17" s="279"/>
      <c r="K17" s="279"/>
      <c r="L17" s="279"/>
      <c r="M17" s="279"/>
      <c r="N17" s="280"/>
      <c r="O17" s="280"/>
    </row>
    <row r="18" s="273" customFormat="true" ht="20.25" hidden="false" customHeight="true" outlineLevel="0" collapsed="false">
      <c r="A18" s="282" t="n">
        <v>42461</v>
      </c>
      <c r="B18" s="283" t="s">
        <v>385</v>
      </c>
      <c r="C18" s="284" t="s">
        <v>386</v>
      </c>
      <c r="D18" s="284" t="s">
        <v>363</v>
      </c>
      <c r="E18" s="284" t="s">
        <v>363</v>
      </c>
      <c r="F18" s="284" t="s">
        <v>363</v>
      </c>
      <c r="G18" s="284" t="s">
        <v>385</v>
      </c>
      <c r="H18" s="285" t="s">
        <v>386</v>
      </c>
      <c r="I18" s="286" t="s">
        <v>369</v>
      </c>
      <c r="J18" s="284" t="s">
        <v>387</v>
      </c>
      <c r="K18" s="284" t="s">
        <v>363</v>
      </c>
      <c r="L18" s="284" t="s">
        <v>363</v>
      </c>
      <c r="M18" s="284" t="s">
        <v>363</v>
      </c>
      <c r="N18" s="285" t="s">
        <v>369</v>
      </c>
      <c r="O18" s="285" t="s">
        <v>387</v>
      </c>
    </row>
    <row r="19" s="273" customFormat="true" ht="20.25" hidden="false" customHeight="true" outlineLevel="0" collapsed="false">
      <c r="A19" s="299" t="s">
        <v>388</v>
      </c>
      <c r="B19" s="300" t="n">
        <v>9</v>
      </c>
      <c r="C19" s="301" t="n">
        <v>602.6</v>
      </c>
      <c r="D19" s="301" t="n">
        <v>6</v>
      </c>
      <c r="E19" s="301" t="n">
        <v>0.6</v>
      </c>
      <c r="F19" s="301" t="n">
        <v>89</v>
      </c>
      <c r="G19" s="301" t="n">
        <v>3</v>
      </c>
      <c r="H19" s="302" t="n">
        <v>602</v>
      </c>
      <c r="I19" s="303" t="n">
        <v>7</v>
      </c>
      <c r="J19" s="301" t="n">
        <v>1.1</v>
      </c>
      <c r="K19" s="301" t="n">
        <v>6</v>
      </c>
      <c r="L19" s="301" t="n">
        <v>1</v>
      </c>
      <c r="M19" s="301" t="n">
        <v>81</v>
      </c>
      <c r="N19" s="302" t="n">
        <v>1</v>
      </c>
      <c r="O19" s="302" t="n">
        <v>0.1</v>
      </c>
    </row>
    <row r="20" s="273" customFormat="true" ht="20.25" hidden="false" customHeight="true" outlineLevel="0" collapsed="false">
      <c r="A20" s="70" t="s">
        <v>349</v>
      </c>
    </row>
    <row r="21" customFormat="false" ht="15" hidden="false" customHeight="true" outlineLevel="0" collapsed="false">
      <c r="A21" s="304" t="s">
        <v>389</v>
      </c>
      <c r="B21" s="273"/>
      <c r="C21" s="273"/>
      <c r="D21" s="273"/>
      <c r="E21" s="273"/>
      <c r="F21" s="273"/>
      <c r="G21" s="273"/>
      <c r="H21" s="273"/>
      <c r="I21" s="305"/>
      <c r="J21" s="305"/>
      <c r="K21" s="305"/>
      <c r="L21" s="305"/>
      <c r="M21" s="305"/>
      <c r="N21" s="305"/>
      <c r="O21" s="305"/>
    </row>
    <row r="22" customFormat="false" ht="12" hidden="false" customHeight="false" outlineLevel="0" collapsed="false">
      <c r="A22" s="304" t="s">
        <v>390</v>
      </c>
    </row>
  </sheetData>
  <mergeCells count="9">
    <mergeCell ref="A2:A4"/>
    <mergeCell ref="B2:H2"/>
    <mergeCell ref="I2:O2"/>
    <mergeCell ref="B3:C3"/>
    <mergeCell ref="D3:F3"/>
    <mergeCell ref="G3:H3"/>
    <mergeCell ref="I3:J3"/>
    <mergeCell ref="K3:M3"/>
    <mergeCell ref="N3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109375" defaultRowHeight="18" zeroHeight="false" outlineLevelRow="0" outlineLevelCol="0"/>
  <cols>
    <col collapsed="false" customWidth="true" hidden="false" outlineLevel="0" max="2" min="1" style="19" width="8.22"/>
    <col collapsed="false" customWidth="true" hidden="false" outlineLevel="0" max="4" min="3" style="19" width="12.33"/>
    <col collapsed="false" customWidth="true" hidden="false" outlineLevel="0" max="5" min="5" style="19" width="8.22"/>
    <col collapsed="false" customWidth="true" hidden="false" outlineLevel="0" max="6" min="6" style="19" width="12.33"/>
    <col collapsed="false" customWidth="true" hidden="false" outlineLevel="0" max="7" min="7" style="19" width="8.22"/>
    <col collapsed="false" customWidth="true" hidden="false" outlineLevel="0" max="9" min="8" style="19" width="12.33"/>
    <col collapsed="false" customWidth="true" hidden="false" outlineLevel="0" max="13" min="10" style="20" width="8.22"/>
    <col collapsed="false" customWidth="true" hidden="false" outlineLevel="0" max="14" min="14" style="20" width="12.33"/>
    <col collapsed="false" customWidth="true" hidden="false" outlineLevel="0" max="15" min="15" style="20" width="8.22"/>
    <col collapsed="false" customWidth="true" hidden="false" outlineLevel="0" max="16" min="16" style="20" width="12.33"/>
    <col collapsed="false" customWidth="true" hidden="false" outlineLevel="0" max="17" min="17" style="20" width="8.22"/>
    <col collapsed="false" customWidth="true" hidden="false" outlineLevel="0" max="18" min="18" style="20" width="12.33"/>
    <col collapsed="false" customWidth="true" hidden="false" outlineLevel="0" max="19" min="19" style="20" width="8.22"/>
    <col collapsed="false" customWidth="false" hidden="false" outlineLevel="0" max="257" min="20" style="19" width="4.11"/>
  </cols>
  <sheetData>
    <row r="1" customFormat="false" ht="18" hidden="false" customHeight="true" outlineLevel="0" collapsed="false">
      <c r="A1" s="23" t="s">
        <v>89</v>
      </c>
      <c r="B1" s="73"/>
      <c r="C1" s="73"/>
      <c r="D1" s="73"/>
      <c r="K1" s="73"/>
      <c r="L1" s="73"/>
      <c r="M1" s="73"/>
      <c r="N1" s="73"/>
      <c r="O1" s="74"/>
      <c r="P1" s="74"/>
      <c r="Q1" s="74"/>
      <c r="R1" s="74"/>
      <c r="S1" s="75" t="s">
        <v>90</v>
      </c>
    </row>
    <row r="2" customFormat="false" ht="18" hidden="false" customHeight="true" outlineLevel="0" collapsed="false">
      <c r="A2" s="76" t="s">
        <v>91</v>
      </c>
      <c r="B2" s="77" t="s">
        <v>92</v>
      </c>
      <c r="C2" s="77"/>
      <c r="D2" s="77"/>
      <c r="E2" s="77"/>
      <c r="F2" s="77"/>
      <c r="G2" s="77"/>
      <c r="H2" s="30" t="s">
        <v>93</v>
      </c>
      <c r="I2" s="30"/>
      <c r="J2" s="31" t="s">
        <v>94</v>
      </c>
      <c r="K2" s="31"/>
      <c r="L2" s="31"/>
      <c r="M2" s="31"/>
      <c r="N2" s="30" t="s">
        <v>95</v>
      </c>
      <c r="O2" s="30"/>
      <c r="P2" s="30"/>
      <c r="Q2" s="30"/>
      <c r="R2" s="30"/>
      <c r="S2" s="30"/>
    </row>
    <row r="3" customFormat="false" ht="18" hidden="false" customHeight="true" outlineLevel="0" collapsed="false">
      <c r="A3" s="76"/>
      <c r="B3" s="78" t="s">
        <v>96</v>
      </c>
      <c r="C3" s="41" t="s">
        <v>97</v>
      </c>
      <c r="D3" s="41" t="s">
        <v>98</v>
      </c>
      <c r="E3" s="36" t="s">
        <v>99</v>
      </c>
      <c r="F3" s="36" t="s">
        <v>100</v>
      </c>
      <c r="G3" s="36" t="s">
        <v>101</v>
      </c>
      <c r="H3" s="36" t="s">
        <v>96</v>
      </c>
      <c r="I3" s="42" t="s">
        <v>97</v>
      </c>
      <c r="J3" s="79" t="s">
        <v>98</v>
      </c>
      <c r="K3" s="80" t="s">
        <v>102</v>
      </c>
      <c r="L3" s="80" t="s">
        <v>100</v>
      </c>
      <c r="M3" s="80" t="s">
        <v>101</v>
      </c>
      <c r="N3" s="80" t="s">
        <v>96</v>
      </c>
      <c r="O3" s="81" t="s">
        <v>97</v>
      </c>
      <c r="P3" s="81" t="s">
        <v>98</v>
      </c>
      <c r="Q3" s="80" t="s">
        <v>102</v>
      </c>
      <c r="R3" s="80" t="s">
        <v>100</v>
      </c>
      <c r="S3" s="82" t="s">
        <v>101</v>
      </c>
    </row>
    <row r="4" customFormat="false" ht="18" hidden="false" customHeight="true" outlineLevel="0" collapsed="false">
      <c r="A4" s="76"/>
      <c r="B4" s="78"/>
      <c r="C4" s="36" t="s">
        <v>103</v>
      </c>
      <c r="D4" s="36" t="s">
        <v>104</v>
      </c>
      <c r="E4" s="36"/>
      <c r="F4" s="36"/>
      <c r="G4" s="36"/>
      <c r="H4" s="36"/>
      <c r="I4" s="37" t="s">
        <v>103</v>
      </c>
      <c r="J4" s="83" t="s">
        <v>104</v>
      </c>
      <c r="K4" s="80"/>
      <c r="L4" s="80"/>
      <c r="M4" s="80"/>
      <c r="N4" s="80"/>
      <c r="O4" s="80" t="s">
        <v>103</v>
      </c>
      <c r="P4" s="80" t="s">
        <v>104</v>
      </c>
      <c r="Q4" s="80"/>
      <c r="R4" s="80"/>
      <c r="S4" s="82"/>
    </row>
    <row r="5" customFormat="false" ht="22.5" hidden="false" customHeight="true" outlineLevel="0" collapsed="false">
      <c r="A5" s="84" t="s">
        <v>105</v>
      </c>
      <c r="B5" s="64" t="n">
        <v>372</v>
      </c>
      <c r="C5" s="56" t="n">
        <v>16</v>
      </c>
      <c r="D5" s="56" t="n">
        <v>15</v>
      </c>
      <c r="E5" s="57" t="s">
        <v>85</v>
      </c>
      <c r="F5" s="56" t="n">
        <v>372</v>
      </c>
      <c r="G5" s="57" t="s">
        <v>85</v>
      </c>
      <c r="H5" s="56" t="n">
        <v>7316</v>
      </c>
      <c r="I5" s="57" t="n">
        <v>174</v>
      </c>
      <c r="J5" s="58" t="n">
        <v>512</v>
      </c>
      <c r="K5" s="57" t="s">
        <v>85</v>
      </c>
      <c r="L5" s="56" t="n">
        <v>7316</v>
      </c>
      <c r="M5" s="56" t="s">
        <v>85</v>
      </c>
      <c r="N5" s="56" t="n">
        <v>55075</v>
      </c>
      <c r="O5" s="56" t="n">
        <v>396</v>
      </c>
      <c r="P5" s="56" t="n">
        <v>2959</v>
      </c>
      <c r="Q5" s="57" t="s">
        <v>85</v>
      </c>
      <c r="R5" s="56" t="n">
        <v>55075</v>
      </c>
      <c r="S5" s="57" t="s">
        <v>85</v>
      </c>
    </row>
    <row r="6" customFormat="false" ht="22.5" hidden="false" customHeight="true" outlineLevel="0" collapsed="false">
      <c r="A6" s="53" t="n">
        <v>26</v>
      </c>
      <c r="B6" s="64" t="n">
        <v>372</v>
      </c>
      <c r="C6" s="56" t="n">
        <v>16</v>
      </c>
      <c r="D6" s="56" t="n">
        <v>15</v>
      </c>
      <c r="E6" s="57" t="s">
        <v>85</v>
      </c>
      <c r="F6" s="56" t="n">
        <v>372</v>
      </c>
      <c r="G6" s="57" t="s">
        <v>85</v>
      </c>
      <c r="H6" s="56" t="n">
        <v>7357</v>
      </c>
      <c r="I6" s="57" t="n">
        <v>174</v>
      </c>
      <c r="J6" s="58" t="n">
        <v>512</v>
      </c>
      <c r="K6" s="57" t="s">
        <v>85</v>
      </c>
      <c r="L6" s="56" t="n">
        <v>7357</v>
      </c>
      <c r="M6" s="56" t="s">
        <v>85</v>
      </c>
      <c r="N6" s="56" t="n">
        <v>55450</v>
      </c>
      <c r="O6" s="56" t="n">
        <v>396</v>
      </c>
      <c r="P6" s="56" t="n">
        <v>2959</v>
      </c>
      <c r="Q6" s="57" t="s">
        <v>85</v>
      </c>
      <c r="R6" s="57" t="n">
        <v>55450</v>
      </c>
      <c r="S6" s="57" t="s">
        <v>85</v>
      </c>
    </row>
    <row r="7" customFormat="false" ht="22.5" hidden="false" customHeight="true" outlineLevel="0" collapsed="false">
      <c r="A7" s="53" t="n">
        <v>27</v>
      </c>
      <c r="B7" s="85" t="n">
        <v>369</v>
      </c>
      <c r="C7" s="57" t="n">
        <v>18</v>
      </c>
      <c r="D7" s="57" t="n">
        <v>13</v>
      </c>
      <c r="E7" s="57" t="s">
        <v>85</v>
      </c>
      <c r="F7" s="57" t="n">
        <v>369</v>
      </c>
      <c r="G7" s="57" t="s">
        <v>85</v>
      </c>
      <c r="H7" s="57" t="n">
        <v>7348</v>
      </c>
      <c r="I7" s="57" t="n">
        <v>233</v>
      </c>
      <c r="J7" s="86" t="n">
        <v>461</v>
      </c>
      <c r="K7" s="57" t="s">
        <v>85</v>
      </c>
      <c r="L7" s="57" t="n">
        <v>7348</v>
      </c>
      <c r="M7" s="57" t="s">
        <v>85</v>
      </c>
      <c r="N7" s="57" t="n">
        <v>55400</v>
      </c>
      <c r="O7" s="57" t="n">
        <v>545</v>
      </c>
      <c r="P7" s="57" t="n">
        <v>2273</v>
      </c>
      <c r="Q7" s="57" t="s">
        <v>85</v>
      </c>
      <c r="R7" s="57" t="n">
        <v>55400</v>
      </c>
      <c r="S7" s="57" t="s">
        <v>85</v>
      </c>
    </row>
    <row r="8" customFormat="false" ht="22.5" hidden="false" customHeight="true" outlineLevel="0" collapsed="false">
      <c r="A8" s="53" t="n">
        <v>28</v>
      </c>
      <c r="B8" s="64" t="n">
        <v>369</v>
      </c>
      <c r="C8" s="56" t="n">
        <v>18</v>
      </c>
      <c r="D8" s="56" t="n">
        <v>13</v>
      </c>
      <c r="E8" s="56" t="s">
        <v>85</v>
      </c>
      <c r="F8" s="56" t="n">
        <v>369</v>
      </c>
      <c r="G8" s="56" t="s">
        <v>85</v>
      </c>
      <c r="H8" s="56" t="n">
        <v>7349</v>
      </c>
      <c r="I8" s="57" t="n">
        <v>233</v>
      </c>
      <c r="J8" s="58" t="n">
        <v>461</v>
      </c>
      <c r="K8" s="56" t="s">
        <v>85</v>
      </c>
      <c r="L8" s="56" t="n">
        <v>7240</v>
      </c>
      <c r="M8" s="56" t="s">
        <v>85</v>
      </c>
      <c r="N8" s="56" t="n">
        <v>55400</v>
      </c>
      <c r="O8" s="56" t="n">
        <v>545</v>
      </c>
      <c r="P8" s="56" t="n">
        <v>2273</v>
      </c>
      <c r="Q8" s="56" t="s">
        <v>85</v>
      </c>
      <c r="R8" s="56" t="n">
        <v>55400</v>
      </c>
      <c r="S8" s="57" t="s">
        <v>85</v>
      </c>
    </row>
    <row r="9" customFormat="false" ht="22.5" hidden="false" customHeight="true" outlineLevel="0" collapsed="false">
      <c r="A9" s="53" t="n">
        <v>29</v>
      </c>
      <c r="B9" s="64" t="n">
        <v>369</v>
      </c>
      <c r="C9" s="56" t="n">
        <v>18</v>
      </c>
      <c r="D9" s="56" t="n">
        <v>27</v>
      </c>
      <c r="E9" s="56" t="s">
        <v>85</v>
      </c>
      <c r="F9" s="56" t="n">
        <v>369</v>
      </c>
      <c r="G9" s="56" t="s">
        <v>85</v>
      </c>
      <c r="H9" s="56" t="n">
        <v>7392.3</v>
      </c>
      <c r="I9" s="57" t="n">
        <v>232.7</v>
      </c>
      <c r="J9" s="58" t="n">
        <v>1025.6</v>
      </c>
      <c r="K9" s="56" t="s">
        <v>85</v>
      </c>
      <c r="L9" s="56" t="n">
        <v>7392.3</v>
      </c>
      <c r="M9" s="56" t="s">
        <v>85</v>
      </c>
      <c r="N9" s="56" t="n">
        <v>58548.9</v>
      </c>
      <c r="O9" s="56" t="n">
        <v>524.6</v>
      </c>
      <c r="P9" s="56" t="n">
        <v>4557.9</v>
      </c>
      <c r="Q9" s="56" t="s">
        <v>85</v>
      </c>
      <c r="R9" s="56" t="n">
        <v>55548.9</v>
      </c>
      <c r="S9" s="57" t="s">
        <v>85</v>
      </c>
    </row>
    <row r="10" customFormat="false" ht="22.5" hidden="false" customHeight="true" outlineLevel="0" collapsed="false">
      <c r="A10" s="53" t="s">
        <v>84</v>
      </c>
      <c r="B10" s="85" t="n">
        <v>17</v>
      </c>
      <c r="C10" s="57" t="s">
        <v>85</v>
      </c>
      <c r="D10" s="57" t="s">
        <v>85</v>
      </c>
      <c r="E10" s="57" t="s">
        <v>85</v>
      </c>
      <c r="F10" s="57" t="n">
        <v>17</v>
      </c>
      <c r="G10" s="57" t="s">
        <v>85</v>
      </c>
      <c r="H10" s="57" t="n">
        <v>1659</v>
      </c>
      <c r="I10" s="57" t="s">
        <v>85</v>
      </c>
      <c r="J10" s="86" t="s">
        <v>85</v>
      </c>
      <c r="K10" s="57" t="s">
        <v>85</v>
      </c>
      <c r="L10" s="57" t="n">
        <v>1659</v>
      </c>
      <c r="M10" s="57" t="s">
        <v>85</v>
      </c>
      <c r="N10" s="57" t="n">
        <v>16875</v>
      </c>
      <c r="O10" s="57" t="s">
        <v>85</v>
      </c>
      <c r="P10" s="57" t="s">
        <v>85</v>
      </c>
      <c r="Q10" s="57" t="s">
        <v>85</v>
      </c>
      <c r="R10" s="57" t="n">
        <v>16875</v>
      </c>
      <c r="S10" s="57" t="s">
        <v>85</v>
      </c>
    </row>
    <row r="11" customFormat="false" ht="22.5" hidden="false" customHeight="true" outlineLevel="0" collapsed="false">
      <c r="A11" s="53" t="s">
        <v>86</v>
      </c>
      <c r="B11" s="85" t="n">
        <v>77</v>
      </c>
      <c r="C11" s="57" t="s">
        <v>85</v>
      </c>
      <c r="D11" s="57" t="s">
        <v>85</v>
      </c>
      <c r="E11" s="57" t="s">
        <v>85</v>
      </c>
      <c r="F11" s="57" t="n">
        <v>77</v>
      </c>
      <c r="G11" s="57" t="s">
        <v>85</v>
      </c>
      <c r="H11" s="57" t="n">
        <v>1803</v>
      </c>
      <c r="I11" s="57" t="s">
        <v>85</v>
      </c>
      <c r="J11" s="86" t="s">
        <v>85</v>
      </c>
      <c r="K11" s="57" t="s">
        <v>85</v>
      </c>
      <c r="L11" s="57" t="n">
        <v>1803</v>
      </c>
      <c r="M11" s="57" t="s">
        <v>85</v>
      </c>
      <c r="N11" s="57" t="n">
        <v>14075</v>
      </c>
      <c r="O11" s="57" t="s">
        <v>85</v>
      </c>
      <c r="P11" s="57" t="s">
        <v>85</v>
      </c>
      <c r="Q11" s="57" t="s">
        <v>85</v>
      </c>
      <c r="R11" s="57" t="n">
        <v>14075</v>
      </c>
      <c r="S11" s="57" t="s">
        <v>85</v>
      </c>
    </row>
    <row r="12" customFormat="false" ht="22.5" hidden="false" customHeight="true" outlineLevel="0" collapsed="false">
      <c r="A12" s="65" t="s">
        <v>87</v>
      </c>
      <c r="B12" s="87" t="n">
        <v>275</v>
      </c>
      <c r="C12" s="68" t="n">
        <v>18</v>
      </c>
      <c r="D12" s="68" t="n">
        <v>27</v>
      </c>
      <c r="E12" s="68" t="s">
        <v>85</v>
      </c>
      <c r="F12" s="68" t="n">
        <v>275</v>
      </c>
      <c r="G12" s="68" t="s">
        <v>85</v>
      </c>
      <c r="H12" s="68" t="n">
        <v>3930.3</v>
      </c>
      <c r="I12" s="68" t="n">
        <v>232.7</v>
      </c>
      <c r="J12" s="88" t="n">
        <v>1025.6</v>
      </c>
      <c r="K12" s="68" t="s">
        <v>85</v>
      </c>
      <c r="L12" s="68" t="n">
        <v>3930.3</v>
      </c>
      <c r="M12" s="68" t="s">
        <v>85</v>
      </c>
      <c r="N12" s="68" t="n">
        <v>27598.9</v>
      </c>
      <c r="O12" s="68" t="n">
        <v>524.6</v>
      </c>
      <c r="P12" s="68" t="n">
        <v>4557.9</v>
      </c>
      <c r="Q12" s="68" t="s">
        <v>85</v>
      </c>
      <c r="R12" s="68" t="n">
        <v>24598.9</v>
      </c>
      <c r="S12" s="68" t="s">
        <v>85</v>
      </c>
    </row>
    <row r="13" customFormat="false" ht="18" hidden="false" customHeight="true" outlineLevel="0" collapsed="false">
      <c r="A13" s="70" t="s">
        <v>88</v>
      </c>
      <c r="B13" s="73"/>
      <c r="C13" s="73"/>
      <c r="D13" s="73"/>
    </row>
  </sheetData>
  <mergeCells count="17">
    <mergeCell ref="A2:A4"/>
    <mergeCell ref="B2:G2"/>
    <mergeCell ref="H2:I2"/>
    <mergeCell ref="J2:M2"/>
    <mergeCell ref="N2:S2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S3:S4"/>
  </mergeCells>
  <printOptions headings="false" gridLines="false" gridLinesSet="true" horizontalCentered="true" verticalCentered="false"/>
  <pageMargins left="0.229861111111111" right="0.1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" zeroHeight="false" outlineLevelRow="0" outlineLevelCol="0"/>
  <cols>
    <col collapsed="false" customWidth="true" hidden="false" outlineLevel="0" max="1" min="1" style="19" width="20.57"/>
    <col collapsed="false" customWidth="true" hidden="false" outlineLevel="0" max="4" min="2" style="19" width="16.45"/>
    <col collapsed="false" customWidth="true" hidden="false" outlineLevel="0" max="5" min="5" style="19" width="17.02"/>
    <col collapsed="false" customWidth="true" hidden="false" outlineLevel="0" max="7" min="6" style="19" width="5.25"/>
    <col collapsed="false" customWidth="false" hidden="false" outlineLevel="0" max="257" min="8" style="19" width="10.2"/>
  </cols>
  <sheetData>
    <row r="1" customFormat="false" ht="18" hidden="false" customHeight="true" outlineLevel="0" collapsed="false">
      <c r="A1" s="23" t="s">
        <v>106</v>
      </c>
      <c r="E1" s="89" t="s">
        <v>107</v>
      </c>
    </row>
    <row r="2" customFormat="false" ht="22.5" hidden="false" customHeight="true" outlineLevel="0" collapsed="false">
      <c r="A2" s="76" t="s">
        <v>108</v>
      </c>
      <c r="B2" s="29" t="s">
        <v>109</v>
      </c>
      <c r="C2" s="90" t="s">
        <v>110</v>
      </c>
      <c r="D2" s="91"/>
      <c r="E2" s="91"/>
    </row>
    <row r="3" customFormat="false" ht="22.5" hidden="false" customHeight="true" outlineLevel="0" collapsed="false">
      <c r="A3" s="76"/>
      <c r="B3" s="29"/>
      <c r="C3" s="90"/>
      <c r="D3" s="36" t="s">
        <v>111</v>
      </c>
      <c r="E3" s="92" t="s">
        <v>112</v>
      </c>
    </row>
    <row r="4" customFormat="false" ht="22.5" hidden="false" customHeight="true" outlineLevel="0" collapsed="false">
      <c r="A4" s="93" t="s">
        <v>113</v>
      </c>
      <c r="B4" s="94" t="n">
        <v>18</v>
      </c>
      <c r="C4" s="56" t="n">
        <v>92561</v>
      </c>
      <c r="D4" s="56" t="n">
        <v>30488</v>
      </c>
      <c r="E4" s="95" t="n">
        <v>62073</v>
      </c>
    </row>
    <row r="5" customFormat="false" ht="22.5" hidden="false" customHeight="true" outlineLevel="0" collapsed="false">
      <c r="A5" s="53" t="s">
        <v>114</v>
      </c>
      <c r="B5" s="85" t="n">
        <v>1</v>
      </c>
      <c r="C5" s="56" t="n">
        <v>360</v>
      </c>
      <c r="D5" s="56" t="s">
        <v>85</v>
      </c>
      <c r="E5" s="57" t="n">
        <v>360</v>
      </c>
    </row>
    <row r="6" customFormat="false" ht="22.5" hidden="false" customHeight="true" outlineLevel="0" collapsed="false">
      <c r="A6" s="53" t="s">
        <v>115</v>
      </c>
      <c r="B6" s="85" t="n">
        <v>15</v>
      </c>
      <c r="C6" s="56" t="n">
        <v>90275</v>
      </c>
      <c r="D6" s="56" t="n">
        <v>28562</v>
      </c>
      <c r="E6" s="57" t="n">
        <v>61713</v>
      </c>
    </row>
    <row r="7" customFormat="false" ht="22.5" hidden="false" customHeight="true" outlineLevel="0" collapsed="false">
      <c r="A7" s="65" t="s">
        <v>116</v>
      </c>
      <c r="B7" s="87" t="n">
        <v>2</v>
      </c>
      <c r="C7" s="67" t="n">
        <v>1926</v>
      </c>
      <c r="D7" s="67" t="n">
        <v>1926</v>
      </c>
      <c r="E7" s="68" t="s">
        <v>85</v>
      </c>
    </row>
    <row r="8" customFormat="false" ht="18" hidden="false" customHeight="true" outlineLevel="0" collapsed="false">
      <c r="A8" s="70" t="s">
        <v>117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.109375" defaultRowHeight="18" zeroHeight="false" outlineLevelRow="0" outlineLevelCol="0"/>
  <cols>
    <col collapsed="false" customWidth="true" hidden="false" outlineLevel="0" max="1" min="1" style="19" width="9.64"/>
    <col collapsed="false" customWidth="true" hidden="false" outlineLevel="0" max="2" min="2" style="19" width="6.38"/>
    <col collapsed="false" customWidth="true" hidden="false" outlineLevel="0" max="3" min="3" style="19" width="8.22"/>
    <col collapsed="false" customWidth="true" hidden="false" outlineLevel="0" max="4" min="4" style="19" width="6.38"/>
    <col collapsed="false" customWidth="true" hidden="false" outlineLevel="0" max="5" min="5" style="19" width="8.22"/>
    <col collapsed="false" customWidth="true" hidden="false" outlineLevel="0" max="6" min="6" style="19" width="6.38"/>
    <col collapsed="false" customWidth="true" hidden="false" outlineLevel="0" max="7" min="7" style="19" width="8.22"/>
    <col collapsed="false" customWidth="true" hidden="false" outlineLevel="0" max="8" min="8" style="19" width="6.38"/>
    <col collapsed="false" customWidth="true" hidden="false" outlineLevel="0" max="9" min="9" style="19" width="8.22"/>
    <col collapsed="false" customWidth="true" hidden="false" outlineLevel="0" max="10" min="10" style="19" width="6.38"/>
    <col collapsed="false" customWidth="true" hidden="false" outlineLevel="0" max="11" min="11" style="19" width="8.22"/>
    <col collapsed="false" customWidth="true" hidden="false" outlineLevel="0" max="12" min="12" style="19" width="6.38"/>
    <col collapsed="false" customWidth="true" hidden="false" outlineLevel="0" max="13" min="13" style="19" width="8.22"/>
    <col collapsed="false" customWidth="true" hidden="false" outlineLevel="0" max="14" min="14" style="19" width="5.25"/>
    <col collapsed="false" customWidth="true" hidden="false" outlineLevel="0" max="16" min="15" style="96" width="3.96"/>
    <col collapsed="false" customWidth="true" hidden="false" outlineLevel="0" max="22" min="17" style="96" width="3.54"/>
    <col collapsed="false" customWidth="true" hidden="false" outlineLevel="0" max="24" min="23" style="96" width="3.96"/>
    <col collapsed="false" customWidth="true" hidden="false" outlineLevel="0" max="30" min="25" style="96" width="4.67"/>
    <col collapsed="false" customWidth="true" hidden="false" outlineLevel="0" max="33" min="31" style="96" width="3.82"/>
    <col collapsed="false" customWidth="true" hidden="false" outlineLevel="0" max="35" min="34" style="96" width="4.67"/>
    <col collapsed="false" customWidth="true" hidden="false" outlineLevel="0" max="38" min="36" style="96" width="3.54"/>
    <col collapsed="false" customWidth="false" hidden="false" outlineLevel="0" max="257" min="39" style="19" width="4.11"/>
  </cols>
  <sheetData>
    <row r="1" customFormat="false" ht="18" hidden="false" customHeight="true" outlineLevel="0" collapsed="false">
      <c r="A1" s="23" t="s">
        <v>118</v>
      </c>
      <c r="B1" s="73"/>
      <c r="C1" s="73"/>
      <c r="D1" s="73"/>
      <c r="E1" s="73"/>
      <c r="F1" s="73"/>
      <c r="G1" s="73"/>
      <c r="M1" s="89" t="s">
        <v>119</v>
      </c>
    </row>
    <row r="2" customFormat="false" ht="18" hidden="false" customHeight="true" outlineLevel="0" collapsed="false">
      <c r="A2" s="28" t="s">
        <v>120</v>
      </c>
      <c r="B2" s="97" t="s">
        <v>121</v>
      </c>
      <c r="C2" s="97"/>
      <c r="D2" s="97"/>
      <c r="E2" s="97"/>
      <c r="F2" s="97"/>
      <c r="G2" s="97"/>
      <c r="H2" s="97"/>
      <c r="I2" s="97"/>
      <c r="J2" s="97"/>
      <c r="K2" s="97"/>
      <c r="L2" s="98" t="s">
        <v>122</v>
      </c>
      <c r="M2" s="98"/>
    </row>
    <row r="3" customFormat="false" ht="24" hidden="false" customHeight="true" outlineLevel="0" collapsed="false">
      <c r="A3" s="28"/>
      <c r="B3" s="99" t="s">
        <v>123</v>
      </c>
      <c r="C3" s="99"/>
      <c r="D3" s="100" t="s">
        <v>124</v>
      </c>
      <c r="E3" s="100"/>
      <c r="F3" s="100" t="s">
        <v>125</v>
      </c>
      <c r="G3" s="100"/>
      <c r="H3" s="100" t="s">
        <v>126</v>
      </c>
      <c r="I3" s="100"/>
      <c r="J3" s="100" t="s">
        <v>127</v>
      </c>
      <c r="K3" s="100"/>
      <c r="L3" s="98"/>
      <c r="M3" s="98"/>
    </row>
    <row r="4" customFormat="false" ht="21" hidden="false" customHeight="true" outlineLevel="0" collapsed="false">
      <c r="A4" s="28"/>
      <c r="B4" s="101" t="s">
        <v>128</v>
      </c>
      <c r="C4" s="102" t="s">
        <v>129</v>
      </c>
      <c r="D4" s="102" t="s">
        <v>128</v>
      </c>
      <c r="E4" s="102" t="s">
        <v>129</v>
      </c>
      <c r="F4" s="80" t="s">
        <v>128</v>
      </c>
      <c r="G4" s="102" t="s">
        <v>129</v>
      </c>
      <c r="H4" s="80" t="s">
        <v>128</v>
      </c>
      <c r="I4" s="102" t="s">
        <v>129</v>
      </c>
      <c r="J4" s="80" t="s">
        <v>128</v>
      </c>
      <c r="K4" s="102" t="s">
        <v>129</v>
      </c>
      <c r="L4" s="80" t="s">
        <v>128</v>
      </c>
      <c r="M4" s="102" t="s">
        <v>129</v>
      </c>
    </row>
    <row r="5" customFormat="false" ht="21.75" hidden="false" customHeight="true" outlineLevel="0" collapsed="false">
      <c r="A5" s="53" t="s">
        <v>83</v>
      </c>
      <c r="B5" s="103" t="n">
        <v>104</v>
      </c>
      <c r="C5" s="104" t="n">
        <v>73.4</v>
      </c>
      <c r="D5" s="59" t="n">
        <v>92</v>
      </c>
      <c r="E5" s="104" t="n">
        <v>18.45</v>
      </c>
      <c r="F5" s="56" t="n">
        <v>7</v>
      </c>
      <c r="G5" s="104" t="n">
        <v>16.11</v>
      </c>
      <c r="H5" s="56" t="n">
        <v>3</v>
      </c>
      <c r="I5" s="104" t="n">
        <v>1.94</v>
      </c>
      <c r="J5" s="56" t="n">
        <v>2</v>
      </c>
      <c r="K5" s="104" t="n">
        <v>36.9</v>
      </c>
      <c r="L5" s="56" t="n">
        <v>7</v>
      </c>
      <c r="M5" s="104" t="n">
        <v>0.6</v>
      </c>
    </row>
    <row r="6" s="20" customFormat="true" ht="21.75" hidden="false" customHeight="true" outlineLevel="0" collapsed="false">
      <c r="A6" s="53" t="n">
        <v>26</v>
      </c>
      <c r="B6" s="103" t="n">
        <v>105</v>
      </c>
      <c r="C6" s="104" t="n">
        <v>73.54</v>
      </c>
      <c r="D6" s="59" t="n">
        <v>93</v>
      </c>
      <c r="E6" s="104" t="n">
        <v>18.59</v>
      </c>
      <c r="F6" s="56" t="n">
        <v>7</v>
      </c>
      <c r="G6" s="104" t="n">
        <v>16.11</v>
      </c>
      <c r="H6" s="56" t="n">
        <v>3</v>
      </c>
      <c r="I6" s="104" t="n">
        <v>1.94</v>
      </c>
      <c r="J6" s="56" t="n">
        <v>2</v>
      </c>
      <c r="K6" s="104" t="n">
        <v>36.9</v>
      </c>
      <c r="L6" s="56" t="n">
        <v>7</v>
      </c>
      <c r="M6" s="104" t="n">
        <v>0.6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</row>
    <row r="7" s="20" customFormat="true" ht="21.75" hidden="false" customHeight="true" outlineLevel="0" collapsed="false">
      <c r="A7" s="53" t="n">
        <v>27</v>
      </c>
      <c r="B7" s="103" t="n">
        <v>106</v>
      </c>
      <c r="C7" s="104" t="n">
        <v>73.56</v>
      </c>
      <c r="D7" s="59" t="n">
        <v>94</v>
      </c>
      <c r="E7" s="104" t="n">
        <v>18.61</v>
      </c>
      <c r="F7" s="56" t="n">
        <v>7</v>
      </c>
      <c r="G7" s="104" t="n">
        <v>16.11</v>
      </c>
      <c r="H7" s="56" t="n">
        <v>3</v>
      </c>
      <c r="I7" s="104" t="n">
        <v>1.94</v>
      </c>
      <c r="J7" s="56" t="n">
        <v>2</v>
      </c>
      <c r="K7" s="104" t="n">
        <v>36.9</v>
      </c>
      <c r="L7" s="56" t="n">
        <v>7</v>
      </c>
      <c r="M7" s="104" t="n">
        <v>0.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</row>
    <row r="8" customFormat="false" ht="21.75" hidden="false" customHeight="true" outlineLevel="0" collapsed="false">
      <c r="A8" s="53" t="n">
        <v>28</v>
      </c>
      <c r="B8" s="103" t="n">
        <v>106</v>
      </c>
      <c r="C8" s="104" t="n">
        <v>74.11</v>
      </c>
      <c r="D8" s="59" t="n">
        <v>94</v>
      </c>
      <c r="E8" s="104" t="n">
        <v>18.51</v>
      </c>
      <c r="F8" s="56" t="n">
        <v>7</v>
      </c>
      <c r="G8" s="104" t="n">
        <v>16.76</v>
      </c>
      <c r="H8" s="56" t="n">
        <v>3</v>
      </c>
      <c r="I8" s="104" t="n">
        <v>1.94</v>
      </c>
      <c r="J8" s="56" t="n">
        <v>2</v>
      </c>
      <c r="K8" s="104" t="n">
        <v>36.9</v>
      </c>
      <c r="L8" s="56" t="n">
        <v>9</v>
      </c>
      <c r="M8" s="104" t="n">
        <v>0.68</v>
      </c>
    </row>
    <row r="9" customFormat="false" ht="21.75" hidden="false" customHeight="true" outlineLevel="0" collapsed="false">
      <c r="A9" s="65" t="n">
        <v>29</v>
      </c>
      <c r="B9" s="106" t="n">
        <v>106</v>
      </c>
      <c r="C9" s="107" t="n">
        <v>73.93</v>
      </c>
      <c r="D9" s="108" t="n">
        <v>94</v>
      </c>
      <c r="E9" s="107" t="n">
        <v>18.53</v>
      </c>
      <c r="F9" s="67" t="n">
        <v>7</v>
      </c>
      <c r="G9" s="107" t="n">
        <v>16.59</v>
      </c>
      <c r="H9" s="67" t="n">
        <v>3</v>
      </c>
      <c r="I9" s="107" t="n">
        <v>1.9</v>
      </c>
      <c r="J9" s="67" t="n">
        <v>2</v>
      </c>
      <c r="K9" s="107" t="n">
        <v>36.91</v>
      </c>
      <c r="L9" s="67" t="n">
        <v>9</v>
      </c>
      <c r="M9" s="107" t="n">
        <v>0.68</v>
      </c>
    </row>
    <row r="10" customFormat="false" ht="18" hidden="false" customHeight="true" outlineLevel="0" collapsed="false">
      <c r="A10" s="70" t="s">
        <v>130</v>
      </c>
      <c r="B10" s="73"/>
      <c r="C10" s="73"/>
      <c r="D10" s="73"/>
      <c r="E10" s="73"/>
      <c r="F10" s="73"/>
      <c r="G10" s="73"/>
      <c r="I10" s="109"/>
    </row>
    <row r="13" customFormat="false" ht="18" hidden="false" customHeight="true" outlineLevel="0" collapsed="false">
      <c r="B13" s="110"/>
    </row>
  </sheetData>
  <mergeCells count="8"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4.109375" defaultRowHeight="18" zeroHeight="false" outlineLevelRow="0" outlineLevelCol="0"/>
  <cols>
    <col collapsed="false" customWidth="false" hidden="false" outlineLevel="0" max="1" min="1" style="19" width="4.11"/>
    <col collapsed="false" customWidth="true" hidden="false" outlineLevel="0" max="2" min="2" style="19" width="8.5"/>
    <col collapsed="false" customWidth="true" hidden="false" outlineLevel="0" max="4" min="3" style="19" width="11.2"/>
    <col collapsed="false" customWidth="true" hidden="false" outlineLevel="0" max="10" min="5" style="19" width="10.92"/>
    <col collapsed="false" customWidth="false" hidden="false" outlineLevel="0" max="12" min="11" style="96" width="4.11"/>
    <col collapsed="false" customWidth="true" hidden="false" outlineLevel="0" max="14" min="13" style="96" width="10.92"/>
    <col collapsed="false" customWidth="true" hidden="false" outlineLevel="0" max="15" min="15" style="96" width="7.51"/>
    <col collapsed="false" customWidth="true" hidden="false" outlineLevel="0" max="21" min="16" style="96" width="10.92"/>
    <col collapsed="false" customWidth="false" hidden="false" outlineLevel="0" max="257" min="22" style="19" width="4.11"/>
  </cols>
  <sheetData>
    <row r="1" customFormat="false" ht="18" hidden="false" customHeight="true" outlineLevel="0" collapsed="false">
      <c r="A1" s="23" t="s">
        <v>131</v>
      </c>
      <c r="B1" s="24"/>
      <c r="C1" s="24"/>
      <c r="D1" s="24"/>
      <c r="E1" s="24"/>
      <c r="L1" s="24"/>
      <c r="M1" s="24"/>
      <c r="N1" s="24"/>
      <c r="O1" s="24"/>
      <c r="P1" s="24"/>
      <c r="Q1" s="89"/>
      <c r="U1" s="89" t="s">
        <v>132</v>
      </c>
    </row>
    <row r="2" customFormat="false" ht="18" hidden="false" customHeight="true" outlineLevel="0" collapsed="false">
      <c r="A2" s="28" t="s">
        <v>133</v>
      </c>
      <c r="B2" s="28"/>
      <c r="C2" s="77" t="s">
        <v>123</v>
      </c>
      <c r="D2" s="77"/>
      <c r="E2" s="32" t="s">
        <v>134</v>
      </c>
      <c r="F2" s="32"/>
      <c r="G2" s="32" t="s">
        <v>135</v>
      </c>
      <c r="H2" s="32"/>
      <c r="I2" s="30" t="s">
        <v>136</v>
      </c>
      <c r="J2" s="30"/>
      <c r="K2" s="31" t="s">
        <v>137</v>
      </c>
      <c r="L2" s="31"/>
      <c r="M2" s="32" t="s">
        <v>138</v>
      </c>
      <c r="N2" s="32"/>
      <c r="O2" s="30" t="s">
        <v>139</v>
      </c>
      <c r="P2" s="32" t="s">
        <v>140</v>
      </c>
      <c r="Q2" s="32"/>
      <c r="R2" s="32" t="s">
        <v>141</v>
      </c>
      <c r="S2" s="32"/>
      <c r="T2" s="30" t="s">
        <v>142</v>
      </c>
      <c r="U2" s="30"/>
    </row>
    <row r="3" customFormat="false" ht="18" hidden="false" customHeight="true" outlineLevel="0" collapsed="false">
      <c r="A3" s="28"/>
      <c r="B3" s="28"/>
      <c r="C3" s="111" t="s">
        <v>143</v>
      </c>
      <c r="D3" s="92" t="s">
        <v>144</v>
      </c>
      <c r="E3" s="92" t="s">
        <v>143</v>
      </c>
      <c r="F3" s="92" t="s">
        <v>144</v>
      </c>
      <c r="G3" s="92" t="s">
        <v>145</v>
      </c>
      <c r="H3" s="92" t="s">
        <v>144</v>
      </c>
      <c r="I3" s="92" t="s">
        <v>143</v>
      </c>
      <c r="J3" s="92" t="s">
        <v>144</v>
      </c>
      <c r="K3" s="83" t="s">
        <v>146</v>
      </c>
      <c r="L3" s="80" t="s">
        <v>147</v>
      </c>
      <c r="M3" s="92" t="s">
        <v>143</v>
      </c>
      <c r="N3" s="92" t="s">
        <v>144</v>
      </c>
      <c r="O3" s="92" t="s">
        <v>148</v>
      </c>
      <c r="P3" s="92" t="s">
        <v>143</v>
      </c>
      <c r="Q3" s="92" t="s">
        <v>149</v>
      </c>
      <c r="R3" s="92" t="s">
        <v>143</v>
      </c>
      <c r="S3" s="92" t="s">
        <v>144</v>
      </c>
      <c r="T3" s="92" t="s">
        <v>143</v>
      </c>
      <c r="U3" s="92" t="s">
        <v>144</v>
      </c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22.5" hidden="false" customHeight="true" outlineLevel="0" collapsed="false">
      <c r="A4" s="113" t="s">
        <v>150</v>
      </c>
      <c r="B4" s="114" t="s">
        <v>83</v>
      </c>
      <c r="C4" s="103" t="n">
        <v>59163</v>
      </c>
      <c r="D4" s="59" t="n">
        <v>1697</v>
      </c>
      <c r="E4" s="59" t="n">
        <v>5016</v>
      </c>
      <c r="F4" s="59" t="n">
        <v>17</v>
      </c>
      <c r="G4" s="59" t="n">
        <v>2331</v>
      </c>
      <c r="H4" s="59" t="n">
        <v>18</v>
      </c>
      <c r="I4" s="59" t="n">
        <v>43083</v>
      </c>
      <c r="J4" s="59" t="n">
        <v>1074</v>
      </c>
      <c r="K4" s="58" t="s">
        <v>151</v>
      </c>
      <c r="L4" s="56" t="s">
        <v>151</v>
      </c>
      <c r="M4" s="59" t="n">
        <v>3241</v>
      </c>
      <c r="N4" s="59" t="n">
        <v>162</v>
      </c>
      <c r="O4" s="59" t="n">
        <v>2</v>
      </c>
      <c r="P4" s="59" t="n">
        <v>1155</v>
      </c>
      <c r="Q4" s="59" t="n">
        <v>67</v>
      </c>
      <c r="R4" s="59" t="n">
        <v>4335</v>
      </c>
      <c r="S4" s="59" t="n">
        <v>359</v>
      </c>
      <c r="T4" s="59" t="n">
        <v>312</v>
      </c>
      <c r="U4" s="59" t="n">
        <v>34</v>
      </c>
    </row>
    <row r="5" customFormat="false" ht="22.5" hidden="false" customHeight="true" outlineLevel="0" collapsed="false">
      <c r="A5" s="113"/>
      <c r="B5" s="114" t="n">
        <v>26</v>
      </c>
      <c r="C5" s="103" t="n">
        <v>59197</v>
      </c>
      <c r="D5" s="59" t="n">
        <v>1749</v>
      </c>
      <c r="E5" s="59" t="n">
        <v>4996</v>
      </c>
      <c r="F5" s="59" t="n">
        <v>17</v>
      </c>
      <c r="G5" s="59" t="n">
        <v>2330</v>
      </c>
      <c r="H5" s="59" t="n">
        <v>18</v>
      </c>
      <c r="I5" s="59" t="n">
        <v>43166</v>
      </c>
      <c r="J5" s="59" t="n">
        <v>1109</v>
      </c>
      <c r="K5" s="58" t="s">
        <v>151</v>
      </c>
      <c r="L5" s="56" t="s">
        <v>151</v>
      </c>
      <c r="M5" s="59" t="n">
        <v>3228</v>
      </c>
      <c r="N5" s="59" t="n">
        <v>166</v>
      </c>
      <c r="O5" s="59" t="n">
        <v>2</v>
      </c>
      <c r="P5" s="59" t="n">
        <v>1158</v>
      </c>
      <c r="Q5" s="59" t="n">
        <v>66</v>
      </c>
      <c r="R5" s="59" t="n">
        <v>4316</v>
      </c>
      <c r="S5" s="59" t="n">
        <v>373</v>
      </c>
      <c r="T5" s="59" t="n">
        <v>312</v>
      </c>
      <c r="U5" s="59" t="n">
        <v>36</v>
      </c>
    </row>
    <row r="6" customFormat="false" ht="22.5" hidden="false" customHeight="true" outlineLevel="0" collapsed="false">
      <c r="A6" s="113"/>
      <c r="B6" s="114" t="n">
        <v>27</v>
      </c>
      <c r="C6" s="103" t="n">
        <v>59131</v>
      </c>
      <c r="D6" s="59" t="n">
        <v>1777</v>
      </c>
      <c r="E6" s="59" t="n">
        <v>4964</v>
      </c>
      <c r="F6" s="59" t="n">
        <v>19</v>
      </c>
      <c r="G6" s="59" t="n">
        <v>2320</v>
      </c>
      <c r="H6" s="59" t="n">
        <v>19</v>
      </c>
      <c r="I6" s="59" t="n">
        <v>43163</v>
      </c>
      <c r="J6" s="59" t="n">
        <v>1130</v>
      </c>
      <c r="K6" s="58" t="s">
        <v>151</v>
      </c>
      <c r="L6" s="56" t="s">
        <v>151</v>
      </c>
      <c r="M6" s="59" t="n">
        <v>3219</v>
      </c>
      <c r="N6" s="59" t="n">
        <v>164</v>
      </c>
      <c r="O6" s="59" t="n">
        <v>2</v>
      </c>
      <c r="P6" s="59" t="n">
        <v>1157</v>
      </c>
      <c r="Q6" s="59" t="n">
        <v>66</v>
      </c>
      <c r="R6" s="59" t="n">
        <v>4305</v>
      </c>
      <c r="S6" s="59" t="n">
        <v>379</v>
      </c>
      <c r="T6" s="59" t="n">
        <v>310</v>
      </c>
      <c r="U6" s="59" t="n">
        <v>38</v>
      </c>
    </row>
    <row r="7" customFormat="false" ht="22.5" hidden="false" customHeight="true" outlineLevel="0" collapsed="false">
      <c r="A7" s="113"/>
      <c r="B7" s="114" t="n">
        <v>28</v>
      </c>
      <c r="C7" s="103" t="n">
        <v>59130</v>
      </c>
      <c r="D7" s="59" t="n">
        <v>1819</v>
      </c>
      <c r="E7" s="59" t="n">
        <v>4934</v>
      </c>
      <c r="F7" s="59" t="n">
        <v>22</v>
      </c>
      <c r="G7" s="59" t="n">
        <v>2303</v>
      </c>
      <c r="H7" s="59" t="n">
        <v>21</v>
      </c>
      <c r="I7" s="59" t="n">
        <v>43241</v>
      </c>
      <c r="J7" s="59" t="n">
        <v>1136</v>
      </c>
      <c r="K7" s="58" t="s">
        <v>151</v>
      </c>
      <c r="L7" s="56" t="s">
        <v>151</v>
      </c>
      <c r="M7" s="59" t="n">
        <v>3205</v>
      </c>
      <c r="N7" s="59" t="n">
        <v>170</v>
      </c>
      <c r="O7" s="59" t="n">
        <v>2</v>
      </c>
      <c r="P7" s="59" t="n">
        <v>1150</v>
      </c>
      <c r="Q7" s="59" t="n">
        <v>70</v>
      </c>
      <c r="R7" s="59" t="n">
        <v>4294</v>
      </c>
      <c r="S7" s="59" t="n">
        <v>400</v>
      </c>
      <c r="T7" s="59" t="n">
        <v>309</v>
      </c>
      <c r="U7" s="59" t="n">
        <v>38</v>
      </c>
    </row>
    <row r="8" customFormat="false" ht="22.5" hidden="false" customHeight="true" outlineLevel="0" collapsed="false">
      <c r="A8" s="113"/>
      <c r="B8" s="115" t="n">
        <v>29</v>
      </c>
      <c r="C8" s="116" t="n">
        <v>59004</v>
      </c>
      <c r="D8" s="117" t="n">
        <v>1885</v>
      </c>
      <c r="E8" s="117" t="n">
        <v>4909</v>
      </c>
      <c r="F8" s="117" t="n">
        <v>26</v>
      </c>
      <c r="G8" s="117" t="n">
        <v>2293</v>
      </c>
      <c r="H8" s="117" t="n">
        <v>19</v>
      </c>
      <c r="I8" s="117" t="n">
        <v>43184</v>
      </c>
      <c r="J8" s="117" t="n">
        <v>1183</v>
      </c>
      <c r="K8" s="118" t="s">
        <v>151</v>
      </c>
      <c r="L8" s="119" t="s">
        <v>151</v>
      </c>
      <c r="M8" s="117" t="n">
        <v>3189</v>
      </c>
      <c r="N8" s="117" t="n">
        <v>172</v>
      </c>
      <c r="O8" s="117" t="n">
        <v>2</v>
      </c>
      <c r="P8" s="117" t="n">
        <v>1145</v>
      </c>
      <c r="Q8" s="117" t="n">
        <v>70</v>
      </c>
      <c r="R8" s="117" t="n">
        <v>4281</v>
      </c>
      <c r="S8" s="117" t="n">
        <v>415</v>
      </c>
      <c r="T8" s="117" t="n">
        <v>307</v>
      </c>
      <c r="U8" s="117" t="n">
        <v>38</v>
      </c>
    </row>
    <row r="9" customFormat="false" ht="22.5" hidden="false" customHeight="true" outlineLevel="0" collapsed="false">
      <c r="A9" s="120" t="s">
        <v>152</v>
      </c>
      <c r="B9" s="114" t="s">
        <v>83</v>
      </c>
      <c r="C9" s="103" t="n">
        <v>75436016</v>
      </c>
      <c r="D9" s="59" t="n">
        <v>27360672</v>
      </c>
      <c r="E9" s="59" t="n">
        <v>30042616</v>
      </c>
      <c r="F9" s="59" t="n">
        <v>27899</v>
      </c>
      <c r="G9" s="59" t="n">
        <v>2569661</v>
      </c>
      <c r="H9" s="59" t="n">
        <v>201917</v>
      </c>
      <c r="I9" s="59" t="n">
        <v>10415740</v>
      </c>
      <c r="J9" s="59" t="n">
        <v>3309807</v>
      </c>
      <c r="K9" s="58" t="s">
        <v>151</v>
      </c>
      <c r="L9" s="56" t="s">
        <v>151</v>
      </c>
      <c r="M9" s="59" t="n">
        <v>22379885</v>
      </c>
      <c r="N9" s="59" t="n">
        <v>7502032</v>
      </c>
      <c r="O9" s="59" t="n">
        <v>15622</v>
      </c>
      <c r="P9" s="59" t="n">
        <v>2443352</v>
      </c>
      <c r="Q9" s="59" t="n">
        <v>1042499</v>
      </c>
      <c r="R9" s="59" t="n">
        <v>7569140</v>
      </c>
      <c r="S9" s="59" t="n">
        <v>15276518</v>
      </c>
      <c r="T9" s="59" t="n">
        <v>4121197</v>
      </c>
      <c r="U9" s="59" t="n">
        <v>13773892</v>
      </c>
    </row>
    <row r="10" customFormat="false" ht="22.5" hidden="false" customHeight="true" outlineLevel="0" collapsed="false">
      <c r="A10" s="120"/>
      <c r="B10" s="114" t="n">
        <v>26</v>
      </c>
      <c r="C10" s="103" t="n">
        <v>75105605</v>
      </c>
      <c r="D10" s="59" t="n">
        <v>27771332</v>
      </c>
      <c r="E10" s="59" t="n">
        <v>29989358</v>
      </c>
      <c r="F10" s="59" t="n">
        <v>30925</v>
      </c>
      <c r="G10" s="59" t="n">
        <v>2564171</v>
      </c>
      <c r="H10" s="59" t="n">
        <v>186624</v>
      </c>
      <c r="I10" s="59" t="n">
        <v>10430927</v>
      </c>
      <c r="J10" s="59" t="n">
        <v>3582944</v>
      </c>
      <c r="K10" s="58" t="s">
        <v>151</v>
      </c>
      <c r="L10" s="56" t="s">
        <v>151</v>
      </c>
      <c r="M10" s="59" t="n">
        <v>22190752</v>
      </c>
      <c r="N10" s="59" t="n">
        <v>7546505</v>
      </c>
      <c r="O10" s="59" t="n">
        <v>15622</v>
      </c>
      <c r="P10" s="59" t="n">
        <v>2447769</v>
      </c>
      <c r="Q10" s="59" t="n">
        <v>1042377</v>
      </c>
      <c r="R10" s="59" t="n">
        <v>7467002</v>
      </c>
      <c r="S10" s="59" t="n">
        <v>15381957</v>
      </c>
      <c r="T10" s="59" t="n">
        <v>4109133</v>
      </c>
      <c r="U10" s="59" t="n">
        <v>13784245</v>
      </c>
    </row>
    <row r="11" s="20" customFormat="true" ht="22.5" hidden="false" customHeight="true" outlineLevel="0" collapsed="false">
      <c r="A11" s="120"/>
      <c r="B11" s="114" t="n">
        <v>27</v>
      </c>
      <c r="C11" s="103" t="n">
        <v>74993890</v>
      </c>
      <c r="D11" s="59" t="n">
        <v>27916379</v>
      </c>
      <c r="E11" s="59" t="n">
        <v>29971723</v>
      </c>
      <c r="F11" s="59" t="n">
        <v>43525</v>
      </c>
      <c r="G11" s="59" t="n">
        <v>2555475</v>
      </c>
      <c r="H11" s="59" t="n">
        <v>186742</v>
      </c>
      <c r="I11" s="59" t="n">
        <v>10415615</v>
      </c>
      <c r="J11" s="59" t="n">
        <v>3710831</v>
      </c>
      <c r="K11" s="58" t="s">
        <v>151</v>
      </c>
      <c r="L11" s="56" t="s">
        <v>151</v>
      </c>
      <c r="M11" s="59" t="n">
        <v>22185676</v>
      </c>
      <c r="N11" s="59" t="n">
        <v>7501114</v>
      </c>
      <c r="O11" s="59" t="n">
        <v>15622</v>
      </c>
      <c r="P11" s="59" t="n">
        <v>2442953</v>
      </c>
      <c r="Q11" s="59" t="n">
        <v>1044463</v>
      </c>
      <c r="R11" s="59" t="n">
        <v>7406822</v>
      </c>
      <c r="S11" s="59" t="n">
        <v>15429704</v>
      </c>
      <c r="T11" s="59" t="n">
        <v>4029183</v>
      </c>
      <c r="U11" s="59" t="n">
        <v>13867998</v>
      </c>
    </row>
    <row r="12" customFormat="false" ht="22.5" hidden="false" customHeight="true" outlineLevel="0" collapsed="false">
      <c r="A12" s="120"/>
      <c r="B12" s="114" t="n">
        <v>28</v>
      </c>
      <c r="C12" s="103" t="n">
        <v>74362320</v>
      </c>
      <c r="D12" s="59" t="n">
        <v>30908061</v>
      </c>
      <c r="E12" s="59" t="n">
        <v>29940214</v>
      </c>
      <c r="F12" s="59" t="n">
        <v>42143</v>
      </c>
      <c r="G12" s="59" t="n">
        <v>2509667</v>
      </c>
      <c r="H12" s="59" t="n">
        <v>184433</v>
      </c>
      <c r="I12" s="59" t="n">
        <v>10416276</v>
      </c>
      <c r="J12" s="59" t="n">
        <v>3743632</v>
      </c>
      <c r="K12" s="58" t="s">
        <v>151</v>
      </c>
      <c r="L12" s="56" t="s">
        <v>151</v>
      </c>
      <c r="M12" s="59" t="n">
        <v>22063986</v>
      </c>
      <c r="N12" s="59" t="n">
        <v>7524882</v>
      </c>
      <c r="O12" s="59" t="n">
        <v>15622</v>
      </c>
      <c r="P12" s="59" t="n">
        <v>2012510</v>
      </c>
      <c r="Q12" s="59" t="n">
        <v>1579925</v>
      </c>
      <c r="R12" s="59" t="n">
        <v>7404041</v>
      </c>
      <c r="S12" s="59" t="n">
        <v>17833046</v>
      </c>
      <c r="T12" s="59" t="n">
        <v>4029183</v>
      </c>
      <c r="U12" s="59" t="n">
        <v>13867998</v>
      </c>
    </row>
    <row r="13" s="20" customFormat="true" ht="22.5" hidden="false" customHeight="true" outlineLevel="0" collapsed="false">
      <c r="A13" s="120"/>
      <c r="B13" s="121" t="n">
        <v>29</v>
      </c>
      <c r="C13" s="106" t="n">
        <v>74253930</v>
      </c>
      <c r="D13" s="108" t="n">
        <v>31102466</v>
      </c>
      <c r="E13" s="108" t="n">
        <v>29896014</v>
      </c>
      <c r="F13" s="108" t="n">
        <v>51446</v>
      </c>
      <c r="G13" s="108" t="n">
        <v>2505541</v>
      </c>
      <c r="H13" s="108" t="n">
        <v>190547</v>
      </c>
      <c r="I13" s="108" t="n">
        <v>10421337</v>
      </c>
      <c r="J13" s="108" t="n">
        <v>3776991</v>
      </c>
      <c r="K13" s="69" t="s">
        <v>151</v>
      </c>
      <c r="L13" s="67" t="s">
        <v>151</v>
      </c>
      <c r="M13" s="108" t="n">
        <v>22058776</v>
      </c>
      <c r="N13" s="108" t="n">
        <v>7528411</v>
      </c>
      <c r="O13" s="108" t="n">
        <v>15622</v>
      </c>
      <c r="P13" s="108" t="n">
        <v>1976337</v>
      </c>
      <c r="Q13" s="108" t="n">
        <v>1604580</v>
      </c>
      <c r="R13" s="108" t="n">
        <v>7380299</v>
      </c>
      <c r="S13" s="108" t="n">
        <v>17950491</v>
      </c>
      <c r="T13" s="108" t="n">
        <v>4019869</v>
      </c>
      <c r="U13" s="108" t="n">
        <v>13876895</v>
      </c>
    </row>
    <row r="14" customFormat="false" ht="18" hidden="false" customHeight="true" outlineLevel="0" collapsed="false">
      <c r="A14" s="70" t="s">
        <v>153</v>
      </c>
      <c r="B14" s="24"/>
      <c r="C14" s="24"/>
      <c r="D14" s="24"/>
      <c r="E14" s="24"/>
    </row>
    <row r="15" customFormat="false" ht="18" hidden="false" customHeight="true" outlineLevel="0" collapsed="false">
      <c r="A15" s="70" t="s">
        <v>154</v>
      </c>
      <c r="B15" s="24"/>
      <c r="C15" s="24"/>
      <c r="D15" s="24"/>
      <c r="E15" s="24"/>
    </row>
    <row r="16" customFormat="false" ht="18" hidden="false" customHeight="true" outlineLevel="0" collapsed="false">
      <c r="A16" s="70" t="s">
        <v>155</v>
      </c>
      <c r="B16" s="24"/>
      <c r="C16" s="24"/>
      <c r="D16" s="24"/>
      <c r="E16" s="24"/>
    </row>
  </sheetData>
  <mergeCells count="12">
    <mergeCell ref="A2:B3"/>
    <mergeCell ref="C2:D2"/>
    <mergeCell ref="E2:F2"/>
    <mergeCell ref="G2:H2"/>
    <mergeCell ref="I2:J2"/>
    <mergeCell ref="K2:L2"/>
    <mergeCell ref="M2:N2"/>
    <mergeCell ref="P2:Q2"/>
    <mergeCell ref="R2:S2"/>
    <mergeCell ref="T2:U2"/>
    <mergeCell ref="A4:A8"/>
    <mergeCell ref="A9:A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8.65"/>
    <col collapsed="false" customWidth="true" hidden="false" outlineLevel="0" max="3" min="2" style="96" width="12.05"/>
    <col collapsed="false" customWidth="true" hidden="false" outlineLevel="0" max="4" min="4" style="96" width="7.23"/>
    <col collapsed="false" customWidth="true" hidden="false" outlineLevel="0" max="5" min="5" style="96" width="12.62"/>
    <col collapsed="false" customWidth="true" hidden="false" outlineLevel="0" max="6" min="6" style="96" width="8.65"/>
    <col collapsed="false" customWidth="true" hidden="false" outlineLevel="0" max="7" min="7" style="96" width="4.67"/>
    <col collapsed="false" customWidth="true" hidden="false" outlineLevel="0" max="8" min="8" style="96" width="8.65"/>
    <col collapsed="false" customWidth="true" hidden="false" outlineLevel="0" max="9" min="9" style="96" width="12.62"/>
    <col collapsed="false" customWidth="true" hidden="false" outlineLevel="0" max="10" min="10" style="96" width="9.64"/>
    <col collapsed="false" customWidth="false" hidden="false" outlineLevel="0" max="257" min="11" style="19" width="4.11"/>
  </cols>
  <sheetData>
    <row r="1" customFormat="false" ht="18" hidden="false" customHeight="true" outlineLevel="0" collapsed="false">
      <c r="A1" s="23" t="s">
        <v>156</v>
      </c>
      <c r="B1" s="73"/>
      <c r="C1" s="73"/>
      <c r="D1" s="73"/>
      <c r="J1" s="89" t="s">
        <v>157</v>
      </c>
    </row>
    <row r="2" customFormat="false" ht="22.5" hidden="false" customHeight="true" outlineLevel="0" collapsed="false">
      <c r="A2" s="28" t="s">
        <v>158</v>
      </c>
      <c r="B2" s="29" t="s">
        <v>159</v>
      </c>
      <c r="C2" s="122" t="s">
        <v>134</v>
      </c>
      <c r="D2" s="122" t="s">
        <v>135</v>
      </c>
      <c r="E2" s="122" t="s">
        <v>160</v>
      </c>
      <c r="F2" s="122" t="s">
        <v>161</v>
      </c>
      <c r="G2" s="122" t="s">
        <v>162</v>
      </c>
      <c r="H2" s="122" t="s">
        <v>163</v>
      </c>
      <c r="I2" s="90" t="s">
        <v>164</v>
      </c>
      <c r="J2" s="123"/>
    </row>
    <row r="3" customFormat="false" ht="22.5" hidden="false" customHeight="true" outlineLevel="0" collapsed="false">
      <c r="A3" s="28"/>
      <c r="B3" s="29"/>
      <c r="C3" s="122"/>
      <c r="D3" s="122"/>
      <c r="E3" s="122"/>
      <c r="F3" s="122"/>
      <c r="G3" s="122"/>
      <c r="H3" s="122"/>
      <c r="I3" s="90"/>
      <c r="J3" s="92" t="s">
        <v>165</v>
      </c>
    </row>
    <row r="4" customFormat="false" ht="22.5" hidden="false" customHeight="true" outlineLevel="0" collapsed="false">
      <c r="A4" s="124" t="s">
        <v>83</v>
      </c>
      <c r="B4" s="103" t="n">
        <v>30883481</v>
      </c>
      <c r="C4" s="59" t="n">
        <v>1021706</v>
      </c>
      <c r="D4" s="59" t="n">
        <v>75813</v>
      </c>
      <c r="E4" s="59" t="n">
        <v>25424756</v>
      </c>
      <c r="F4" s="59" t="n">
        <v>39581</v>
      </c>
      <c r="G4" s="56" t="n">
        <v>90</v>
      </c>
      <c r="H4" s="59" t="n">
        <v>3694</v>
      </c>
      <c r="I4" s="59" t="n">
        <v>4317841</v>
      </c>
      <c r="J4" s="59" t="n">
        <v>2970192</v>
      </c>
    </row>
    <row r="5" customFormat="false" ht="22.5" hidden="false" customHeight="true" outlineLevel="0" collapsed="false">
      <c r="A5" s="124" t="n">
        <v>26</v>
      </c>
      <c r="B5" s="103" t="n">
        <v>30701914.5008</v>
      </c>
      <c r="C5" s="59" t="n">
        <v>989826.2</v>
      </c>
      <c r="D5" s="59" t="n">
        <v>73190.2</v>
      </c>
      <c r="E5" s="59" t="n">
        <v>25325301.1</v>
      </c>
      <c r="F5" s="59" t="n">
        <v>39363</v>
      </c>
      <c r="G5" s="56" t="n">
        <v>89.7</v>
      </c>
      <c r="H5" s="59" t="n">
        <v>3697.3</v>
      </c>
      <c r="I5" s="59" t="n">
        <v>4270447</v>
      </c>
      <c r="J5" s="59" t="n">
        <v>2969867.5</v>
      </c>
    </row>
    <row r="6" customFormat="false" ht="22.5" hidden="false" customHeight="true" outlineLevel="0" collapsed="false">
      <c r="A6" s="124" t="n">
        <v>27</v>
      </c>
      <c r="B6" s="103" t="n">
        <v>30118450.9008</v>
      </c>
      <c r="C6" s="59" t="n">
        <v>973286.8</v>
      </c>
      <c r="D6" s="59" t="n">
        <v>69843.4</v>
      </c>
      <c r="E6" s="59" t="n">
        <v>25050040</v>
      </c>
      <c r="F6" s="59" t="n">
        <v>39297.2</v>
      </c>
      <c r="G6" s="56" t="n">
        <v>89.7</v>
      </c>
      <c r="H6" s="59" t="n">
        <v>3699.8</v>
      </c>
      <c r="I6" s="59" t="n">
        <v>3982194</v>
      </c>
      <c r="J6" s="59" t="n">
        <v>2696250.4</v>
      </c>
    </row>
    <row r="7" s="20" customFormat="true" ht="22.5" hidden="false" customHeight="true" outlineLevel="0" collapsed="false">
      <c r="A7" s="124" t="n">
        <v>28</v>
      </c>
      <c r="B7" s="103" t="n">
        <v>30005359.6008</v>
      </c>
      <c r="C7" s="59" t="n">
        <v>951978.4</v>
      </c>
      <c r="D7" s="59" t="n">
        <v>68865.9</v>
      </c>
      <c r="E7" s="59" t="n">
        <v>24890100.9</v>
      </c>
      <c r="F7" s="59" t="n">
        <v>39175.9</v>
      </c>
      <c r="G7" s="56" t="n">
        <v>89.7</v>
      </c>
      <c r="H7" s="59" t="n">
        <v>3784</v>
      </c>
      <c r="I7" s="59" t="n">
        <v>4051364.8</v>
      </c>
      <c r="J7" s="59" t="n">
        <v>2696250.4</v>
      </c>
    </row>
    <row r="8" s="20" customFormat="true" ht="22.5" hidden="false" customHeight="true" outlineLevel="0" collapsed="false">
      <c r="A8" s="125" t="n">
        <v>29</v>
      </c>
      <c r="B8" s="106" t="n">
        <v>29861999</v>
      </c>
      <c r="C8" s="108" t="n">
        <v>913715</v>
      </c>
      <c r="D8" s="108" t="n">
        <v>66052</v>
      </c>
      <c r="E8" s="108" t="n">
        <v>24785171</v>
      </c>
      <c r="F8" s="108" t="n">
        <v>39172</v>
      </c>
      <c r="G8" s="67" t="n">
        <v>90</v>
      </c>
      <c r="H8" s="108" t="n">
        <v>3744</v>
      </c>
      <c r="I8" s="108" t="n">
        <v>4054057</v>
      </c>
      <c r="J8" s="108" t="n">
        <v>2696177</v>
      </c>
    </row>
    <row r="9" customFormat="false" ht="18" hidden="false" customHeight="true" outlineLevel="0" collapsed="false">
      <c r="A9" s="70" t="s">
        <v>153</v>
      </c>
      <c r="B9" s="73"/>
      <c r="C9" s="73"/>
      <c r="D9" s="73"/>
    </row>
    <row r="10" customFormat="false" ht="18" hidden="false" customHeight="true" outlineLevel="0" collapsed="false">
      <c r="A10" s="70" t="s">
        <v>166</v>
      </c>
      <c r="B10" s="73"/>
      <c r="C10" s="73"/>
      <c r="D10" s="7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4.109375" defaultRowHeight="18" zeroHeight="false" outlineLevelRow="0" outlineLevelCol="0"/>
  <cols>
    <col collapsed="false" customWidth="true" hidden="false" outlineLevel="0" max="2" min="1" style="96" width="16.45"/>
    <col collapsed="false" customWidth="true" hidden="false" outlineLevel="0" max="5" min="3" style="19" width="16.45"/>
    <col collapsed="false" customWidth="true" hidden="false" outlineLevel="0" max="6" min="6" style="96" width="11.06"/>
    <col collapsed="false" customWidth="true" hidden="false" outlineLevel="0" max="11" min="7" style="105" width="16.45"/>
    <col collapsed="false" customWidth="false" hidden="false" outlineLevel="0" max="14" min="12" style="105" width="4.11"/>
    <col collapsed="false" customWidth="false" hidden="false" outlineLevel="0" max="257" min="15" style="96" width="4.11"/>
  </cols>
  <sheetData>
    <row r="1" customFormat="false" ht="18" hidden="false" customHeight="true" outlineLevel="0" collapsed="false">
      <c r="A1" s="23" t="s">
        <v>167</v>
      </c>
      <c r="B1" s="73"/>
      <c r="G1" s="23"/>
      <c r="H1" s="73"/>
      <c r="K1" s="126" t="s">
        <v>168</v>
      </c>
    </row>
    <row r="2" customFormat="false" ht="18" hidden="false" customHeight="true" outlineLevel="0" collapsed="false">
      <c r="A2" s="127"/>
      <c r="B2" s="128" t="s">
        <v>169</v>
      </c>
      <c r="C2" s="129" t="s">
        <v>170</v>
      </c>
      <c r="D2" s="129"/>
      <c r="E2" s="30" t="s">
        <v>171</v>
      </c>
      <c r="G2" s="130" t="s">
        <v>172</v>
      </c>
      <c r="H2" s="130"/>
      <c r="I2" s="30" t="s">
        <v>173</v>
      </c>
      <c r="J2" s="30"/>
      <c r="K2" s="30"/>
    </row>
    <row r="3" customFormat="false" ht="18" hidden="false" customHeight="true" outlineLevel="0" collapsed="false">
      <c r="A3" s="71"/>
      <c r="B3" s="105"/>
      <c r="C3" s="131" t="s">
        <v>174</v>
      </c>
      <c r="D3" s="45" t="s">
        <v>175</v>
      </c>
      <c r="E3" s="39" t="s">
        <v>176</v>
      </c>
      <c r="G3" s="132" t="s">
        <v>177</v>
      </c>
      <c r="H3" s="133" t="s">
        <v>178</v>
      </c>
      <c r="I3" s="134" t="s">
        <v>179</v>
      </c>
      <c r="J3" s="134"/>
      <c r="K3" s="92" t="s">
        <v>178</v>
      </c>
    </row>
    <row r="4" customFormat="false" ht="18" hidden="false" customHeight="true" outlineLevel="0" collapsed="false">
      <c r="A4" s="135" t="s">
        <v>180</v>
      </c>
      <c r="B4" s="136" t="s">
        <v>181</v>
      </c>
      <c r="C4" s="137"/>
      <c r="D4" s="37"/>
      <c r="E4" s="92" t="s">
        <v>182</v>
      </c>
      <c r="G4" s="138" t="s">
        <v>183</v>
      </c>
      <c r="H4" s="133"/>
      <c r="I4" s="92" t="s">
        <v>182</v>
      </c>
      <c r="J4" s="92" t="s">
        <v>183</v>
      </c>
      <c r="K4" s="92"/>
    </row>
    <row r="5" customFormat="false" ht="18" hidden="false" customHeight="true" outlineLevel="0" collapsed="false">
      <c r="A5" s="113" t="s">
        <v>150</v>
      </c>
      <c r="B5" s="139" t="s">
        <v>83</v>
      </c>
      <c r="C5" s="85" t="n">
        <v>44366</v>
      </c>
      <c r="D5" s="57" t="n">
        <v>1168</v>
      </c>
      <c r="E5" s="57" t="n">
        <v>24355</v>
      </c>
      <c r="G5" s="74" t="n">
        <v>14917</v>
      </c>
      <c r="H5" s="59" t="n">
        <v>5094</v>
      </c>
      <c r="I5" s="59" t="n">
        <v>260</v>
      </c>
      <c r="J5" s="59" t="n">
        <v>137</v>
      </c>
      <c r="K5" s="59" t="n">
        <v>771</v>
      </c>
    </row>
    <row r="6" customFormat="false" ht="18" hidden="false" customHeight="true" outlineLevel="0" collapsed="false">
      <c r="A6" s="113"/>
      <c r="B6" s="139" t="n">
        <v>26</v>
      </c>
      <c r="C6" s="85" t="n">
        <v>44189</v>
      </c>
      <c r="D6" s="57" t="n">
        <v>1182</v>
      </c>
      <c r="E6" s="57" t="n">
        <v>24335</v>
      </c>
      <c r="F6" s="105"/>
      <c r="G6" s="74" t="n">
        <v>14855</v>
      </c>
      <c r="H6" s="59" t="n">
        <v>4999</v>
      </c>
      <c r="I6" s="59" t="n">
        <v>270</v>
      </c>
      <c r="J6" s="59" t="n">
        <v>156</v>
      </c>
      <c r="K6" s="59" t="n">
        <v>756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</row>
    <row r="7" customFormat="false" ht="18" hidden="false" customHeight="true" outlineLevel="0" collapsed="false">
      <c r="A7" s="113"/>
      <c r="B7" s="139" t="n">
        <v>27</v>
      </c>
      <c r="C7" s="85" t="n">
        <v>43675</v>
      </c>
      <c r="D7" s="57" t="n">
        <v>1210</v>
      </c>
      <c r="E7" s="57" t="n">
        <v>24102</v>
      </c>
      <c r="G7" s="74" t="n">
        <v>14680</v>
      </c>
      <c r="H7" s="59" t="n">
        <v>4893</v>
      </c>
      <c r="I7" s="59" t="n">
        <v>278</v>
      </c>
      <c r="J7" s="59" t="n">
        <v>153</v>
      </c>
      <c r="K7" s="59" t="n">
        <v>779</v>
      </c>
    </row>
    <row r="8" customFormat="false" ht="18" hidden="false" customHeight="true" outlineLevel="0" collapsed="false">
      <c r="A8" s="113"/>
      <c r="B8" s="139" t="n">
        <v>28</v>
      </c>
      <c r="C8" s="85" t="n">
        <v>43767</v>
      </c>
      <c r="D8" s="57" t="n">
        <v>1227</v>
      </c>
      <c r="E8" s="57" t="n">
        <v>24158</v>
      </c>
      <c r="F8" s="105"/>
      <c r="G8" s="74" t="n">
        <v>14711</v>
      </c>
      <c r="H8" s="59" t="n">
        <v>4898</v>
      </c>
      <c r="I8" s="59" t="n">
        <v>272</v>
      </c>
      <c r="J8" s="59" t="n">
        <v>150</v>
      </c>
      <c r="K8" s="59" t="n">
        <v>805</v>
      </c>
    </row>
    <row r="9" s="105" customFormat="true" ht="18" hidden="false" customHeight="true" outlineLevel="0" collapsed="false">
      <c r="A9" s="113"/>
      <c r="B9" s="140" t="n">
        <v>29</v>
      </c>
      <c r="C9" s="141" t="n">
        <v>43458</v>
      </c>
      <c r="D9" s="142" t="n">
        <v>1274</v>
      </c>
      <c r="E9" s="142" t="n">
        <v>24078</v>
      </c>
      <c r="G9" s="143" t="n">
        <v>14597</v>
      </c>
      <c r="H9" s="117" t="n">
        <v>4783</v>
      </c>
      <c r="I9" s="117" t="n">
        <v>289</v>
      </c>
      <c r="J9" s="117" t="n">
        <v>158</v>
      </c>
      <c r="K9" s="117" t="n">
        <v>827</v>
      </c>
    </row>
    <row r="10" customFormat="false" ht="18" hidden="false" customHeight="true" outlineLevel="0" collapsed="false">
      <c r="A10" s="113" t="s">
        <v>184</v>
      </c>
      <c r="B10" s="139" t="s">
        <v>83</v>
      </c>
      <c r="C10" s="85" t="n">
        <v>10415740</v>
      </c>
      <c r="D10" s="57" t="n">
        <v>3309807</v>
      </c>
      <c r="E10" s="57" t="n">
        <v>4846270</v>
      </c>
      <c r="G10" s="74" t="n">
        <v>3230146</v>
      </c>
      <c r="H10" s="59" t="n">
        <v>2339324</v>
      </c>
      <c r="I10" s="59" t="n">
        <v>144483</v>
      </c>
      <c r="J10" s="59" t="n">
        <v>36986</v>
      </c>
      <c r="K10" s="59" t="n">
        <v>3128338</v>
      </c>
    </row>
    <row r="11" customFormat="false" ht="18" hidden="false" customHeight="true" outlineLevel="0" collapsed="false">
      <c r="A11" s="113"/>
      <c r="B11" s="139" t="n">
        <v>26</v>
      </c>
      <c r="C11" s="85" t="n">
        <v>10430927</v>
      </c>
      <c r="D11" s="57" t="n">
        <v>3582944</v>
      </c>
      <c r="E11" s="57" t="n">
        <v>4875704</v>
      </c>
      <c r="F11" s="105"/>
      <c r="G11" s="74" t="n">
        <v>3224374</v>
      </c>
      <c r="H11" s="59" t="n">
        <v>2330849</v>
      </c>
      <c r="I11" s="59" t="n">
        <v>151779</v>
      </c>
      <c r="J11" s="59" t="n">
        <v>39952</v>
      </c>
      <c r="K11" s="59" t="n">
        <v>3391213</v>
      </c>
    </row>
    <row r="12" customFormat="false" ht="18" hidden="false" customHeight="true" outlineLevel="0" collapsed="false">
      <c r="A12" s="113"/>
      <c r="B12" s="139" t="n">
        <v>27</v>
      </c>
      <c r="C12" s="85" t="n">
        <v>10415615</v>
      </c>
      <c r="D12" s="57" t="n">
        <v>3710831</v>
      </c>
      <c r="E12" s="57" t="n">
        <v>4906854</v>
      </c>
      <c r="G12" s="74" t="n">
        <v>3226975</v>
      </c>
      <c r="H12" s="59" t="n">
        <v>2281786</v>
      </c>
      <c r="I12" s="59" t="n">
        <v>158901</v>
      </c>
      <c r="J12" s="59" t="n">
        <v>40817</v>
      </c>
      <c r="K12" s="59" t="n">
        <v>3511113</v>
      </c>
    </row>
    <row r="13" customFormat="false" ht="18" hidden="false" customHeight="true" outlineLevel="0" collapsed="false">
      <c r="A13" s="113"/>
      <c r="B13" s="139" t="n">
        <v>28</v>
      </c>
      <c r="C13" s="85" t="n">
        <v>10416276</v>
      </c>
      <c r="D13" s="57" t="n">
        <v>3743632</v>
      </c>
      <c r="E13" s="57" t="n">
        <v>4937407</v>
      </c>
      <c r="F13" s="105"/>
      <c r="G13" s="74" t="n">
        <v>3231987</v>
      </c>
      <c r="H13" s="59" t="n">
        <v>2246882</v>
      </c>
      <c r="I13" s="59" t="n">
        <v>155804</v>
      </c>
      <c r="J13" s="59" t="n">
        <v>40611</v>
      </c>
      <c r="K13" s="59" t="n">
        <v>3547217</v>
      </c>
    </row>
    <row r="14" s="105" customFormat="true" ht="18" hidden="false" customHeight="true" outlineLevel="0" collapsed="false">
      <c r="A14" s="113"/>
      <c r="B14" s="140" t="n">
        <v>29</v>
      </c>
      <c r="C14" s="141" t="n">
        <v>10421337</v>
      </c>
      <c r="D14" s="142" t="n">
        <v>3776991</v>
      </c>
      <c r="E14" s="142" t="n">
        <v>4959236</v>
      </c>
      <c r="G14" s="143" t="n">
        <v>3223903</v>
      </c>
      <c r="H14" s="117" t="n">
        <v>2238198</v>
      </c>
      <c r="I14" s="117" t="n">
        <v>165636</v>
      </c>
      <c r="J14" s="117" t="n">
        <v>42964</v>
      </c>
      <c r="K14" s="117" t="n">
        <v>3568391</v>
      </c>
    </row>
    <row r="15" customFormat="false" ht="18" hidden="false" customHeight="true" outlineLevel="0" collapsed="false">
      <c r="A15" s="120" t="s">
        <v>185</v>
      </c>
      <c r="B15" s="139" t="s">
        <v>83</v>
      </c>
      <c r="C15" s="85" t="n">
        <v>20347330</v>
      </c>
      <c r="D15" s="56" t="n">
        <v>4777425</v>
      </c>
      <c r="E15" s="57" t="n">
        <v>11736676</v>
      </c>
      <c r="G15" s="74" t="n">
        <v>4336549</v>
      </c>
      <c r="H15" s="59" t="n">
        <v>4274105</v>
      </c>
      <c r="I15" s="59" t="n">
        <v>330256</v>
      </c>
      <c r="J15" s="59" t="n">
        <v>75340</v>
      </c>
      <c r="K15" s="59" t="n">
        <v>4371829</v>
      </c>
    </row>
    <row r="16" customFormat="false" ht="18" hidden="false" customHeight="true" outlineLevel="0" collapsed="false">
      <c r="A16" s="120"/>
      <c r="B16" s="139" t="n">
        <v>26</v>
      </c>
      <c r="C16" s="85" t="n">
        <v>20021962</v>
      </c>
      <c r="D16" s="56" t="n">
        <v>5303337</v>
      </c>
      <c r="E16" s="57" t="n">
        <v>11617924</v>
      </c>
      <c r="F16" s="105"/>
      <c r="G16" s="74" t="n">
        <v>4243205</v>
      </c>
      <c r="H16" s="59" t="n">
        <v>4160833</v>
      </c>
      <c r="I16" s="59" t="n">
        <v>336014</v>
      </c>
      <c r="J16" s="59" t="n">
        <v>78687</v>
      </c>
      <c r="K16" s="59" t="n">
        <v>4888636</v>
      </c>
    </row>
    <row r="17" customFormat="false" ht="18" hidden="false" customHeight="true" outlineLevel="0" collapsed="false">
      <c r="A17" s="120"/>
      <c r="B17" s="139" t="n">
        <v>27</v>
      </c>
      <c r="C17" s="85" t="n">
        <v>19675841</v>
      </c>
      <c r="D17" s="57" t="n">
        <v>5374196</v>
      </c>
      <c r="E17" s="57" t="n">
        <v>11513541</v>
      </c>
      <c r="G17" s="74" t="n">
        <v>4177366</v>
      </c>
      <c r="H17" s="59" t="n">
        <v>3984934</v>
      </c>
      <c r="I17" s="59" t="n">
        <v>347797</v>
      </c>
      <c r="J17" s="59" t="n">
        <v>78036</v>
      </c>
      <c r="K17" s="59" t="n">
        <v>4948363</v>
      </c>
    </row>
    <row r="18" customFormat="false" ht="18" hidden="false" customHeight="true" outlineLevel="0" collapsed="false">
      <c r="A18" s="120"/>
      <c r="B18" s="139" t="n">
        <v>28</v>
      </c>
      <c r="C18" s="85" t="n">
        <v>19513277</v>
      </c>
      <c r="D18" s="57" t="n">
        <v>5376821</v>
      </c>
      <c r="E18" s="57" t="n">
        <v>11486261</v>
      </c>
      <c r="F18" s="105"/>
      <c r="G18" s="74" t="n">
        <v>4145239</v>
      </c>
      <c r="H18" s="59" t="n">
        <v>3881777</v>
      </c>
      <c r="I18" s="59" t="n">
        <v>336896</v>
      </c>
      <c r="J18" s="59" t="n">
        <v>77908</v>
      </c>
      <c r="K18" s="59" t="n">
        <v>4962017</v>
      </c>
    </row>
    <row r="19" customFormat="false" ht="18" hidden="false" customHeight="true" outlineLevel="0" collapsed="false">
      <c r="A19" s="120"/>
      <c r="B19" s="137" t="n">
        <v>29</v>
      </c>
      <c r="C19" s="87" t="n">
        <v>19357108</v>
      </c>
      <c r="D19" s="68" t="n">
        <v>5428061</v>
      </c>
      <c r="E19" s="68" t="n">
        <v>11452609</v>
      </c>
      <c r="F19" s="105"/>
      <c r="G19" s="144" t="n">
        <v>4097037</v>
      </c>
      <c r="H19" s="108" t="n">
        <v>3807462</v>
      </c>
      <c r="I19" s="108" t="n">
        <v>357899</v>
      </c>
      <c r="J19" s="108" t="n">
        <v>80676</v>
      </c>
      <c r="K19" s="108" t="n">
        <v>4989486</v>
      </c>
    </row>
    <row r="20" customFormat="false" ht="18" hidden="false" customHeight="true" outlineLevel="0" collapsed="false">
      <c r="A20" s="70" t="s">
        <v>153</v>
      </c>
      <c r="B20" s="73"/>
      <c r="G20" s="25"/>
      <c r="H20" s="145"/>
    </row>
  </sheetData>
  <mergeCells count="9">
    <mergeCell ref="C2:D2"/>
    <mergeCell ref="G2:H2"/>
    <mergeCell ref="I2:K2"/>
    <mergeCell ref="H3:H4"/>
    <mergeCell ref="I3:J3"/>
    <mergeCell ref="K3:K4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18" zeroHeight="false" outlineLevelRow="0" outlineLevelCol="0"/>
  <cols>
    <col collapsed="false" customWidth="true" hidden="false" outlineLevel="0" max="4" min="1" style="96" width="12.33"/>
    <col collapsed="false" customWidth="true" hidden="false" outlineLevel="0" max="5" min="5" style="96" width="8.08"/>
    <col collapsed="false" customWidth="true" hidden="false" outlineLevel="0" max="8" min="6" style="96" width="12.33"/>
    <col collapsed="false" customWidth="false" hidden="false" outlineLevel="0" max="257" min="9" style="96" width="10.2"/>
  </cols>
  <sheetData>
    <row r="1" customFormat="false" ht="18" hidden="false" customHeight="true" outlineLevel="0" collapsed="false">
      <c r="A1" s="23" t="s">
        <v>186</v>
      </c>
      <c r="B1" s="73"/>
      <c r="C1" s="73"/>
      <c r="H1" s="89" t="s">
        <v>187</v>
      </c>
    </row>
    <row r="2" customFormat="false" ht="18" hidden="false" customHeight="true" outlineLevel="0" collapsed="false">
      <c r="A2" s="28" t="s">
        <v>188</v>
      </c>
      <c r="B2" s="77" t="s">
        <v>189</v>
      </c>
      <c r="C2" s="77"/>
      <c r="D2" s="77"/>
      <c r="E2" s="77"/>
      <c r="F2" s="30" t="s">
        <v>190</v>
      </c>
      <c r="G2" s="30"/>
      <c r="H2" s="30"/>
    </row>
    <row r="3" customFormat="false" ht="18" hidden="false" customHeight="true" outlineLevel="0" collapsed="false">
      <c r="A3" s="28"/>
      <c r="B3" s="146" t="s">
        <v>96</v>
      </c>
      <c r="C3" s="92" t="s">
        <v>191</v>
      </c>
      <c r="D3" s="147"/>
      <c r="E3" s="43" t="s">
        <v>192</v>
      </c>
      <c r="F3" s="43" t="s">
        <v>96</v>
      </c>
      <c r="G3" s="43" t="s">
        <v>193</v>
      </c>
      <c r="H3" s="45" t="s">
        <v>194</v>
      </c>
    </row>
    <row r="4" customFormat="false" ht="18" hidden="false" customHeight="true" outlineLevel="0" collapsed="false">
      <c r="A4" s="28"/>
      <c r="B4" s="146"/>
      <c r="C4" s="92"/>
      <c r="D4" s="92" t="s">
        <v>195</v>
      </c>
      <c r="E4" s="43"/>
      <c r="F4" s="43"/>
      <c r="G4" s="43"/>
      <c r="H4" s="37" t="s">
        <v>196</v>
      </c>
    </row>
    <row r="5" customFormat="false" ht="21" hidden="false" customHeight="true" outlineLevel="0" collapsed="false">
      <c r="A5" s="53" t="s">
        <v>83</v>
      </c>
      <c r="B5" s="103" t="n">
        <v>7641</v>
      </c>
      <c r="C5" s="59" t="n">
        <v>7260</v>
      </c>
      <c r="D5" s="59" t="n">
        <v>6739</v>
      </c>
      <c r="E5" s="59" t="n">
        <v>381</v>
      </c>
      <c r="F5" s="59" t="n">
        <v>3316</v>
      </c>
      <c r="G5" s="59" t="n">
        <v>1481</v>
      </c>
      <c r="H5" s="59" t="n">
        <v>1835</v>
      </c>
    </row>
    <row r="6" customFormat="false" ht="21" hidden="false" customHeight="true" outlineLevel="0" collapsed="false">
      <c r="A6" s="53" t="n">
        <v>26</v>
      </c>
      <c r="B6" s="103" t="n">
        <v>7833</v>
      </c>
      <c r="C6" s="59" t="n">
        <v>7473</v>
      </c>
      <c r="D6" s="59" t="n">
        <v>6978</v>
      </c>
      <c r="E6" s="59" t="n">
        <v>360</v>
      </c>
      <c r="F6" s="59" t="n">
        <v>3341</v>
      </c>
      <c r="G6" s="59" t="n">
        <v>1492</v>
      </c>
      <c r="H6" s="59" t="n">
        <v>1849</v>
      </c>
    </row>
    <row r="7" s="105" customFormat="true" ht="21" hidden="false" customHeight="true" outlineLevel="0" collapsed="false">
      <c r="A7" s="53" t="n">
        <v>27</v>
      </c>
      <c r="B7" s="103" t="n">
        <v>7892</v>
      </c>
      <c r="C7" s="59" t="n">
        <v>7543</v>
      </c>
      <c r="D7" s="59" t="n">
        <v>7041</v>
      </c>
      <c r="E7" s="59" t="n">
        <v>349</v>
      </c>
      <c r="F7" s="59" t="n">
        <v>3401</v>
      </c>
      <c r="G7" s="59" t="n">
        <v>1514</v>
      </c>
      <c r="H7" s="59" t="n">
        <v>1887</v>
      </c>
    </row>
    <row r="8" s="105" customFormat="true" ht="21" hidden="false" customHeight="true" outlineLevel="0" collapsed="false">
      <c r="A8" s="53" t="n">
        <v>28</v>
      </c>
      <c r="B8" s="103" t="n">
        <v>8031</v>
      </c>
      <c r="C8" s="59" t="n">
        <v>7698</v>
      </c>
      <c r="D8" s="59" t="n">
        <v>7193</v>
      </c>
      <c r="E8" s="59" t="n">
        <v>333</v>
      </c>
      <c r="F8" s="59" t="n">
        <v>3489</v>
      </c>
      <c r="G8" s="59" t="n">
        <v>1557</v>
      </c>
      <c r="H8" s="59" t="n">
        <v>1932</v>
      </c>
    </row>
    <row r="9" s="105" customFormat="true" ht="21" hidden="false" customHeight="true" outlineLevel="0" collapsed="false">
      <c r="A9" s="65" t="n">
        <v>29</v>
      </c>
      <c r="B9" s="106" t="n">
        <v>8038</v>
      </c>
      <c r="C9" s="108" t="n">
        <v>7724</v>
      </c>
      <c r="D9" s="108" t="n">
        <v>7214</v>
      </c>
      <c r="E9" s="108" t="n">
        <v>314</v>
      </c>
      <c r="F9" s="108" t="n">
        <v>3527</v>
      </c>
      <c r="G9" s="108" t="n">
        <v>1572</v>
      </c>
      <c r="H9" s="108" t="n">
        <v>1955</v>
      </c>
    </row>
    <row r="10" customFormat="false" ht="18" hidden="false" customHeight="true" outlineLevel="0" collapsed="false">
      <c r="A10" s="70" t="s">
        <v>197</v>
      </c>
      <c r="B10" s="73"/>
      <c r="C10" s="73"/>
    </row>
  </sheetData>
  <mergeCells count="8">
    <mergeCell ref="A2:A4"/>
    <mergeCell ref="B2:E2"/>
    <mergeCell ref="F2:H2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3:56Z</dcterms:created>
  <dc:creator>三木市役所</dc:creator>
  <dc:description/>
  <dc:language>en-US</dc:language>
  <cp:lastModifiedBy>三木市役所</cp:lastModifiedBy>
  <dcterms:modified xsi:type="dcterms:W3CDTF">2018-05-17T05:22:10Z</dcterms:modified>
  <cp:revision>0</cp:revision>
  <dc:subject/>
  <dc:title/>
</cp:coreProperties>
</file>