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 " sheetId="17" state="visible" r:id="rId18"/>
    <sheet name="12-17" sheetId="18" state="visible" r:id="rId19"/>
    <sheet name="12-18" sheetId="19" state="visible" r:id="rId20"/>
    <sheet name="12-19" sheetId="20" state="visible" r:id="rId21"/>
    <sheet name="12-20" sheetId="21" state="visible" r:id="rId22"/>
    <sheet name="12-21" sheetId="22" state="visible" r:id="rId23"/>
    <sheet name="12-22" sheetId="23" state="visible" r:id="rId24"/>
    <sheet name="12-23" sheetId="24" state="visible" r:id="rId25"/>
    <sheet name="12-24" sheetId="25" state="visible" r:id="rId26"/>
    <sheet name="12-25" sheetId="26" state="visible" r:id="rId27"/>
    <sheet name="12-26" sheetId="27" state="visible" r:id="rId28"/>
    <sheet name="12-27" sheetId="28" state="visible" r:id="rId29"/>
    <sheet name="12-28" sheetId="29" state="visible" r:id="rId30"/>
    <sheet name="12-29" sheetId="30" state="visible" r:id="rId31"/>
    <sheet name="12-30(1)" sheetId="31" state="visible" r:id="rId32"/>
    <sheet name="12-30(2)" sheetId="32" state="visible" r:id="rId33"/>
    <sheet name="12-30(3)" sheetId="33" state="visible" r:id="rId34"/>
  </sheets>
  <definedNames>
    <definedName function="false" hidden="false" localSheetId="10" name="_xlnm.Print_Area" vbProcedure="false">'12-10'!$A$1:$O$9</definedName>
    <definedName function="false" hidden="false" localSheetId="11" name="_xlnm.Print_Area" vbProcedure="false">'12-11'!$A$1:$Q$9</definedName>
    <definedName function="false" hidden="false" localSheetId="12" name="_xlnm.Print_Area" vbProcedure="false">'12-12'!$A$1:$O$9</definedName>
    <definedName function="false" hidden="false" localSheetId="23" name="_xlnm.Print_Area" vbProcedure="false">'12-23'!$A$1:$H$42</definedName>
    <definedName function="false" hidden="false" localSheetId="24" name="_xlnm.Print_Area" vbProcedure="false">'12-24'!$A$1:$G$36</definedName>
    <definedName function="false" hidden="false" localSheetId="26" name="_xlnm.Print_Area" vbProcedure="false">'12-26'!$A$1:$Y$25</definedName>
    <definedName function="false" hidden="false" localSheetId="31" name="_xlnm.Print_Area" vbProcedure="false">'12-30(2)'!$A$1:$S$32</definedName>
    <definedName function="false" hidden="false" localSheetId="32" name="_xlnm.Print_Area" vbProcedure="false">'12-30(3)'!$A$1:$S$36</definedName>
    <definedName function="false" hidden="false" localSheetId="6" name="_xlnm.Print_Area" vbProcedure="false">'12-6'!$A$1:$L$9</definedName>
    <definedName function="false" hidden="false" localSheetId="8" name="_xlnm.Print_Area" vbProcedure="false">'12-8'!$A$1:$I$19</definedName>
    <definedName function="false" hidden="false" localSheetId="24" name="_Hlk525028368" vbProcedure="false">#REF!</definedName>
    <definedName function="false" hidden="false" localSheetId="25" name="_Hlk525028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37">
  <si>
    <t xml:space="preserve">保健・衛生・環境</t>
  </si>
  <si>
    <t xml:space="preserve">表番号</t>
  </si>
  <si>
    <t xml:space="preserve">表名</t>
  </si>
  <si>
    <t xml:space="preserve">シート</t>
  </si>
  <si>
    <t xml:space="preserve">医療施設数および病床数</t>
  </si>
  <si>
    <t xml:space="preserve">12-1</t>
  </si>
  <si>
    <t xml:space="preserve">主要死因別および年齢階層別死亡者数</t>
  </si>
  <si>
    <t xml:space="preserve">12-2</t>
  </si>
  <si>
    <t xml:space="preserve">病院数および病床数</t>
  </si>
  <si>
    <t xml:space="preserve">12-3</t>
  </si>
  <si>
    <t xml:space="preserve">医療従事技術者数</t>
  </si>
  <si>
    <t xml:space="preserve">12-4</t>
  </si>
  <si>
    <t xml:space="preserve">食品衛生営業許可施設数</t>
  </si>
  <si>
    <t xml:space="preserve">12-5</t>
  </si>
  <si>
    <t xml:space="preserve">環境衛生監視対象施設数</t>
  </si>
  <si>
    <t xml:space="preserve">12-6</t>
  </si>
  <si>
    <t xml:space="preserve">届出伝染病等予防接種</t>
  </si>
  <si>
    <t xml:space="preserve">12-7</t>
  </si>
  <si>
    <t xml:space="preserve">結核健康診断および予防接種</t>
  </si>
  <si>
    <t xml:space="preserve">12-8</t>
  </si>
  <si>
    <t xml:space="preserve">町ぐるみ健診の状況</t>
  </si>
  <si>
    <t xml:space="preserve">12-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基本健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胃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肺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大腸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子宮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乳がん検診</t>
    </r>
  </si>
  <si>
    <t xml:space="preserve">母子健康手帳交付数</t>
  </si>
  <si>
    <t xml:space="preserve">12-10</t>
  </si>
  <si>
    <t xml:space="preserve">埋火葬認許可件数</t>
  </si>
  <si>
    <t xml:space="preserve">12-11</t>
  </si>
  <si>
    <t xml:space="preserve">火葬場使用状況</t>
  </si>
  <si>
    <t xml:space="preserve">12-12</t>
  </si>
  <si>
    <t xml:space="preserve">衛生試験</t>
  </si>
  <si>
    <t xml:space="preserve">12-13</t>
  </si>
  <si>
    <t xml:space="preserve">狂犬病予防状況</t>
  </si>
  <si>
    <t xml:space="preserve">12-14</t>
  </si>
  <si>
    <t xml:space="preserve">家庭訪問指導件数</t>
  </si>
  <si>
    <t xml:space="preserve">12-15</t>
  </si>
  <si>
    <t xml:space="preserve">出生数・死亡数および妊婦届出状況</t>
  </si>
  <si>
    <t xml:space="preserve">12-16</t>
  </si>
  <si>
    <t xml:space="preserve">各種健康教室等実施状況</t>
  </si>
  <si>
    <t xml:space="preserve">12-17</t>
  </si>
  <si>
    <t xml:space="preserve">献血状況(移動採血車による献血)</t>
  </si>
  <si>
    <t xml:space="preserve">12-18</t>
  </si>
  <si>
    <t xml:space="preserve">各種相談事業および健診状況</t>
  </si>
  <si>
    <t xml:space="preserve">12-19</t>
  </si>
  <si>
    <t xml:space="preserve">在宅当番医制救急診療受診状況</t>
  </si>
  <si>
    <t xml:space="preserve">12-20</t>
  </si>
  <si>
    <t xml:space="preserve">小児救急(夜間)診療受診状況</t>
  </si>
  <si>
    <t xml:space="preserve">12-21</t>
  </si>
  <si>
    <t xml:space="preserve">休日歯科診療受診状況</t>
  </si>
  <si>
    <t xml:space="preserve">12-22</t>
  </si>
  <si>
    <t xml:space="preserve">三木市総合保健福祉センター使用状況</t>
  </si>
  <si>
    <t xml:space="preserve">12-23</t>
  </si>
  <si>
    <t xml:space="preserve">ごみの資源化量</t>
  </si>
  <si>
    <t xml:space="preserve">12-24</t>
  </si>
  <si>
    <t xml:space="preserve">し尿収集処理状況</t>
  </si>
  <si>
    <t xml:space="preserve">12-25</t>
  </si>
  <si>
    <t xml:space="preserve">三木クリーンセンター</t>
  </si>
  <si>
    <t xml:space="preserve">ごみ収集状況</t>
  </si>
  <si>
    <t xml:space="preserve">12-26</t>
  </si>
  <si>
    <t xml:space="preserve">ごみ処理・処分の状況</t>
  </si>
  <si>
    <t xml:space="preserve">12-27</t>
  </si>
  <si>
    <t xml:space="preserve">公害関係法令に基づく特定施設設置状況</t>
  </si>
  <si>
    <t xml:space="preserve">12-28</t>
  </si>
  <si>
    <t xml:space="preserve">公害苦情発生状況</t>
  </si>
  <si>
    <t xml:space="preserve">12-29</t>
  </si>
  <si>
    <t xml:space="preserve">公共用水域水質測定</t>
  </si>
  <si>
    <t xml:space="preserve">12-30</t>
  </si>
  <si>
    <t xml:space="preserve">12-30-2</t>
  </si>
  <si>
    <t xml:space="preserve">12-30-3</t>
  </si>
  <si>
    <t xml:space="preserve">保　健 ・ 衛　生 ・ 環　境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医療施設数および病床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項目
年次</t>
  </si>
  <si>
    <t xml:space="preserve">病　　院</t>
  </si>
  <si>
    <t xml:space="preserve">有床診療所</t>
  </si>
  <si>
    <t xml:space="preserve">無　床
診療所</t>
  </si>
  <si>
    <t xml:space="preserve">歯　科
診療所</t>
  </si>
  <si>
    <t xml:space="preserve">施設数</t>
  </si>
  <si>
    <t xml:space="preserve">病床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資料：兵庫県健康福祉部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主要死因別および年齢階層別死亡者数</t>
    </r>
  </si>
  <si>
    <t xml:space="preserve">単位：人</t>
  </si>
  <si>
    <t xml:space="preserve">　　  区分
年次</t>
  </si>
  <si>
    <t xml:space="preserve">主　　要　　死　　因　　別</t>
  </si>
  <si>
    <t xml:space="preserve">年　　　齢　　　階　　　層　　　別</t>
  </si>
  <si>
    <t xml:space="preserve">総　数</t>
  </si>
  <si>
    <t xml:space="preserve">脳血管
疾　患</t>
  </si>
  <si>
    <t xml:space="preserve">悪　性
新生物</t>
  </si>
  <si>
    <t xml:space="preserve">心疾患</t>
  </si>
  <si>
    <t xml:space="preserve">老　衰</t>
  </si>
  <si>
    <t xml:space="preserve">結核</t>
  </si>
  <si>
    <t xml:space="preserve">事　故</t>
  </si>
  <si>
    <t xml:space="preserve">肺炎および
気管支炎</t>
  </si>
  <si>
    <t xml:space="preserve">自　殺</t>
  </si>
  <si>
    <t xml:space="preserve">その他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
　以上</t>
    </r>
  </si>
  <si>
    <t xml:space="preserve">不詳</t>
  </si>
  <si>
    <t xml:space="preserve">-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病院数および病床数</t>
    </r>
  </si>
  <si>
    <r>
      <rPr>
        <sz val="9.5"/>
        <rFont val="Noto Sans"/>
        <family val="2"/>
      </rPr>
      <t xml:space="preserve">単位：施設数・床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 項目
年次</t>
  </si>
  <si>
    <t xml:space="preserve">総   数</t>
  </si>
  <si>
    <t xml:space="preserve">精 神 病 院</t>
  </si>
  <si>
    <t xml:space="preserve">結   核</t>
  </si>
  <si>
    <t xml:space="preserve">一 般 病 院</t>
  </si>
  <si>
    <t xml:space="preserve">病院数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医療従事技術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　項目
年次</t>
  </si>
  <si>
    <t xml:space="preserve">総 数</t>
  </si>
  <si>
    <t xml:space="preserve">医 師</t>
  </si>
  <si>
    <t xml:space="preserve">歯 科
医 師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三木市に勤務している者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隔年調査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食品衛生営業許可施設数</t>
    </r>
  </si>
  <si>
    <r>
      <rPr>
        <sz val="9.5"/>
        <rFont val="Noto Sans"/>
        <family val="2"/>
      </rPr>
      <t xml:space="preserve">単位：店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飲食店</t>
  </si>
  <si>
    <t xml:space="preserve">喫茶店</t>
  </si>
  <si>
    <t xml:space="preserve">菓子製造</t>
  </si>
  <si>
    <t xml:space="preserve">ｱｲｽｸﾘｰﾑ
類製造</t>
  </si>
  <si>
    <t xml:space="preserve">乳類販売</t>
  </si>
  <si>
    <t xml:space="preserve">食肉販売</t>
  </si>
  <si>
    <t xml:space="preserve">魚介類
販　売</t>
  </si>
  <si>
    <t xml:space="preserve">缶詰・瓶詰
食品製造</t>
  </si>
  <si>
    <t xml:space="preserve">魚肉ねり
製品製造</t>
  </si>
  <si>
    <t xml:space="preserve">氷雪販売</t>
  </si>
  <si>
    <t xml:space="preserve">酒類製造</t>
  </si>
  <si>
    <t xml:space="preserve">み　そ
製　造</t>
  </si>
  <si>
    <t xml:space="preserve">豆腐製造</t>
  </si>
  <si>
    <t xml:space="preserve">めん類
製　造</t>
  </si>
  <si>
    <t xml:space="preserve">添加物
製　造</t>
  </si>
  <si>
    <t xml:space="preserve">そう菜
製　造</t>
  </si>
  <si>
    <t xml:space="preserve">資料：加東健康福祉事務所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環境衛生営業等許可施設数</t>
    </r>
  </si>
  <si>
    <t xml:space="preserve">      区分
年次</t>
  </si>
  <si>
    <t xml:space="preserve">公 衆 浴 場</t>
  </si>
  <si>
    <t xml:space="preserve">ホ   テ   ル</t>
  </si>
  <si>
    <t xml:space="preserve">旅館</t>
  </si>
  <si>
    <t xml:space="preserve">簡易宿所</t>
  </si>
  <si>
    <t xml:space="preserve">下宿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火葬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届出伝染病等予防接種</t>
    </r>
  </si>
  <si>
    <t xml:space="preserve">　　   区分
年度</t>
  </si>
  <si>
    <t xml:space="preserve">Ｂ型肝炎</t>
  </si>
  <si>
    <t xml:space="preserve">ヒブ</t>
  </si>
  <si>
    <t xml:space="preserve">小児用
肺炎球菌</t>
  </si>
  <si>
    <t xml:space="preserve">四種混合</t>
  </si>
  <si>
    <r>
      <rPr>
        <sz val="9.5"/>
        <rFont val="Noto Sans"/>
        <family val="2"/>
      </rPr>
      <t xml:space="preserve">ＭＲ
</t>
    </r>
    <r>
      <rPr>
        <sz val="8"/>
        <rFont val="Noto Sans"/>
        <family val="2"/>
      </rPr>
      <t xml:space="preserve">（麻しん
風しん）</t>
    </r>
  </si>
  <si>
    <t xml:space="preserve">水痘</t>
  </si>
  <si>
    <t xml:space="preserve">日本
脳炎</t>
  </si>
  <si>
    <t xml:space="preserve">二種混合</t>
  </si>
  <si>
    <t xml:space="preserve">急性灰
白髄炎</t>
  </si>
  <si>
    <t xml:space="preserve">三種混合</t>
  </si>
  <si>
    <r>
      <rPr>
        <sz val="9.5"/>
        <rFont val="Noto Sans"/>
        <family val="2"/>
      </rPr>
      <t xml:space="preserve">ＨＰＶ
</t>
    </r>
    <r>
      <rPr>
        <sz val="8"/>
        <rFont val="Noto Sans"/>
        <family val="2"/>
      </rPr>
      <t xml:space="preserve">（子宮頸
がん）</t>
    </r>
  </si>
  <si>
    <r>
      <rPr>
        <sz val="9.5"/>
        <rFont val="Noto Sans"/>
        <family val="2"/>
      </rPr>
      <t xml:space="preserve">ｲﾝﾌﾙｴﾝｻﾞ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齢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資料：三木市健康福祉部健康増進課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予防接種人員は延人員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から四種混合（ｼﾞﾌﾃﾘｱ、百日せき、破傷風、急性灰白髄炎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ヒブ感染症、小児用肺炎球菌感染症、ＨＰＶ（ﾋﾄﾊﾟﾋﾟﾛｰﾏｳｲﾙｽ感染症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から水痘が定期接種</t>
    </r>
  </si>
  <si>
    <r>
      <rPr>
        <sz val="9.5"/>
        <rFont val="Noto Sans"/>
        <family val="2"/>
      </rPr>
      <t xml:space="preserve">　　　  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からＢ型肝炎が定期接種</t>
    </r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結核健康診断および予防接種　</t>
    </r>
  </si>
  <si>
    <t xml:space="preserve">          　　　区分
対象･年度</t>
  </si>
  <si>
    <t xml:space="preserve">対象人員</t>
  </si>
  <si>
    <t xml:space="preserve">被注射者</t>
  </si>
  <si>
    <t xml:space="preserve">ﾂﾍﾞﾙｸﾘﾝ
判定者</t>
  </si>
  <si>
    <t xml:space="preserve">間接撮影</t>
  </si>
  <si>
    <t xml:space="preserve">精密検査</t>
  </si>
  <si>
    <t xml:space="preserve">被発見者</t>
  </si>
  <si>
    <t xml:space="preserve">ＢＣＧ
接　種</t>
  </si>
  <si>
    <t xml:space="preserve">乳幼児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
　以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町ぐるみ健診の状況</t>
    </r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基本健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t xml:space="preserve">単位：人・回</t>
  </si>
  <si>
    <t xml:space="preserve">             年度
区分</t>
  </si>
  <si>
    <t xml:space="preserve">受診者数</t>
  </si>
  <si>
    <t xml:space="preserve">集団</t>
  </si>
  <si>
    <t xml:space="preserve">個別</t>
  </si>
  <si>
    <t xml:space="preserve">計</t>
  </si>
  <si>
    <t xml:space="preserve">受　診　率</t>
  </si>
  <si>
    <t xml:space="preserve">集団の実施回数</t>
  </si>
  <si>
    <t xml:space="preserve">資料：三木市健康福祉部健康増進課</t>
  </si>
  <si>
    <t xml:space="preserve"> （注）受診率は三木市国民健康保険特定健康診査受診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胃がん検診（対象者：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以上）</t>
    </r>
  </si>
  <si>
    <t xml:space="preserve">受　 診 者 　数</t>
  </si>
  <si>
    <t xml:space="preserve">要　精　検　者　数</t>
  </si>
  <si>
    <t xml:space="preserve">要 　精 　検 　率</t>
  </si>
  <si>
    <t xml:space="preserve">発　　　見　　　数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肺がん検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大腸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)</t>
    </r>
  </si>
  <si>
    <t xml:space="preserve">          年度
区分</t>
  </si>
  <si>
    <t xml:space="preserve">受 診 者 数</t>
  </si>
  <si>
    <t xml:space="preserve">要精検者数</t>
  </si>
  <si>
    <t xml:space="preserve">要 精 検 率</t>
  </si>
  <si>
    <t xml:space="preserve">発　見　数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）子宮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）乳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隔年）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母子健康手帳交付数</t>
    </r>
  </si>
  <si>
    <t xml:space="preserve">単位：件</t>
  </si>
  <si>
    <t xml:space="preserve">　　　　　   区分
年度</t>
  </si>
  <si>
    <t xml:space="preserve">総数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埋火葬認許可件数</t>
    </r>
  </si>
  <si>
    <t xml:space="preserve">単位：体</t>
  </si>
  <si>
    <t xml:space="preserve">　　  区分
年度</t>
  </si>
  <si>
    <t xml:space="preserve">総　　　　数</t>
  </si>
  <si>
    <t xml:space="preserve">死　　　　体</t>
  </si>
  <si>
    <t xml:space="preserve">死　　　　胎</t>
  </si>
  <si>
    <t xml:space="preserve">埋 葬</t>
  </si>
  <si>
    <t xml:space="preserve">火 葬</t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火葬場使用状況</t>
    </r>
  </si>
  <si>
    <t xml:space="preserve">      　区分
年度</t>
  </si>
  <si>
    <t xml:space="preserve">火  葬  場  使  用  状  況</t>
  </si>
  <si>
    <t xml:space="preserve">死　体</t>
  </si>
  <si>
    <t xml:space="preserve">乳児･死産児</t>
  </si>
  <si>
    <t xml:space="preserve">犬・猫等</t>
  </si>
  <si>
    <t xml:space="preserve">医療汚物</t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衛生試験</t>
    </r>
  </si>
  <si>
    <t xml:space="preserve">　　　項目
年度</t>
  </si>
  <si>
    <t xml:space="preserve">総　 数</t>
  </si>
  <si>
    <t xml:space="preserve">細菌検査</t>
  </si>
  <si>
    <t xml:space="preserve">結核菌検査</t>
  </si>
  <si>
    <t xml:space="preserve">性病検査</t>
  </si>
  <si>
    <t xml:space="preserve">臨　　　　　床　　　　　試　　　　　験</t>
  </si>
  <si>
    <t xml:space="preserve">食品検査</t>
  </si>
  <si>
    <t xml:space="preserve">飲料水検査</t>
  </si>
  <si>
    <t xml:space="preserve">水質検査</t>
  </si>
  <si>
    <t xml:space="preserve">便</t>
  </si>
  <si>
    <t xml:space="preserve">尿</t>
  </si>
  <si>
    <t xml:space="preserve">血液検査</t>
  </si>
  <si>
    <t xml:space="preserve">心電図検査</t>
  </si>
  <si>
    <t xml:space="preserve">聴力検査</t>
  </si>
  <si>
    <t xml:space="preserve">…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は、加東健康福祉事務所管内での全件数である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狂犬病予防状況</t>
    </r>
  </si>
  <si>
    <t xml:space="preserve">単位：頭</t>
  </si>
  <si>
    <t xml:space="preserve">      項目
年度</t>
  </si>
  <si>
    <t xml:space="preserve">蓄犬登録数</t>
  </si>
  <si>
    <t xml:space="preserve">注射実施頭数</t>
  </si>
  <si>
    <t xml:space="preserve">野　犬　捕　獲　頭　数</t>
  </si>
  <si>
    <t xml:space="preserve">捕　獲</t>
  </si>
  <si>
    <t xml:space="preserve">返　還</t>
  </si>
  <si>
    <t xml:space="preserve">飼い主
から
引取り</t>
  </si>
  <si>
    <t xml:space="preserve">処　分</t>
  </si>
  <si>
    <t xml:space="preserve">譲渡</t>
  </si>
  <si>
    <t xml:space="preserve">致死</t>
  </si>
  <si>
    <t xml:space="preserve">資料：加東健康福祉事務所・三木市美しい環境部環境政策課・動物愛護センター三木支所</t>
  </si>
  <si>
    <t xml:space="preserve"> （注）引取数は成犬のみ</t>
  </si>
  <si>
    <r>
      <rPr>
        <sz val="9.5"/>
        <rFont val="ＭＳ 明朝"/>
        <family val="1"/>
        <charset val="128"/>
      </rPr>
      <t xml:space="preserve">15.</t>
    </r>
    <r>
      <rPr>
        <sz val="9.5"/>
        <rFont val="Noto Sans"/>
        <family val="2"/>
      </rPr>
      <t xml:space="preserve">家庭訪問指導件数</t>
    </r>
  </si>
  <si>
    <t xml:space="preserve">単位：世帯・件</t>
  </si>
  <si>
    <t xml:space="preserve">       項目
年度</t>
  </si>
  <si>
    <t xml:space="preserve">総  　　　 数</t>
  </si>
  <si>
    <t xml:space="preserve">感　　染　　症</t>
  </si>
  <si>
    <t xml:space="preserve">結　　　　　核</t>
  </si>
  <si>
    <t xml:space="preserve">精　神　障　害</t>
  </si>
  <si>
    <t xml:space="preserve">心 身 障 害</t>
  </si>
  <si>
    <t xml:space="preserve">生活習慣病</t>
  </si>
  <si>
    <t xml:space="preserve">難　　　　病</t>
  </si>
  <si>
    <t xml:space="preserve">その他の疾病</t>
  </si>
  <si>
    <t xml:space="preserve">妊  産  婦</t>
  </si>
  <si>
    <t xml:space="preserve">未  熟  児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熟児を除く</t>
    </r>
    <r>
      <rPr>
        <sz val="9.5"/>
        <rFont val="ＭＳ 明朝"/>
        <family val="1"/>
        <charset val="128"/>
      </rPr>
      <t xml:space="preserve">)
</t>
    </r>
    <r>
      <rPr>
        <sz val="9.5"/>
        <rFont val="Noto Sans"/>
        <family val="2"/>
      </rPr>
      <t xml:space="preserve">新  生  児</t>
    </r>
  </si>
  <si>
    <t xml:space="preserve">   を除く乳児</t>
  </si>
  <si>
    <t xml:space="preserve">(</t>
  </si>
  <si>
    <t xml:space="preserve">幼     児</t>
  </si>
  <si>
    <t xml:space="preserve">家 族 計 画</t>
  </si>
  <si>
    <t xml:space="preserve">そ  の  他</t>
  </si>
  <si>
    <t xml:space="preserve">虐　待　事　例</t>
  </si>
  <si>
    <t xml:space="preserve">心　身　障　害</t>
  </si>
  <si>
    <t xml:space="preserve">未新</t>
  </si>
  <si>
    <t xml:space="preserve">歳　以　上</t>
  </si>
  <si>
    <t xml:space="preserve">熟生</t>
  </si>
  <si>
    <t xml:space="preserve">歳以下</t>
  </si>
  <si>
    <t xml:space="preserve">歳以上</t>
  </si>
  <si>
    <r>
      <rPr>
        <sz val="18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児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出生数・死亡数および妊婦届出状況</t>
    </r>
  </si>
  <si>
    <t xml:space="preserve">     項目
年次</t>
  </si>
  <si>
    <t xml:space="preserve">出生数</t>
  </si>
  <si>
    <t xml:space="preserve">死亡数</t>
  </si>
  <si>
    <t xml:space="preserve">死　産</t>
  </si>
  <si>
    <t xml:space="preserve">乳　児　死　亡　（　再　掲　）</t>
  </si>
  <si>
    <t xml:space="preserve">妊  婦
届出数</t>
  </si>
  <si>
    <t xml:space="preserve">先天性
異　常</t>
  </si>
  <si>
    <t xml:space="preserve">出生時
損傷等</t>
  </si>
  <si>
    <t xml:space="preserve">その他の周
産期の死因</t>
  </si>
  <si>
    <t xml:space="preserve">資料：加東健康福祉事務所・三木市健康福祉部健康増進課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. </t>
    </r>
    <r>
      <rPr>
        <sz val="9.5"/>
        <rFont val="Noto Sans"/>
        <family val="2"/>
      </rPr>
      <t xml:space="preserve">出生時損傷等とは、出生時損傷･難産およびその他の無酸素症･低酸素症をいう。
     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妊婦届出数は、三木市健康福祉部健康増進課の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までの集計による。</t>
    </r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各種健康教室等実施状況</t>
    </r>
  </si>
  <si>
    <t xml:space="preserve">単位：回・人</t>
  </si>
  <si>
    <t xml:space="preserve">　　　　　　　　　年度
　　　　　　　　　区分
項目</t>
  </si>
  <si>
    <t xml:space="preserve">回数</t>
  </si>
  <si>
    <t xml:space="preserve">受講者数</t>
  </si>
  <si>
    <t xml:space="preserve">マタニティ教室</t>
  </si>
  <si>
    <t xml:space="preserve">思春期保健福祉体験事業</t>
  </si>
  <si>
    <t xml:space="preserve">生活習慣病予防教室</t>
  </si>
  <si>
    <t xml:space="preserve">高齢者学級等</t>
  </si>
  <si>
    <t xml:space="preserve">重症化予防教室</t>
  </si>
  <si>
    <t xml:space="preserve">歯の健康教室</t>
  </si>
  <si>
    <t xml:space="preserve">介護予防教室</t>
  </si>
  <si>
    <t xml:space="preserve">健康づくりの集い</t>
  </si>
  <si>
    <t xml:space="preserve">歯と口の健康展</t>
  </si>
  <si>
    <t xml:space="preserve">地区組織活動の育成</t>
  </si>
  <si>
    <t xml:space="preserve">運動指導関連教室等その他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「重症化予防教室」は、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より実施</t>
    </r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献血状況（移動採血車による献血）</t>
    </r>
  </si>
  <si>
    <t xml:space="preserve">　　　　　　　　区　分
年　度</t>
  </si>
  <si>
    <t xml:space="preserve">稼 働 班 数</t>
  </si>
  <si>
    <t xml:space="preserve">参  加  者</t>
  </si>
  <si>
    <t xml:space="preserve">採  血  者</t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200m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400mℓ</t>
    </r>
  </si>
  <si>
    <t xml:space="preserve">内成分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各種相談事業および健診状況</t>
    </r>
  </si>
  <si>
    <t xml:space="preserve">　　　　　　年度
　　　　　　区分
項目</t>
  </si>
  <si>
    <r>
      <rPr>
        <sz val="9.5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 数</t>
    </r>
  </si>
  <si>
    <t xml:space="preserve">妊産婦･乳幼児
健康相談</t>
  </si>
  <si>
    <t xml:space="preserve">発達相談</t>
  </si>
  <si>
    <t xml:space="preserve">乳児健康診査</t>
  </si>
  <si>
    <t xml:space="preserve">１歳６か月児
健康診査</t>
  </si>
  <si>
    <t xml:space="preserve">３歳児健康診査</t>
  </si>
  <si>
    <t xml:space="preserve">成人保健相談等</t>
  </si>
  <si>
    <t xml:space="preserve">健診結果相談会</t>
  </si>
  <si>
    <t xml:space="preserve">専門健康相談</t>
  </si>
  <si>
    <t xml:space="preserve">特定保健指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より、「特定保健指導」は「専門健康相談」として実施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在宅当番医制救急診療受診状況</t>
    </r>
  </si>
  <si>
    <t xml:space="preserve">          区分
年度</t>
  </si>
  <si>
    <t xml:space="preserve">時   間   帯</t>
  </si>
  <si>
    <t xml:space="preserve">年　　　　　齢　　　　　別</t>
  </si>
  <si>
    <t xml:space="preserve">午前</t>
  </si>
  <si>
    <t xml:space="preserve">午後</t>
  </si>
  <si>
    <t xml:space="preserve">時間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小児救急（夜間）診療受診状況</t>
    </r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休日歯科診療受診状況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単位：人</t>
    </r>
  </si>
  <si>
    <t xml:space="preserve">時　　　間　　　帯</t>
  </si>
  <si>
    <t xml:space="preserve">年　　　　　　齢　　　　　別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三木市総合保健福祉センター使用状況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t xml:space="preserve">件　数</t>
  </si>
  <si>
    <t xml:space="preserve">人　数</t>
  </si>
  <si>
    <t xml:space="preserve">保  健  指  導  室</t>
  </si>
  <si>
    <t xml:space="preserve">集  団 健 診 室 １</t>
  </si>
  <si>
    <t xml:space="preserve">集  団 健 診 室 ２</t>
  </si>
  <si>
    <t xml:space="preserve">機  能  訓  練  室</t>
  </si>
  <si>
    <t xml:space="preserve">健  康  教  育  室</t>
  </si>
  <si>
    <t xml:space="preserve">休  日 歯 科 診 療</t>
  </si>
  <si>
    <t xml:space="preserve">会   議    室   １</t>
  </si>
  <si>
    <t xml:space="preserve">談      話      室</t>
  </si>
  <si>
    <r>
      <rPr>
        <sz val="9.5"/>
        <rFont val="Noto Sans"/>
        <family val="2"/>
      </rPr>
      <t xml:space="preserve">体  力  測  定  室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ﾌｧｰｽﾄ講習会等</t>
    </r>
    <r>
      <rPr>
        <sz val="9.5"/>
        <rFont val="ＭＳ 明朝"/>
        <family val="1"/>
        <charset val="128"/>
      </rPr>
      <t xml:space="preserve">)</t>
    </r>
  </si>
  <si>
    <t xml:space="preserve">体  力  測  定  室
（ 日 々 利 用）</t>
  </si>
  <si>
    <t xml:space="preserve">栄  養  指  導  室</t>
  </si>
  <si>
    <t xml:space="preserve">会   議   室   ２</t>
  </si>
  <si>
    <t xml:space="preserve">研      修     室</t>
  </si>
  <si>
    <t xml:space="preserve">視   聴   覚   室</t>
  </si>
  <si>
    <t xml:space="preserve">休 息 カ プ セ ル</t>
  </si>
  <si>
    <t xml:space="preserve">合       計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三木市健康福祉部健康増進課</t>
    </r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ごみの資源化量（集団回収のみ）</t>
    </r>
  </si>
  <si>
    <t xml:space="preserve">単位：㎏</t>
  </si>
  <si>
    <t xml:space="preserve">　　　　種類
年度</t>
  </si>
  <si>
    <t xml:space="preserve">総　　 量</t>
  </si>
  <si>
    <t xml:space="preserve">紙　　 類</t>
  </si>
  <si>
    <t xml:space="preserve">布　　 類</t>
  </si>
  <si>
    <t xml:space="preserve">空き缶</t>
  </si>
  <si>
    <t xml:space="preserve">空きびん</t>
  </si>
  <si>
    <t xml:space="preserve">資料：三木市美しい環境部環境政策課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し尿収集処理状況</t>
    </r>
  </si>
  <si>
    <t xml:space="preserve">三木市クリーンセンター</t>
  </si>
  <si>
    <t xml:space="preserve">単位：ｔ</t>
  </si>
  <si>
    <t xml:space="preserve">            区分
年度･月別</t>
  </si>
  <si>
    <t xml:space="preserve">収　　　　集　　　　量</t>
  </si>
  <si>
    <t xml:space="preserve">処理量</t>
  </si>
  <si>
    <t xml:space="preserve">脱水汚泥
搬 出 量</t>
  </si>
  <si>
    <t xml:space="preserve">放流水量</t>
  </si>
  <si>
    <t xml:space="preserve">総　　数</t>
  </si>
  <si>
    <t xml:space="preserve">し　　尿</t>
  </si>
  <si>
    <t xml:space="preserve">浄化槽汚</t>
  </si>
  <si>
    <t xml:space="preserve">（㎥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t</t>
    </r>
    <r>
      <rPr>
        <sz val="9.5"/>
        <rFont val="Noto Sans"/>
        <family val="2"/>
      </rPr>
      <t xml:space="preserve">）</t>
    </r>
  </si>
  <si>
    <t xml:space="preserve">月</t>
  </si>
  <si>
    <t xml:space="preserve">資料：三木市美しい環境部環境課（「主要施策実績報告書」による）</t>
  </si>
  <si>
    <r>
      <rPr>
        <sz val="9.5"/>
        <rFont val="ＭＳ 明朝"/>
        <family val="1"/>
        <charset val="128"/>
      </rPr>
      <t xml:space="preserve">26.</t>
    </r>
    <r>
      <rPr>
        <sz val="9.5"/>
        <rFont val="Noto Sans"/>
        <family val="2"/>
      </rPr>
      <t xml:space="preserve">ごみ収集状況</t>
    </r>
  </si>
  <si>
    <t xml:space="preserve">　　 区分
年度月別</t>
  </si>
  <si>
    <t xml:space="preserve">総搬入量</t>
  </si>
  <si>
    <t xml:space="preserve">市　　直　　営　　収　　集　　量　</t>
  </si>
  <si>
    <t xml:space="preserve">委　託　業　者　収　集　量</t>
  </si>
  <si>
    <t xml:space="preserve">廃 棄 物 処 理 業 許 可 業 者 収 集 量　　　　　　　　　　　　　　　　　　</t>
  </si>
  <si>
    <t xml:space="preserve">直    接    搬    入    量　　　　　　　　　　　　　　　</t>
  </si>
  <si>
    <t xml:space="preserve">可燃ごみ</t>
  </si>
  <si>
    <t xml:space="preserve">あらごみ</t>
  </si>
  <si>
    <t xml:space="preserve">埋立ごみ</t>
  </si>
  <si>
    <t xml:space="preserve">資源ごみ</t>
  </si>
  <si>
    <t xml:space="preserve">可燃性あらごみ</t>
  </si>
  <si>
    <t xml:space="preserve">不燃性あらごみ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資料：三木市美しい環境部環境課</t>
  </si>
  <si>
    <t xml:space="preserve">　「資源ごみ」とは、ペットボトル・紙パック、資源プラスチック・紙資源を合わせた量・市は資源プラスチックのみ</t>
  </si>
  <si>
    <t xml:space="preserve">　市直営：三木（一部を除く）、緑が丘（東・中・西）、自由が丘（一部を除く）の一般家庭から排出されたごみ</t>
  </si>
  <si>
    <t xml:space="preserve">　委託業者：三木（一部）、三木南、別所、志染、細川、口吉川、緑が丘（本町）、自由が丘（一部）、青山、吉川地区の一般家庭から排出されたごみ</t>
  </si>
  <si>
    <t xml:space="preserve">　廃棄物処理業許可業者：市の許可業者が搬入した会社や商店等から排出された事業系ごみ、および一般家庭から排出された一時多量ごみ</t>
  </si>
  <si>
    <t xml:space="preserve">　直接搬入：市清掃センター及び吉川クリーンセンターへ事業者や個人が直接搬入したごみ</t>
  </si>
  <si>
    <r>
      <rPr>
        <sz val="9.5"/>
        <rFont val="ＭＳ 明朝"/>
        <family val="1"/>
        <charset val="128"/>
      </rPr>
      <t xml:space="preserve">27.</t>
    </r>
    <r>
      <rPr>
        <sz val="9.5"/>
        <rFont val="Noto Sans"/>
        <family val="2"/>
      </rPr>
      <t xml:space="preserve">ごみ処理・処分状況</t>
    </r>
  </si>
  <si>
    <t xml:space="preserve">       区分
年度月別</t>
  </si>
  <si>
    <t xml:space="preserve">総処理量</t>
  </si>
  <si>
    <t xml:space="preserve">焼却処理</t>
  </si>
  <si>
    <t xml:space="preserve">埋立処理</t>
  </si>
  <si>
    <t xml:space="preserve">焼　 却　 灰
搬　　　 出</t>
  </si>
  <si>
    <t xml:space="preserve">資　　源　　化</t>
  </si>
  <si>
    <t xml:space="preserve">あらごみ
金属</t>
  </si>
  <si>
    <t xml:space="preserve">あらごみ
アルミ</t>
  </si>
  <si>
    <t xml:space="preserve">埋立ごみ
金属</t>
  </si>
  <si>
    <t xml:space="preserve">タイヤ</t>
  </si>
  <si>
    <t xml:space="preserve">ガラスびん</t>
  </si>
  <si>
    <t xml:space="preserve">ペット
ボトル</t>
  </si>
  <si>
    <t xml:space="preserve">資源プラス
チック</t>
  </si>
  <si>
    <t xml:space="preserve">古紙</t>
  </si>
  <si>
    <t xml:space="preserve">紙パック</t>
  </si>
  <si>
    <t xml:space="preserve">焼却残さ
鉄　類</t>
  </si>
  <si>
    <t xml:space="preserve">特定家電
小型家電</t>
  </si>
  <si>
    <t xml:space="preserve">草木</t>
  </si>
  <si>
    <r>
      <rPr>
        <sz val="7"/>
        <rFont val="Noto Sans"/>
        <family val="2"/>
      </rPr>
      <t xml:space="preserve">　　　草木は、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一斉清掃、学校ごみを資源化、大栄環境へ</t>
    </r>
  </si>
  <si>
    <t xml:space="preserve">　　　古紙吉川クリーンセンター分含む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公害関係法令に基づく特定施設設置状況</t>
    </r>
  </si>
  <si>
    <t xml:space="preserve">　　　　区分
年度</t>
  </si>
  <si>
    <t xml:space="preserve">総　　　　　　　　　数   　　 </t>
  </si>
  <si>
    <t xml:space="preserve">法　　　　　律</t>
  </si>
  <si>
    <t xml:space="preserve">兵 庫 県 公 害 防 止 条 例</t>
  </si>
  <si>
    <t xml:space="preserve">特　定　建　設　作　業</t>
  </si>
  <si>
    <t xml:space="preserve">大　気　汚　染　防　止　法</t>
  </si>
  <si>
    <t xml:space="preserve">水　質　汚　濁　防　止　法</t>
  </si>
  <si>
    <t xml:space="preserve">騒　　音　　規　　制　　法</t>
  </si>
  <si>
    <t xml:space="preserve">振　　動　　規　　制　　法</t>
  </si>
  <si>
    <t xml:space="preserve">ダイオキシン対策特別措置法</t>
  </si>
  <si>
    <t xml:space="preserve">騒　　　　　　　　　　　音</t>
  </si>
  <si>
    <t xml:space="preserve">大 気 関 係</t>
  </si>
  <si>
    <t xml:space="preserve">ば　　い　　煙</t>
  </si>
  <si>
    <t xml:space="preserve">粉　　じ　　ん</t>
  </si>
  <si>
    <t xml:space="preserve">有　害　物　質</t>
  </si>
  <si>
    <t xml:space="preserve">汚　　　　　水</t>
  </si>
  <si>
    <t xml:space="preserve">悪　　　　　臭</t>
  </si>
  <si>
    <t xml:space="preserve">12(1)</t>
  </si>
  <si>
    <t xml:space="preserve">3(1)</t>
  </si>
  <si>
    <t xml:space="preserve">19(8)</t>
  </si>
  <si>
    <t xml:space="preserve">20(1)</t>
  </si>
  <si>
    <t xml:space="preserve">29(1)</t>
  </si>
  <si>
    <t xml:space="preserve">4(-)</t>
  </si>
  <si>
    <t xml:space="preserve">3(-)</t>
  </si>
  <si>
    <t xml:space="preserve">1(9)</t>
  </si>
  <si>
    <t xml:space="preserve">21(41)</t>
  </si>
  <si>
    <t xml:space="preserve">8(-)</t>
  </si>
  <si>
    <t xml:space="preserve">6(-)</t>
  </si>
  <si>
    <t xml:space="preserve">7(-)</t>
  </si>
  <si>
    <t xml:space="preserve">1(-)</t>
  </si>
  <si>
    <t xml:space="preserve">-(3)</t>
  </si>
  <si>
    <t xml:space="preserve">1(3)</t>
  </si>
  <si>
    <t xml:space="preserve">7(2)</t>
  </si>
  <si>
    <t xml:space="preserve">16(40)</t>
  </si>
  <si>
    <t xml:space="preserve">71(-)</t>
  </si>
  <si>
    <t xml:space="preserve">17(-)</t>
  </si>
  <si>
    <t xml:space="preserve">73(-)</t>
  </si>
  <si>
    <t xml:space="preserve">11(1)</t>
  </si>
  <si>
    <t xml:space="preserve">6(5)</t>
  </si>
  <si>
    <t xml:space="preserve">9(15)</t>
  </si>
  <si>
    <t xml:space="preserve">20(4)</t>
  </si>
  <si>
    <t xml:space="preserve">21(3)</t>
  </si>
  <si>
    <t xml:space="preserve">15(-)</t>
  </si>
  <si>
    <t xml:space="preserve">9(-)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18(3)</t>
  </si>
  <si>
    <t xml:space="preserve">6(3)</t>
  </si>
  <si>
    <t xml:space="preserve">19(-)</t>
  </si>
  <si>
    <t xml:space="preserve">14(-)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( )</t>
    </r>
    <r>
      <rPr>
        <sz val="9.5"/>
        <rFont val="Noto Sans"/>
        <family val="2"/>
      </rPr>
      <t xml:space="preserve">内は、廃止数。</t>
    </r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公害苦情発生状況</t>
    </r>
  </si>
  <si>
    <t xml:space="preserve">　　 　項目
年度</t>
  </si>
  <si>
    <t xml:space="preserve">大　気
汚　染</t>
  </si>
  <si>
    <t xml:space="preserve">水　質
汚　濁</t>
  </si>
  <si>
    <t xml:space="preserve">騒　音</t>
  </si>
  <si>
    <t xml:space="preserve">振　動</t>
  </si>
  <si>
    <t xml:space="preserve">悪　臭</t>
  </si>
  <si>
    <t xml:space="preserve">資料：三木市美しい環境部環境政策課（「主要施策実績報告書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公共用水域水質測定</t>
    </r>
  </si>
  <si>
    <t xml:space="preserve">測　定　項　目</t>
  </si>
  <si>
    <t xml:space="preserve">単　 位</t>
  </si>
  <si>
    <t xml:space="preserve">測定年度</t>
  </si>
  <si>
    <t xml:space="preserve">測　　　　　　　　　　　　　　　　 定</t>
  </si>
  <si>
    <t xml:space="preserve">地　　　　　　　　　　　　　　　点</t>
  </si>
  <si>
    <t xml:space="preserve">美　　　　　　　　　　　　　　　　嚢</t>
  </si>
  <si>
    <t xml:space="preserve">　川</t>
  </si>
  <si>
    <t xml:space="preserve">北谷川</t>
  </si>
  <si>
    <t xml:space="preserve">吉川川</t>
  </si>
  <si>
    <t xml:space="preserve">志　　 染　　 川</t>
  </si>
  <si>
    <t xml:space="preserve">細目川</t>
  </si>
  <si>
    <t xml:space="preserve">小川川</t>
  </si>
  <si>
    <t xml:space="preserve">淡河川</t>
  </si>
  <si>
    <t xml:space="preserve">別 所 橋</t>
  </si>
  <si>
    <t xml:space="preserve">末 広 橋</t>
  </si>
  <si>
    <t xml:space="preserve">上 津 橋</t>
  </si>
  <si>
    <t xml:space="preserve">久留美</t>
  </si>
  <si>
    <t xml:space="preserve">東栄橋</t>
  </si>
  <si>
    <t xml:space="preserve">里脇橋</t>
  </si>
  <si>
    <t xml:space="preserve">八幡橋</t>
  </si>
  <si>
    <t xml:space="preserve">小中橋</t>
  </si>
  <si>
    <t xml:space="preserve">昭和橋</t>
  </si>
  <si>
    <t xml:space="preserve">岩　宮</t>
  </si>
  <si>
    <t xml:space="preserve">御　 坂</t>
  </si>
  <si>
    <t xml:space="preserve">呑吐ダム
下 流</t>
  </si>
  <si>
    <t xml:space="preserve">細目橋</t>
  </si>
  <si>
    <t xml:space="preserve">小川橋</t>
  </si>
  <si>
    <t xml:space="preserve">丹生橋</t>
  </si>
  <si>
    <t xml:space="preserve">一　　　般　　　項　　　目</t>
  </si>
  <si>
    <t xml:space="preserve">流　　　　　量</t>
  </si>
  <si>
    <r>
      <rPr>
        <sz val="9.5"/>
        <rFont val="Noto Sans"/>
        <family val="2"/>
      </rPr>
      <t xml:space="preserve">㎥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秒</t>
    </r>
  </si>
  <si>
    <r>
      <rPr>
        <sz val="9.5"/>
        <rFont val="Noto Sans"/>
        <family val="2"/>
      </rPr>
      <t xml:space="preserve">水素イオン</t>
    </r>
    <r>
      <rPr>
        <sz val="9.5"/>
        <rFont val="ＭＳ 明朝"/>
        <family val="1"/>
        <charset val="128"/>
      </rPr>
      <t xml:space="preserve">(pH)</t>
    </r>
  </si>
  <si>
    <t xml:space="preserve">－</t>
  </si>
  <si>
    <r>
      <rPr>
        <sz val="9.5"/>
        <rFont val="Noto Sans"/>
        <family val="2"/>
      </rPr>
      <t xml:space="preserve">　溶存酸素</t>
    </r>
    <r>
      <rPr>
        <sz val="9.5"/>
        <rFont val="ＭＳ 明朝"/>
        <family val="1"/>
        <charset val="128"/>
      </rPr>
      <t xml:space="preserve">(DO) </t>
    </r>
  </si>
  <si>
    <t xml:space="preserve">mg/ℓ</t>
  </si>
  <si>
    <r>
      <rPr>
        <sz val="9.5"/>
        <rFont val="Noto Sans"/>
        <family val="2"/>
      </rPr>
      <t xml:space="preserve">生物化学的酸素要求量
</t>
    </r>
    <r>
      <rPr>
        <sz val="9.5"/>
        <rFont val="ＭＳ 明朝"/>
        <family val="1"/>
        <charset val="128"/>
      </rPr>
      <t xml:space="preserve">(BOD)</t>
    </r>
  </si>
  <si>
    <r>
      <rPr>
        <sz val="9.5"/>
        <rFont val="Noto Sans"/>
        <family val="2"/>
      </rPr>
      <t xml:space="preserve">化学的酸素要求量
</t>
    </r>
    <r>
      <rPr>
        <sz val="9.5"/>
        <rFont val="ＭＳ 明朝"/>
        <family val="1"/>
        <charset val="128"/>
      </rPr>
      <t xml:space="preserve">(COD)</t>
    </r>
  </si>
  <si>
    <r>
      <rPr>
        <sz val="9.5"/>
        <rFont val="Noto Sans"/>
        <family val="2"/>
      </rPr>
      <t xml:space="preserve">浮遊物質</t>
    </r>
    <r>
      <rPr>
        <sz val="9.5"/>
        <rFont val="ＭＳ 明朝"/>
        <family val="1"/>
        <charset val="128"/>
      </rPr>
      <t xml:space="preserve">(SS)</t>
    </r>
  </si>
  <si>
    <t xml:space="preserve">大腸菌群数</t>
  </si>
  <si>
    <t xml:space="preserve">MPN/100mℓ</t>
  </si>
  <si>
    <t xml:space="preserve">特殊項目</t>
  </si>
  <si>
    <t xml:space="preserve">油　　　　　分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5</t>
    </r>
  </si>
  <si>
    <t xml:space="preserve">不</t>
  </si>
  <si>
    <t xml:space="preserve">健 康 項 目</t>
  </si>
  <si>
    <r>
      <rPr>
        <sz val="9.5"/>
        <rFont val="Noto Sans"/>
        <family val="2"/>
      </rPr>
      <t xml:space="preserve">シ ア ン </t>
    </r>
    <r>
      <rPr>
        <sz val="9.5"/>
        <rFont val="ＭＳ 明朝"/>
        <family val="1"/>
        <charset val="128"/>
      </rPr>
      <t xml:space="preserve">(CN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カドミウム</t>
    </r>
    <r>
      <rPr>
        <sz val="9.5"/>
        <rFont val="ＭＳ 明朝"/>
        <family val="1"/>
        <charset val="128"/>
      </rPr>
      <t xml:space="preserve">(Cd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1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3</t>
    </r>
  </si>
  <si>
    <t xml:space="preserve">公共用水域水質測定（つづき）</t>
  </si>
  <si>
    <t xml:space="preserve">測 定　項 目</t>
  </si>
  <si>
    <t xml:space="preserve">健　　　　康　　　　項　　　　目</t>
  </si>
  <si>
    <r>
      <rPr>
        <sz val="9.5"/>
        <rFont val="Noto Sans"/>
        <family val="2"/>
      </rPr>
      <t xml:space="preserve">　鉛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Ｐ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2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5</t>
    </r>
  </si>
  <si>
    <r>
      <rPr>
        <sz val="9.5"/>
        <rFont val="Noto Sans"/>
        <family val="2"/>
      </rPr>
      <t xml:space="preserve">六価クロム</t>
    </r>
    <r>
      <rPr>
        <sz val="9.5"/>
        <rFont val="ＭＳ 明朝"/>
        <family val="1"/>
        <charset val="128"/>
      </rPr>
      <t xml:space="preserve">(Cr6+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ヒ　　 素</t>
    </r>
    <r>
      <rPr>
        <sz val="9.5"/>
        <rFont val="ＭＳ 明朝"/>
        <family val="1"/>
        <charset val="128"/>
      </rPr>
      <t xml:space="preserve">(As)</t>
    </r>
  </si>
  <si>
    <r>
      <rPr>
        <sz val="9.5"/>
        <rFont val="Noto Sans"/>
        <family val="2"/>
      </rPr>
      <t xml:space="preserve">　総水銀</t>
    </r>
    <r>
      <rPr>
        <sz val="9.5"/>
        <rFont val="ＭＳ 明朝"/>
        <family val="1"/>
        <charset val="128"/>
      </rPr>
      <t xml:space="preserve">(T-Hg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5</t>
    </r>
  </si>
  <si>
    <t xml:space="preserve">ﾄﾘｸﾛﾛｴﾁﾚﾝ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3</t>
    </r>
  </si>
  <si>
    <t xml:space="preserve">ﾃﾄﾗｸﾛﾛｴﾁﾚﾝ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1</t>
    </r>
  </si>
  <si>
    <r>
      <rPr>
        <sz val="9.5"/>
        <rFont val="ＭＳ 明朝"/>
        <family val="1"/>
        <charset val="128"/>
      </rPr>
      <t xml:space="preserve">1,1,1-</t>
    </r>
    <r>
      <rPr>
        <sz val="9.5"/>
        <rFont val="Noto Sans"/>
        <family val="2"/>
      </rPr>
      <t xml:space="preserve">ﾄﾘｸﾛﾛｴﾀﾝ</t>
    </r>
  </si>
  <si>
    <t xml:space="preserve">その他の項目</t>
  </si>
  <si>
    <r>
      <rPr>
        <sz val="9.5"/>
        <rFont val="Noto Sans"/>
        <family val="2"/>
      </rPr>
      <t xml:space="preserve">塩素イオン</t>
    </r>
    <r>
      <rPr>
        <sz val="9.5"/>
        <rFont val="ＭＳ 明朝"/>
        <family val="1"/>
        <charset val="128"/>
      </rPr>
      <t xml:space="preserve">(Cℓ-)</t>
    </r>
  </si>
  <si>
    <r>
      <rPr>
        <sz val="9.5"/>
        <rFont val="Noto Sans"/>
        <family val="2"/>
      </rPr>
      <t xml:space="preserve">アンモニア性窒素
</t>
    </r>
    <r>
      <rPr>
        <sz val="9.5"/>
        <rFont val="ＭＳ 明朝"/>
        <family val="1"/>
        <charset val="128"/>
      </rPr>
      <t xml:space="preserve">(NH3-N)</t>
    </r>
  </si>
  <si>
    <t xml:space="preserve">そ　　の　　他　　の　　項　　目</t>
  </si>
  <si>
    <r>
      <rPr>
        <sz val="9.5"/>
        <rFont val="Noto Sans"/>
        <family val="2"/>
      </rPr>
      <t xml:space="preserve">亜硝酸性窒素
</t>
    </r>
    <r>
      <rPr>
        <sz val="9.5"/>
        <rFont val="ＭＳ 明朝"/>
        <family val="1"/>
        <charset val="128"/>
      </rPr>
      <t xml:space="preserve">(NO2-N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硝酸性窒素
</t>
    </r>
    <r>
      <rPr>
        <sz val="9.5"/>
        <rFont val="ＭＳ 明朝"/>
        <family val="1"/>
        <charset val="128"/>
      </rPr>
      <t xml:space="preserve">(NO3-N)</t>
    </r>
  </si>
  <si>
    <r>
      <rPr>
        <sz val="9.5"/>
        <rFont val="Noto Sans"/>
        <family val="2"/>
      </rPr>
      <t xml:space="preserve">　全窒素</t>
    </r>
    <r>
      <rPr>
        <sz val="9.5"/>
        <rFont val="ＭＳ 明朝"/>
        <family val="1"/>
        <charset val="128"/>
      </rPr>
      <t xml:space="preserve">(T-N)</t>
    </r>
  </si>
  <si>
    <r>
      <rPr>
        <sz val="9.5"/>
        <rFont val="Noto Sans"/>
        <family val="2"/>
      </rPr>
      <t xml:space="preserve">　リン酸性リン
</t>
    </r>
    <r>
      <rPr>
        <sz val="9.5"/>
        <rFont val="ＭＳ 明朝"/>
        <family val="1"/>
        <charset val="128"/>
      </rPr>
      <t xml:space="preserve">(PO4-P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全リン</t>
    </r>
    <r>
      <rPr>
        <sz val="9.5"/>
        <rFont val="ＭＳ 明朝"/>
        <family val="1"/>
        <charset val="128"/>
      </rPr>
      <t xml:space="preserve">(T-P)</t>
    </r>
  </si>
  <si>
    <r>
      <rPr>
        <sz val="9.5"/>
        <rFont val="Noto Sans"/>
        <family val="2"/>
      </rPr>
      <t xml:space="preserve">陰ｲｵﾝ
</t>
    </r>
    <r>
      <rPr>
        <sz val="9.5"/>
        <rFont val="ＭＳ 明朝"/>
        <family val="1"/>
        <charset val="128"/>
      </rPr>
      <t xml:space="preserve">(MBAS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.001</t>
    </r>
  </si>
  <si>
    <r>
      <rPr>
        <sz val="9.5"/>
        <rFont val="Noto Sans"/>
        <family val="2"/>
      </rPr>
      <t xml:space="preserve">＜．</t>
    </r>
    <r>
      <rPr>
        <sz val="9.5"/>
        <rFont val="ＭＳ 明朝"/>
        <family val="1"/>
        <charset val="128"/>
      </rPr>
      <t xml:space="preserve">001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001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環境基準は一般項目について美嚢川は適用外、加古川本流のみ適用されている。</t>
    </r>
  </si>
  <si>
    <t xml:space="preserve">　     　　健康項目については、全公共用水域に適用。</t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「不」は不検出をあらわし、定量下限値以下を示す。</t>
    </r>
  </si>
  <si>
    <r>
      <rPr>
        <sz val="9.5"/>
        <rFont val="Noto Sans"/>
        <family val="2"/>
      </rPr>
      <t xml:space="preserve"> 　　　　　各下限値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ｼｱﾝ </t>
    </r>
    <r>
      <rPr>
        <sz val="9.5"/>
        <rFont val="ＭＳ 明朝"/>
        <family val="1"/>
        <charset val="128"/>
      </rPr>
      <t xml:space="preserve">0.1mg/ℓ </t>
    </r>
    <r>
      <rPr>
        <sz val="9.5"/>
        <rFont val="Noto Sans"/>
        <family val="2"/>
      </rPr>
      <t xml:space="preserve">ｶドﾐｳﾑ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鉛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六価ｸﾛﾑ </t>
    </r>
    <r>
      <rPr>
        <sz val="9.5"/>
        <rFont val="ＭＳ 明朝"/>
        <family val="1"/>
        <charset val="128"/>
      </rPr>
      <t xml:space="preserve">0.02mg/ℓ</t>
    </r>
  </si>
  <si>
    <r>
      <rPr>
        <sz val="9.5"/>
        <rFont val="Noto Sans"/>
        <family val="2"/>
      </rPr>
      <t xml:space="preserve"> 　 　　　 ﾋ素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総水銀 </t>
    </r>
    <r>
      <rPr>
        <sz val="9.5"/>
        <rFont val="ＭＳ 明朝"/>
        <family val="1"/>
        <charset val="128"/>
      </rPr>
      <t xml:space="preserve">0.0005mg/ℓ </t>
    </r>
    <r>
      <rPr>
        <sz val="9.5"/>
        <rFont val="Noto Sans"/>
        <family val="2"/>
      </rPr>
      <t xml:space="preserve">ﾄﾘｸﾛﾛｴﾁﾚﾝ </t>
    </r>
    <r>
      <rPr>
        <sz val="9.5"/>
        <rFont val="ＭＳ 明朝"/>
        <family val="1"/>
        <charset val="128"/>
      </rPr>
      <t xml:space="preserve">0.002mg/ℓ </t>
    </r>
    <r>
      <rPr>
        <sz val="9.5"/>
        <rFont val="Noto Sans"/>
        <family val="2"/>
      </rPr>
      <t xml:space="preserve">ﾃﾄﾗｸﾛﾛｴﾁﾚﾝ </t>
    </r>
    <r>
      <rPr>
        <sz val="9.5"/>
        <rFont val="ＭＳ 明朝"/>
        <family val="1"/>
        <charset val="128"/>
      </rPr>
      <t xml:space="preserve">0.0005mg/ℓ</t>
    </r>
    <r>
      <rPr>
        <sz val="9.5"/>
        <rFont val="Noto Sans"/>
        <family val="2"/>
      </rPr>
      <t xml:space="preserve">　　　　　　　　　　　　　　　　　　　　　　</t>
    </r>
  </si>
  <si>
    <r>
      <rPr>
        <sz val="9.5"/>
        <rFont val="Noto Sans"/>
        <family val="2"/>
      </rPr>
      <t xml:space="preserve">　　 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データについて</t>
    </r>
  </si>
  <si>
    <r>
      <rPr>
        <sz val="9.5"/>
        <rFont val="Noto Sans"/>
        <family val="2"/>
      </rPr>
      <t xml:space="preserve">　 　　　　年平均値（ただし、</t>
    </r>
    <r>
      <rPr>
        <sz val="9.5"/>
        <rFont val="ＭＳ 明朝"/>
        <family val="1"/>
        <charset val="128"/>
      </rPr>
      <t xml:space="preserve">BOD</t>
    </r>
    <r>
      <rPr>
        <sz val="9.5"/>
        <rFont val="Noto Sans"/>
        <family val="2"/>
      </rPr>
      <t xml:space="preserve">については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％値）。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測定地点について</t>
    </r>
  </si>
  <si>
    <r>
      <rPr>
        <sz val="9.5"/>
        <rFont val="Noto Sans"/>
        <family val="2"/>
      </rPr>
      <t xml:space="preserve">　　 　　　呑吐ダム下流は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から測定している。</t>
    </r>
  </si>
  <si>
    <r>
      <rPr>
        <sz val="9.5"/>
        <rFont val="Noto Sans"/>
        <family val="2"/>
      </rPr>
      <t xml:space="preserve">           八幡橋、小中橋、昭和橋は、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測定している。</t>
    </r>
  </si>
  <si>
    <t xml:space="preserve">  （ことばの説明）環境基準－人の健康を保護し、生活環境を保全するうえで維持されることが望ましい基準である。</t>
  </si>
  <si>
    <t xml:space="preserve">　　 　　 　　　　　 排出基準－工場および事業所より排出される汚染物質の許容限度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_ "/>
    <numFmt numFmtId="171" formatCode="0.0%"/>
    <numFmt numFmtId="172" formatCode="#,##0"/>
    <numFmt numFmtId="173" formatCode="#,##0_);[RED]\(#,##0\)"/>
    <numFmt numFmtId="174" formatCode="#,##0;[RED]#,##0"/>
    <numFmt numFmtId="175" formatCode="#,##0.00_ ;[RED]\-#,##0.00\ "/>
    <numFmt numFmtId="176" formatCode="#,##0.0_ ;[RED]\-#,##0.0\ "/>
    <numFmt numFmtId="177" formatCode="_ * #,##0_ ;_ * \-#,##0_ ;_ * \-_ ;_ @_ "/>
    <numFmt numFmtId="178" formatCode="0.00_);[RED]\(0.00\)"/>
    <numFmt numFmtId="179" formatCode="#,##0.0_ "/>
    <numFmt numFmtId="180" formatCode="0.00_ "/>
    <numFmt numFmtId="181" formatCode="0.0_ "/>
    <numFmt numFmtId="182" formatCode="0.00"/>
    <numFmt numFmtId="183" formatCode="0.0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z val="7"/>
      <name val="ＭＳ Ｐ明朝"/>
      <family val="1"/>
      <charset val="128"/>
    </font>
    <font>
      <sz val="8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26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15" fillId="0" borderId="28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良い 2" xfId="60"/>
    <cellStyle name="表内_数字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080</xdr:colOff>
      <xdr:row>21</xdr:row>
      <xdr:rowOff>38520</xdr:rowOff>
    </xdr:to>
    <xdr:sp>
      <xdr:nvSpPr>
        <xdr:cNvPr id="0" name="Line 1"/>
        <xdr:cNvSpPr/>
      </xdr:nvSpPr>
      <xdr:spPr>
        <a:xfrm>
          <a:off x="0" y="5457960"/>
          <a:ext cx="10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47880</xdr:rowOff>
    </xdr:to>
    <xdr:sp>
      <xdr:nvSpPr>
        <xdr:cNvPr id="1" name="Line 2"/>
        <xdr:cNvSpPr/>
      </xdr:nvSpPr>
      <xdr:spPr>
        <a:xfrm>
          <a:off x="0" y="572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219240</xdr:rowOff>
    </xdr:to>
    <xdr:sp>
      <xdr:nvSpPr>
        <xdr:cNvPr id="2" name="Line 3"/>
        <xdr:cNvSpPr/>
      </xdr:nvSpPr>
      <xdr:spPr>
        <a:xfrm>
          <a:off x="0" y="5724720"/>
          <a:ext cx="10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50720</xdr:colOff>
      <xdr:row>2</xdr:row>
      <xdr:rowOff>0</xdr:rowOff>
    </xdr:to>
    <xdr:sp>
      <xdr:nvSpPr>
        <xdr:cNvPr id="3" name="Line 1"/>
        <xdr:cNvSpPr/>
      </xdr:nvSpPr>
      <xdr:spPr>
        <a:xfrm>
          <a:off x="0" y="762120"/>
          <a:ext cx="45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2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/>
      <c r="B12" s="13" t="s">
        <v>22</v>
      </c>
      <c r="C12" s="12"/>
    </row>
    <row r="13" customFormat="false" ht="20.25" hidden="false" customHeight="true" outlineLevel="0" collapsed="false">
      <c r="A13" s="10"/>
      <c r="B13" s="13" t="s">
        <v>23</v>
      </c>
      <c r="C13" s="12"/>
    </row>
    <row r="14" customFormat="false" ht="20.25" hidden="false" customHeight="true" outlineLevel="0" collapsed="false">
      <c r="A14" s="10"/>
      <c r="B14" s="13" t="s">
        <v>24</v>
      </c>
      <c r="C14" s="12"/>
    </row>
    <row r="15" customFormat="false" ht="20.25" hidden="false" customHeight="true" outlineLevel="0" collapsed="false">
      <c r="A15" s="10"/>
      <c r="B15" s="13" t="s">
        <v>25</v>
      </c>
      <c r="C15" s="12"/>
    </row>
    <row r="16" customFormat="false" ht="20.25" hidden="false" customHeight="true" outlineLevel="0" collapsed="false">
      <c r="A16" s="10"/>
      <c r="B16" s="13" t="s">
        <v>26</v>
      </c>
      <c r="C16" s="12"/>
    </row>
    <row r="17" customFormat="false" ht="20.25" hidden="false" customHeight="true" outlineLevel="0" collapsed="false">
      <c r="A17" s="10"/>
      <c r="B17" s="13" t="s">
        <v>27</v>
      </c>
      <c r="C17" s="12"/>
    </row>
    <row r="18" customFormat="false" ht="20.25" hidden="false" customHeight="true" outlineLevel="0" collapsed="false">
      <c r="A18" s="10" t="n">
        <v>10</v>
      </c>
      <c r="B18" s="11" t="s">
        <v>28</v>
      </c>
      <c r="C18" s="12" t="s">
        <v>29</v>
      </c>
    </row>
    <row r="19" customFormat="false" ht="20.25" hidden="false" customHeight="true" outlineLevel="0" collapsed="false">
      <c r="A19" s="10" t="n">
        <v>11</v>
      </c>
      <c r="B19" s="11" t="s">
        <v>30</v>
      </c>
      <c r="C19" s="12" t="s">
        <v>31</v>
      </c>
    </row>
    <row r="20" customFormat="false" ht="20.25" hidden="false" customHeight="true" outlineLevel="0" collapsed="false">
      <c r="A20" s="10" t="n">
        <v>12</v>
      </c>
      <c r="B20" s="11" t="s">
        <v>32</v>
      </c>
      <c r="C20" s="12" t="s">
        <v>33</v>
      </c>
    </row>
    <row r="21" customFormat="false" ht="20.25" hidden="false" customHeight="true" outlineLevel="0" collapsed="false">
      <c r="A21" s="10" t="n">
        <v>13</v>
      </c>
      <c r="B21" s="11" t="s">
        <v>34</v>
      </c>
      <c r="C21" s="12" t="s">
        <v>35</v>
      </c>
    </row>
    <row r="22" customFormat="false" ht="20.25" hidden="false" customHeight="true" outlineLevel="0" collapsed="false">
      <c r="A22" s="10" t="n">
        <v>14</v>
      </c>
      <c r="B22" s="11" t="s">
        <v>36</v>
      </c>
      <c r="C22" s="12" t="s">
        <v>37</v>
      </c>
    </row>
    <row r="23" customFormat="false" ht="20.25" hidden="false" customHeight="true" outlineLevel="0" collapsed="false">
      <c r="A23" s="10" t="n">
        <v>15</v>
      </c>
      <c r="B23" s="11" t="s">
        <v>38</v>
      </c>
      <c r="C23" s="12" t="s">
        <v>39</v>
      </c>
    </row>
    <row r="24" customFormat="false" ht="20.25" hidden="false" customHeight="true" outlineLevel="0" collapsed="false">
      <c r="A24" s="10" t="n">
        <v>16</v>
      </c>
      <c r="B24" s="11" t="s">
        <v>40</v>
      </c>
      <c r="C24" s="12" t="s">
        <v>41</v>
      </c>
    </row>
    <row r="25" customFormat="false" ht="20.25" hidden="false" customHeight="true" outlineLevel="0" collapsed="false">
      <c r="A25" s="10" t="n">
        <v>17</v>
      </c>
      <c r="B25" s="11" t="s">
        <v>42</v>
      </c>
      <c r="C25" s="12" t="s">
        <v>43</v>
      </c>
    </row>
    <row r="26" customFormat="false" ht="20.25" hidden="false" customHeight="true" outlineLevel="0" collapsed="false">
      <c r="A26" s="10" t="n">
        <v>18</v>
      </c>
      <c r="B26" s="11" t="s">
        <v>44</v>
      </c>
      <c r="C26" s="12" t="s">
        <v>45</v>
      </c>
    </row>
    <row r="27" customFormat="false" ht="20.25" hidden="false" customHeight="true" outlineLevel="0" collapsed="false">
      <c r="A27" s="10" t="n">
        <v>19</v>
      </c>
      <c r="B27" s="11" t="s">
        <v>46</v>
      </c>
      <c r="C27" s="12" t="s">
        <v>47</v>
      </c>
    </row>
    <row r="28" customFormat="false" ht="20.25" hidden="false" customHeight="true" outlineLevel="0" collapsed="false">
      <c r="A28" s="10" t="n">
        <v>20</v>
      </c>
      <c r="B28" s="11" t="s">
        <v>48</v>
      </c>
      <c r="C28" s="12" t="s">
        <v>49</v>
      </c>
    </row>
    <row r="29" customFormat="false" ht="20.25" hidden="false" customHeight="true" outlineLevel="0" collapsed="false">
      <c r="A29" s="10" t="n">
        <v>21</v>
      </c>
      <c r="B29" s="11" t="s">
        <v>50</v>
      </c>
      <c r="C29" s="12" t="s">
        <v>51</v>
      </c>
    </row>
    <row r="30" customFormat="false" ht="20.25" hidden="false" customHeight="true" outlineLevel="0" collapsed="false">
      <c r="A30" s="10" t="n">
        <v>22</v>
      </c>
      <c r="B30" s="11" t="s">
        <v>52</v>
      </c>
      <c r="C30" s="12" t="s">
        <v>53</v>
      </c>
    </row>
    <row r="31" customFormat="false" ht="20.25" hidden="false" customHeight="true" outlineLevel="0" collapsed="false">
      <c r="A31" s="10" t="n">
        <v>23</v>
      </c>
      <c r="B31" s="11" t="s">
        <v>54</v>
      </c>
      <c r="C31" s="12" t="s">
        <v>55</v>
      </c>
    </row>
    <row r="32" customFormat="false" ht="20.25" hidden="false" customHeight="true" outlineLevel="0" collapsed="false">
      <c r="A32" s="10" t="n">
        <v>24</v>
      </c>
      <c r="B32" s="11" t="s">
        <v>56</v>
      </c>
      <c r="C32" s="12" t="s">
        <v>57</v>
      </c>
    </row>
    <row r="33" customFormat="false" ht="20.25" hidden="false" customHeight="true" outlineLevel="0" collapsed="false">
      <c r="A33" s="10" t="n">
        <v>25</v>
      </c>
      <c r="B33" s="11" t="s">
        <v>58</v>
      </c>
      <c r="C33" s="12" t="s">
        <v>59</v>
      </c>
    </row>
    <row r="34" customFormat="false" ht="20.25" hidden="false" customHeight="true" outlineLevel="0" collapsed="false">
      <c r="A34" s="10"/>
      <c r="B34" s="13" t="s">
        <v>60</v>
      </c>
      <c r="C34" s="12"/>
    </row>
    <row r="35" customFormat="false" ht="20.25" hidden="false" customHeight="true" outlineLevel="0" collapsed="false">
      <c r="A35" s="10" t="n">
        <v>26</v>
      </c>
      <c r="B35" s="11" t="s">
        <v>61</v>
      </c>
      <c r="C35" s="12" t="s">
        <v>62</v>
      </c>
    </row>
    <row r="36" customFormat="false" ht="20.25" hidden="false" customHeight="true" outlineLevel="0" collapsed="false">
      <c r="A36" s="10" t="n">
        <v>27</v>
      </c>
      <c r="B36" s="11" t="s">
        <v>63</v>
      </c>
      <c r="C36" s="12" t="s">
        <v>64</v>
      </c>
    </row>
    <row r="37" customFormat="false" ht="20.25" hidden="false" customHeight="true" outlineLevel="0" collapsed="false">
      <c r="A37" s="10" t="n">
        <v>28</v>
      </c>
      <c r="B37" s="11" t="s">
        <v>65</v>
      </c>
      <c r="C37" s="12" t="s">
        <v>66</v>
      </c>
    </row>
    <row r="38" customFormat="false" ht="20.25" hidden="false" customHeight="true" outlineLevel="0" collapsed="false">
      <c r="A38" s="10" t="n">
        <v>29</v>
      </c>
      <c r="B38" s="11" t="s">
        <v>67</v>
      </c>
      <c r="C38" s="12" t="s">
        <v>68</v>
      </c>
    </row>
    <row r="39" customFormat="false" ht="20.25" hidden="false" customHeight="true" outlineLevel="0" collapsed="false">
      <c r="A39" s="10" t="n">
        <v>30</v>
      </c>
      <c r="B39" s="11" t="s">
        <v>69</v>
      </c>
      <c r="C39" s="12" t="s">
        <v>70</v>
      </c>
    </row>
    <row r="40" customFormat="false" ht="20.25" hidden="false" customHeight="true" outlineLevel="0" collapsed="false">
      <c r="A40" s="10"/>
      <c r="B40" s="11" t="s">
        <v>69</v>
      </c>
      <c r="C40" s="12" t="s">
        <v>71</v>
      </c>
    </row>
    <row r="41" customFormat="false" ht="20.25" hidden="false" customHeight="true" outlineLevel="0" collapsed="false">
      <c r="A41" s="14"/>
      <c r="B41" s="15" t="s">
        <v>69</v>
      </c>
      <c r="C41" s="16" t="s">
        <v>72</v>
      </c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hyperlinks>
    <hyperlink ref="B3" location="12-1!A1" display="医療施設数および病床数"/>
    <hyperlink ref="B4" location="12-2!A1" display="主要死因別および年齢階層別死亡者数"/>
    <hyperlink ref="B5" location="12-3!A1" display="病院数および病床数"/>
    <hyperlink ref="B6" location="12-4!A1" display="医療従事技術者数"/>
    <hyperlink ref="B7" location="12-5!A1" display="食品衛生営業許可施設数"/>
    <hyperlink ref="B8" location="12-6!A1" display="環境衛生監視対象施設数"/>
    <hyperlink ref="B9" location="12-7!A1" display="届出伝染病等予防接種"/>
    <hyperlink ref="B10" location="12-8!A1" display="結核健康診断および予防接種"/>
    <hyperlink ref="B11" location="12-9!A1" display="町ぐるみ健診の状況"/>
    <hyperlink ref="B18" location="12-10!A1" display="母子健康手帳交付数"/>
    <hyperlink ref="B19" location="12-11!A1" display="埋火葬認許可件数"/>
    <hyperlink ref="B20" location="12-12!A1" display="火葬場使用状況"/>
    <hyperlink ref="B21" location="12-13!A1" display="衛生試験"/>
    <hyperlink ref="B22" location="12-14!A1" display="狂犬病予防状況"/>
    <hyperlink ref="B23" location="12-15!A1" display="家庭訪問指導件数"/>
    <hyperlink ref="B24" location="'12-16 '!A1" display="出生数・死亡数および妊婦届出状況"/>
    <hyperlink ref="B25" location="12-17!A1" display="各種健康教室等実施状況"/>
    <hyperlink ref="B26" location="12-18!A1" display="献血状況(移動採血車による献血)"/>
    <hyperlink ref="B27" location="12-19!A1" display="各種相談事業および健診状況"/>
    <hyperlink ref="B28" location="12-20!A1" display="在宅当番医制救急診療受診状況"/>
    <hyperlink ref="B29" location="12-21!A1" display="小児救急(夜間)診療受診状況"/>
    <hyperlink ref="B30" location="12-22!A1" display="休日歯科診療受診状況"/>
    <hyperlink ref="B31" location="12-23!A1" display="三木市総合保健福祉センター使用状況"/>
    <hyperlink ref="B32" location="12-24!A1" display="ごみの資源化量"/>
    <hyperlink ref="B33" location="12-25!A1" display="し尿収集処理状況"/>
    <hyperlink ref="B35" location="12-26!A1" display="ごみ収集状況"/>
    <hyperlink ref="B36" location="12-27!A1" display="ごみ処理・処分の状況"/>
    <hyperlink ref="B37" location="12-28!A1" display="公害関係法令に基づく特定施設設置状況"/>
    <hyperlink ref="B38" location="12-29!A1" display="公害苦情発生状況"/>
    <hyperlink ref="B39" location="12-30(1)!A1" display="公共用水域水質測定"/>
    <hyperlink ref="B40" location="12-30(2)!A1" display="公共用水域水質測定"/>
    <hyperlink ref="B41" location="12-30(3)!A1" display="公共用水域水質測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12"/>
    <col collapsed="false" customWidth="true" hidden="false" outlineLevel="0" max="2" min="2" style="162" width="7.99"/>
    <col collapsed="false" customWidth="true" hidden="false" outlineLevel="0" max="7" min="3" style="162" width="11.99"/>
    <col collapsed="false" customWidth="true" hidden="false" outlineLevel="0" max="10" min="8" style="162" width="8.25"/>
    <col collapsed="false" customWidth="false" hidden="false" outlineLevel="0" max="257" min="11" style="167" width="8.99"/>
  </cols>
  <sheetData>
    <row r="1" s="170" customFormat="true" ht="18" hidden="false" customHeight="true" outlineLevel="0" collapsed="false">
      <c r="A1" s="21" t="s">
        <v>198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70" customFormat="true" ht="21" hidden="false" customHeight="true" outlineLevel="0" collapsed="false">
      <c r="A2" s="21" t="s">
        <v>199</v>
      </c>
      <c r="B2" s="162"/>
      <c r="C2" s="162"/>
      <c r="D2" s="162"/>
      <c r="E2" s="196"/>
      <c r="F2" s="196"/>
      <c r="G2" s="197" t="s">
        <v>200</v>
      </c>
      <c r="H2" s="162"/>
      <c r="I2" s="162"/>
      <c r="J2" s="162"/>
    </row>
    <row r="3" s="170" customFormat="true" ht="42" hidden="false" customHeight="true" outlineLevel="0" collapsed="false">
      <c r="A3" s="24" t="s">
        <v>201</v>
      </c>
      <c r="B3" s="24"/>
      <c r="C3" s="120" t="s">
        <v>180</v>
      </c>
      <c r="D3" s="27" t="n">
        <v>25</v>
      </c>
      <c r="E3" s="27" t="n">
        <v>26</v>
      </c>
      <c r="F3" s="198" t="n">
        <v>27</v>
      </c>
      <c r="G3" s="121" t="n">
        <v>28</v>
      </c>
      <c r="H3" s="162"/>
      <c r="I3" s="162"/>
      <c r="J3" s="162"/>
    </row>
    <row r="4" s="180" customFormat="true" ht="23.25" hidden="false" customHeight="true" outlineLevel="0" collapsed="false">
      <c r="A4" s="199" t="s">
        <v>202</v>
      </c>
      <c r="B4" s="200" t="s">
        <v>203</v>
      </c>
      <c r="C4" s="201" t="n">
        <v>5871</v>
      </c>
      <c r="D4" s="202" t="n">
        <v>6193</v>
      </c>
      <c r="E4" s="202" t="n">
        <v>5685</v>
      </c>
      <c r="F4" s="203" t="n">
        <v>5972</v>
      </c>
      <c r="G4" s="204" t="n">
        <v>5903</v>
      </c>
      <c r="H4" s="195"/>
      <c r="I4" s="195"/>
      <c r="J4" s="195"/>
    </row>
    <row r="5" s="180" customFormat="true" ht="23.25" hidden="false" customHeight="true" outlineLevel="0" collapsed="false">
      <c r="A5" s="199"/>
      <c r="B5" s="205" t="s">
        <v>204</v>
      </c>
      <c r="C5" s="206" t="n">
        <v>573</v>
      </c>
      <c r="D5" s="207" t="n">
        <v>386</v>
      </c>
      <c r="E5" s="207" t="n">
        <v>464</v>
      </c>
      <c r="F5" s="208" t="n">
        <v>621</v>
      </c>
      <c r="G5" s="209" t="n">
        <v>691</v>
      </c>
      <c r="H5" s="195"/>
      <c r="I5" s="195"/>
      <c r="J5" s="195"/>
    </row>
    <row r="6" s="180" customFormat="true" ht="23.25" hidden="false" customHeight="true" outlineLevel="0" collapsed="false">
      <c r="A6" s="199"/>
      <c r="B6" s="205" t="s">
        <v>205</v>
      </c>
      <c r="C6" s="206" t="n">
        <v>6444</v>
      </c>
      <c r="D6" s="207" t="n">
        <v>6579</v>
      </c>
      <c r="E6" s="207" t="n">
        <v>6149</v>
      </c>
      <c r="F6" s="208" t="n">
        <v>6593</v>
      </c>
      <c r="G6" s="209" t="n">
        <v>6594</v>
      </c>
      <c r="H6" s="195"/>
      <c r="I6" s="195"/>
      <c r="J6" s="195"/>
    </row>
    <row r="7" s="180" customFormat="true" ht="23.25" hidden="false" customHeight="true" outlineLevel="0" collapsed="false">
      <c r="A7" s="210" t="s">
        <v>206</v>
      </c>
      <c r="B7" s="210"/>
      <c r="C7" s="211" t="n">
        <v>0.247</v>
      </c>
      <c r="D7" s="212" t="n">
        <v>0.251</v>
      </c>
      <c r="E7" s="212" t="n">
        <v>0.231</v>
      </c>
      <c r="F7" s="213" t="n">
        <v>0.233</v>
      </c>
      <c r="G7" s="214" t="n">
        <v>0.251</v>
      </c>
      <c r="H7" s="195"/>
      <c r="I7" s="195"/>
      <c r="J7" s="195"/>
    </row>
    <row r="8" s="180" customFormat="true" ht="23.25" hidden="false" customHeight="true" outlineLevel="0" collapsed="false">
      <c r="A8" s="215" t="s">
        <v>207</v>
      </c>
      <c r="B8" s="215"/>
      <c r="C8" s="216" t="n">
        <v>29</v>
      </c>
      <c r="D8" s="217" t="n">
        <v>29</v>
      </c>
      <c r="E8" s="217" t="n">
        <v>29</v>
      </c>
      <c r="F8" s="218" t="n">
        <v>29</v>
      </c>
      <c r="G8" s="219" t="n">
        <v>28</v>
      </c>
      <c r="H8" s="195"/>
      <c r="I8" s="195"/>
      <c r="J8" s="195"/>
    </row>
    <row r="9" customFormat="false" ht="21" hidden="false" customHeight="true" outlineLevel="0" collapsed="false">
      <c r="A9" s="87" t="s">
        <v>208</v>
      </c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21" hidden="false" customHeight="true" outlineLevel="0" collapsed="false">
      <c r="A10" s="87" t="s">
        <v>209</v>
      </c>
      <c r="B10" s="195"/>
      <c r="C10" s="195"/>
      <c r="D10" s="195"/>
      <c r="E10" s="195"/>
      <c r="F10" s="195"/>
      <c r="G10" s="195"/>
      <c r="H10" s="195"/>
      <c r="I10" s="195"/>
      <c r="J10" s="195"/>
    </row>
    <row r="11" customFormat="false" ht="21" hidden="false" customHeight="true" outlineLevel="0" collapsed="false">
      <c r="A11" s="21"/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21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8" hidden="false" customHeight="true" outlineLevel="0" collapsed="false">
      <c r="A13" s="46" t="s">
        <v>210</v>
      </c>
      <c r="B13" s="220"/>
      <c r="C13" s="220"/>
      <c r="D13" s="220"/>
      <c r="E13" s="196"/>
      <c r="F13" s="196"/>
      <c r="G13" s="197" t="s">
        <v>86</v>
      </c>
      <c r="H13" s="195"/>
      <c r="I13" s="195"/>
      <c r="J13" s="195"/>
    </row>
    <row r="14" customFormat="false" ht="42" hidden="false" customHeight="true" outlineLevel="0" collapsed="false">
      <c r="A14" s="24" t="s">
        <v>201</v>
      </c>
      <c r="B14" s="24"/>
      <c r="C14" s="172" t="s">
        <v>180</v>
      </c>
      <c r="D14" s="173" t="n">
        <v>25</v>
      </c>
      <c r="E14" s="173" t="n">
        <v>26</v>
      </c>
      <c r="F14" s="174" t="n">
        <v>27</v>
      </c>
      <c r="G14" s="176" t="n">
        <v>28</v>
      </c>
      <c r="H14" s="195"/>
      <c r="I14" s="195"/>
      <c r="J14" s="195"/>
    </row>
    <row r="15" customFormat="false" ht="23.25" hidden="false" customHeight="true" outlineLevel="0" collapsed="false">
      <c r="A15" s="33" t="s">
        <v>211</v>
      </c>
      <c r="B15" s="33"/>
      <c r="C15" s="221" t="n">
        <v>3058</v>
      </c>
      <c r="D15" s="222" t="n">
        <v>2828</v>
      </c>
      <c r="E15" s="222" t="n">
        <v>2495</v>
      </c>
      <c r="F15" s="223" t="n">
        <v>2519</v>
      </c>
      <c r="G15" s="224" t="n">
        <v>2232</v>
      </c>
      <c r="H15" s="195"/>
      <c r="I15" s="195"/>
      <c r="J15" s="195"/>
    </row>
    <row r="16" customFormat="false" ht="23.25" hidden="false" customHeight="true" outlineLevel="0" collapsed="false">
      <c r="A16" s="210" t="s">
        <v>212</v>
      </c>
      <c r="B16" s="210"/>
      <c r="C16" s="206" t="n">
        <v>198</v>
      </c>
      <c r="D16" s="207" t="n">
        <v>181</v>
      </c>
      <c r="E16" s="207" t="n">
        <v>168</v>
      </c>
      <c r="F16" s="208" t="n">
        <v>176</v>
      </c>
      <c r="G16" s="209" t="n">
        <v>155</v>
      </c>
      <c r="H16" s="195"/>
      <c r="I16" s="195"/>
      <c r="J16" s="195"/>
    </row>
    <row r="17" customFormat="false" ht="23.25" hidden="false" customHeight="true" outlineLevel="0" collapsed="false">
      <c r="A17" s="210" t="s">
        <v>213</v>
      </c>
      <c r="B17" s="210"/>
      <c r="C17" s="225" t="n">
        <v>0.065</v>
      </c>
      <c r="D17" s="212" t="n">
        <v>0.064</v>
      </c>
      <c r="E17" s="212" t="n">
        <v>0.067</v>
      </c>
      <c r="F17" s="213" t="n">
        <v>0.07</v>
      </c>
      <c r="G17" s="214" t="n">
        <v>0.069</v>
      </c>
      <c r="H17" s="195"/>
      <c r="I17" s="195"/>
      <c r="J17" s="195"/>
    </row>
    <row r="18" customFormat="false" ht="23.25" hidden="false" customHeight="true" outlineLevel="0" collapsed="false">
      <c r="A18" s="31" t="s">
        <v>214</v>
      </c>
      <c r="B18" s="31"/>
      <c r="C18" s="226" t="n">
        <v>3</v>
      </c>
      <c r="D18" s="227" t="n">
        <v>6</v>
      </c>
      <c r="E18" s="192" t="s">
        <v>110</v>
      </c>
      <c r="F18" s="193" t="s">
        <v>110</v>
      </c>
      <c r="G18" s="159" t="n">
        <v>1</v>
      </c>
      <c r="H18" s="195"/>
      <c r="I18" s="195"/>
      <c r="J18" s="195"/>
    </row>
    <row r="19" customFormat="false" ht="21" hidden="false" customHeight="true" outlineLevel="0" collapsed="false">
      <c r="A19" s="87" t="s">
        <v>208</v>
      </c>
      <c r="B19" s="21"/>
      <c r="C19" s="195"/>
      <c r="D19" s="195"/>
      <c r="E19" s="195"/>
      <c r="F19" s="195"/>
      <c r="G19" s="195"/>
      <c r="H19" s="195"/>
      <c r="I19" s="195"/>
      <c r="J19" s="195"/>
    </row>
    <row r="20" customFormat="false" ht="21" hidden="false" customHeight="true" outlineLevel="0" collapsed="false">
      <c r="A20" s="21"/>
      <c r="B20" s="21"/>
      <c r="C20" s="195"/>
      <c r="D20" s="195"/>
      <c r="E20" s="195"/>
      <c r="F20" s="195"/>
      <c r="G20" s="195"/>
      <c r="H20" s="195"/>
      <c r="I20" s="195"/>
      <c r="J20" s="195"/>
    </row>
    <row r="21" customFormat="false" ht="21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8" hidden="false" customHeight="true" outlineLevel="0" collapsed="false">
      <c r="A22" s="21" t="s">
        <v>215</v>
      </c>
      <c r="B22" s="220"/>
      <c r="C22" s="195"/>
      <c r="D22" s="195"/>
      <c r="E22" s="196"/>
      <c r="F22" s="196"/>
      <c r="G22" s="197" t="s">
        <v>86</v>
      </c>
      <c r="H22" s="195"/>
      <c r="I22" s="195"/>
      <c r="J22" s="195"/>
    </row>
    <row r="23" customFormat="false" ht="42" hidden="false" customHeight="true" outlineLevel="0" collapsed="false">
      <c r="A23" s="24" t="s">
        <v>201</v>
      </c>
      <c r="B23" s="24"/>
      <c r="C23" s="172" t="s">
        <v>180</v>
      </c>
      <c r="D23" s="173" t="n">
        <v>25</v>
      </c>
      <c r="E23" s="27" t="n">
        <v>26</v>
      </c>
      <c r="F23" s="174" t="n">
        <v>27</v>
      </c>
      <c r="G23" s="121" t="n">
        <v>28</v>
      </c>
      <c r="H23" s="195"/>
      <c r="I23" s="195"/>
      <c r="J23" s="195"/>
    </row>
    <row r="24" customFormat="false" ht="23.25" hidden="false" customHeight="true" outlineLevel="0" collapsed="false">
      <c r="A24" s="33" t="s">
        <v>211</v>
      </c>
      <c r="B24" s="33"/>
      <c r="C24" s="221" t="n">
        <v>5198</v>
      </c>
      <c r="D24" s="223" t="n">
        <v>5320</v>
      </c>
      <c r="E24" s="224" t="n">
        <v>4808</v>
      </c>
      <c r="F24" s="224" t="n">
        <v>5060</v>
      </c>
      <c r="G24" s="224" t="n">
        <v>4863</v>
      </c>
      <c r="H24" s="195"/>
      <c r="I24" s="195"/>
      <c r="J24" s="195"/>
    </row>
    <row r="25" customFormat="false" ht="23.25" hidden="false" customHeight="true" outlineLevel="0" collapsed="false">
      <c r="A25" s="210" t="s">
        <v>212</v>
      </c>
      <c r="B25" s="210"/>
      <c r="C25" s="206" t="n">
        <v>51</v>
      </c>
      <c r="D25" s="208" t="n">
        <v>65</v>
      </c>
      <c r="E25" s="209" t="n">
        <v>86</v>
      </c>
      <c r="F25" s="209" t="n">
        <v>62</v>
      </c>
      <c r="G25" s="209" t="n">
        <v>94</v>
      </c>
      <c r="H25" s="195"/>
      <c r="I25" s="195"/>
      <c r="J25" s="195"/>
    </row>
    <row r="26" customFormat="false" ht="23.25" hidden="false" customHeight="true" outlineLevel="0" collapsed="false">
      <c r="A26" s="210" t="s">
        <v>213</v>
      </c>
      <c r="B26" s="210"/>
      <c r="C26" s="225" t="n">
        <v>0.01</v>
      </c>
      <c r="D26" s="214" t="n">
        <v>0.012</v>
      </c>
      <c r="E26" s="214" t="n">
        <v>0.018</v>
      </c>
      <c r="F26" s="214" t="n">
        <v>0.012</v>
      </c>
      <c r="G26" s="214" t="n">
        <v>0.019</v>
      </c>
      <c r="H26" s="195"/>
      <c r="I26" s="195"/>
      <c r="J26" s="195"/>
    </row>
    <row r="27" customFormat="false" ht="23.25" hidden="false" customHeight="true" outlineLevel="0" collapsed="false">
      <c r="A27" s="31" t="s">
        <v>214</v>
      </c>
      <c r="B27" s="31"/>
      <c r="C27" s="154" t="s">
        <v>110</v>
      </c>
      <c r="D27" s="228" t="n">
        <v>4</v>
      </c>
      <c r="E27" s="229" t="n">
        <v>3</v>
      </c>
      <c r="F27" s="229" t="n">
        <v>2</v>
      </c>
      <c r="G27" s="159" t="s">
        <v>110</v>
      </c>
      <c r="H27" s="195"/>
      <c r="I27" s="195"/>
      <c r="J27" s="195"/>
    </row>
    <row r="28" customFormat="false" ht="13.5" hidden="false" customHeight="false" outlineLevel="0" collapsed="false">
      <c r="A28" s="87" t="s">
        <v>208</v>
      </c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2" customFormat="false" ht="18" hidden="false" customHeight="true" outlineLevel="0" collapsed="false">
      <c r="A32" s="21" t="s">
        <v>216</v>
      </c>
      <c r="B32" s="116"/>
      <c r="C32" s="230"/>
      <c r="D32" s="230"/>
      <c r="E32" s="196"/>
      <c r="F32" s="196"/>
      <c r="G32" s="197" t="s">
        <v>86</v>
      </c>
      <c r="H32" s="167"/>
      <c r="I32" s="167"/>
      <c r="J32" s="167"/>
    </row>
    <row r="33" customFormat="false" ht="42" hidden="false" customHeight="true" outlineLevel="0" collapsed="false">
      <c r="A33" s="24" t="s">
        <v>217</v>
      </c>
      <c r="B33" s="24"/>
      <c r="C33" s="172" t="s">
        <v>180</v>
      </c>
      <c r="D33" s="173" t="n">
        <v>25</v>
      </c>
      <c r="E33" s="27" t="n">
        <v>26</v>
      </c>
      <c r="F33" s="174" t="n">
        <v>27</v>
      </c>
      <c r="G33" s="121" t="n">
        <v>28</v>
      </c>
      <c r="H33" s="167"/>
      <c r="I33" s="167"/>
      <c r="J33" s="167"/>
    </row>
    <row r="34" customFormat="false" ht="21" hidden="false" customHeight="true" outlineLevel="0" collapsed="false">
      <c r="A34" s="33" t="s">
        <v>218</v>
      </c>
      <c r="B34" s="33"/>
      <c r="C34" s="231" t="n">
        <v>5384</v>
      </c>
      <c r="D34" s="232" t="n">
        <v>5542</v>
      </c>
      <c r="E34" s="233" t="n">
        <v>5050</v>
      </c>
      <c r="F34" s="233" t="n">
        <v>5363</v>
      </c>
      <c r="G34" s="233" t="n">
        <v>4959</v>
      </c>
      <c r="H34" s="167"/>
      <c r="I34" s="167"/>
      <c r="J34" s="167"/>
    </row>
    <row r="35" customFormat="false" ht="21" hidden="false" customHeight="true" outlineLevel="0" collapsed="false">
      <c r="A35" s="210" t="s">
        <v>219</v>
      </c>
      <c r="B35" s="210"/>
      <c r="C35" s="234" t="n">
        <v>296</v>
      </c>
      <c r="D35" s="235" t="n">
        <v>340</v>
      </c>
      <c r="E35" s="236" t="n">
        <v>278</v>
      </c>
      <c r="F35" s="236" t="n">
        <v>305</v>
      </c>
      <c r="G35" s="236" t="n">
        <v>234</v>
      </c>
      <c r="H35" s="167"/>
      <c r="I35" s="167"/>
      <c r="J35" s="167"/>
    </row>
    <row r="36" customFormat="false" ht="21" hidden="false" customHeight="true" outlineLevel="0" collapsed="false">
      <c r="A36" s="210" t="s">
        <v>220</v>
      </c>
      <c r="B36" s="210"/>
      <c r="C36" s="237" t="n">
        <v>0.055</v>
      </c>
      <c r="D36" s="238" t="n">
        <v>0.061</v>
      </c>
      <c r="E36" s="239" t="n">
        <v>0.055</v>
      </c>
      <c r="F36" s="239" t="n">
        <v>0.057</v>
      </c>
      <c r="G36" s="239" t="n">
        <v>0.047</v>
      </c>
      <c r="H36" s="167"/>
      <c r="I36" s="167"/>
      <c r="J36" s="167"/>
    </row>
    <row r="37" customFormat="false" ht="21" hidden="false" customHeight="true" outlineLevel="0" collapsed="false">
      <c r="A37" s="31" t="s">
        <v>221</v>
      </c>
      <c r="B37" s="31"/>
      <c r="C37" s="240" t="n">
        <v>8</v>
      </c>
      <c r="D37" s="158" t="n">
        <v>7</v>
      </c>
      <c r="E37" s="160" t="n">
        <v>6</v>
      </c>
      <c r="F37" s="160" t="n">
        <v>8</v>
      </c>
      <c r="G37" s="160" t="n">
        <v>11</v>
      </c>
      <c r="H37" s="167"/>
      <c r="I37" s="167"/>
      <c r="J37" s="167"/>
    </row>
    <row r="38" customFormat="false" ht="19.5" hidden="false" customHeight="true" outlineLevel="0" collapsed="false">
      <c r="A38" s="87" t="s">
        <v>208</v>
      </c>
      <c r="B38" s="230"/>
      <c r="H38" s="167"/>
      <c r="I38" s="167"/>
      <c r="J38" s="167"/>
    </row>
    <row r="39" customFormat="false" ht="15" hidden="false" customHeight="true" outlineLevel="0" collapsed="false">
      <c r="A39" s="21"/>
      <c r="B39" s="230"/>
      <c r="H39" s="167"/>
      <c r="I39" s="167"/>
      <c r="J39" s="167"/>
    </row>
    <row r="40" customFormat="false" ht="15" hidden="false" customHeight="true" outlineLevel="0" collapsed="false">
      <c r="A40" s="21"/>
      <c r="B40" s="230"/>
      <c r="H40" s="167"/>
      <c r="I40" s="167"/>
      <c r="J40" s="167"/>
    </row>
    <row r="41" customFormat="false" ht="15" hidden="false" customHeight="true" outlineLevel="0" collapsed="false">
      <c r="H41" s="167"/>
      <c r="I41" s="167"/>
      <c r="J41" s="167"/>
    </row>
    <row r="42" customFormat="false" ht="18" hidden="false" customHeight="true" outlineLevel="0" collapsed="false">
      <c r="A42" s="21" t="s">
        <v>222</v>
      </c>
      <c r="B42" s="168"/>
      <c r="E42" s="196"/>
      <c r="F42" s="196"/>
      <c r="G42" s="197" t="s">
        <v>86</v>
      </c>
      <c r="H42" s="167"/>
      <c r="I42" s="167"/>
      <c r="J42" s="167"/>
    </row>
    <row r="43" customFormat="false" ht="42" hidden="false" customHeight="true" outlineLevel="0" collapsed="false">
      <c r="A43" s="24" t="s">
        <v>217</v>
      </c>
      <c r="B43" s="24"/>
      <c r="C43" s="172" t="s">
        <v>180</v>
      </c>
      <c r="D43" s="173" t="n">
        <v>25</v>
      </c>
      <c r="E43" s="27" t="n">
        <v>26</v>
      </c>
      <c r="F43" s="174" t="n">
        <v>27</v>
      </c>
      <c r="G43" s="121" t="n">
        <v>28</v>
      </c>
      <c r="H43" s="167"/>
      <c r="I43" s="167"/>
      <c r="J43" s="167"/>
    </row>
    <row r="44" customFormat="false" ht="21" hidden="false" customHeight="true" outlineLevel="0" collapsed="false">
      <c r="A44" s="33" t="s">
        <v>218</v>
      </c>
      <c r="B44" s="33"/>
      <c r="C44" s="231" t="n">
        <v>3718</v>
      </c>
      <c r="D44" s="232" t="n">
        <v>3193</v>
      </c>
      <c r="E44" s="233" t="n">
        <v>3517</v>
      </c>
      <c r="F44" s="233" t="n">
        <v>3551</v>
      </c>
      <c r="G44" s="233" t="n">
        <v>3154</v>
      </c>
      <c r="H44" s="167"/>
      <c r="I44" s="167"/>
      <c r="J44" s="167"/>
    </row>
    <row r="45" customFormat="false" ht="21" hidden="false" customHeight="true" outlineLevel="0" collapsed="false">
      <c r="A45" s="210" t="s">
        <v>219</v>
      </c>
      <c r="B45" s="210"/>
      <c r="C45" s="234" t="n">
        <v>73</v>
      </c>
      <c r="D45" s="235" t="n">
        <v>60</v>
      </c>
      <c r="E45" s="236" t="n">
        <v>57</v>
      </c>
      <c r="F45" s="236" t="n">
        <v>53</v>
      </c>
      <c r="G45" s="236" t="n">
        <v>49</v>
      </c>
      <c r="H45" s="167"/>
      <c r="I45" s="167"/>
      <c r="J45" s="167"/>
    </row>
    <row r="46" customFormat="false" ht="21" hidden="false" customHeight="true" outlineLevel="0" collapsed="false">
      <c r="A46" s="210" t="s">
        <v>220</v>
      </c>
      <c r="B46" s="210"/>
      <c r="C46" s="237" t="n">
        <v>0.02</v>
      </c>
      <c r="D46" s="238" t="n">
        <v>0.019</v>
      </c>
      <c r="E46" s="239" t="n">
        <v>0.016</v>
      </c>
      <c r="F46" s="239" t="n">
        <v>0.015</v>
      </c>
      <c r="G46" s="239" t="n">
        <v>0.016</v>
      </c>
      <c r="H46" s="167"/>
      <c r="I46" s="167"/>
      <c r="J46" s="167"/>
    </row>
    <row r="47" customFormat="false" ht="21" hidden="false" customHeight="true" outlineLevel="0" collapsed="false">
      <c r="A47" s="31" t="s">
        <v>221</v>
      </c>
      <c r="B47" s="31"/>
      <c r="C47" s="240" t="n">
        <v>3</v>
      </c>
      <c r="D47" s="158" t="n">
        <v>2</v>
      </c>
      <c r="E47" s="160" t="n">
        <v>1</v>
      </c>
      <c r="F47" s="160" t="n">
        <v>3</v>
      </c>
      <c r="G47" s="160" t="n">
        <v>3</v>
      </c>
      <c r="H47" s="167"/>
      <c r="I47" s="167"/>
      <c r="J47" s="167"/>
    </row>
    <row r="48" customFormat="false" ht="18.75" hidden="false" customHeight="true" outlineLevel="0" collapsed="false">
      <c r="A48" s="87" t="s">
        <v>208</v>
      </c>
      <c r="H48" s="167"/>
      <c r="I48" s="167"/>
      <c r="J48" s="167"/>
    </row>
    <row r="49" customFormat="false" ht="15" hidden="false" customHeight="true" outlineLevel="0" collapsed="false">
      <c r="A49" s="21"/>
      <c r="H49" s="167"/>
      <c r="I49" s="167"/>
      <c r="J49" s="167"/>
    </row>
    <row r="50" customFormat="false" ht="15" hidden="false" customHeight="true" outlineLevel="0" collapsed="false">
      <c r="A50" s="21"/>
      <c r="H50" s="167"/>
      <c r="I50" s="167"/>
      <c r="J50" s="167"/>
    </row>
    <row r="51" customFormat="false" ht="15" hidden="false" customHeight="true" outlineLevel="0" collapsed="false">
      <c r="H51" s="167"/>
      <c r="I51" s="167"/>
      <c r="J51" s="167"/>
    </row>
    <row r="52" customFormat="false" ht="18" hidden="false" customHeight="true" outlineLevel="0" collapsed="false">
      <c r="A52" s="21" t="s">
        <v>223</v>
      </c>
      <c r="B52" s="168"/>
      <c r="E52" s="196"/>
      <c r="F52" s="196"/>
      <c r="G52" s="197" t="s">
        <v>86</v>
      </c>
      <c r="H52" s="167"/>
      <c r="I52" s="167"/>
      <c r="J52" s="167"/>
    </row>
    <row r="53" customFormat="false" ht="42" hidden="false" customHeight="true" outlineLevel="0" collapsed="false">
      <c r="A53" s="24" t="s">
        <v>217</v>
      </c>
      <c r="B53" s="24"/>
      <c r="C53" s="172" t="s">
        <v>180</v>
      </c>
      <c r="D53" s="173" t="n">
        <v>25</v>
      </c>
      <c r="E53" s="27" t="n">
        <v>26</v>
      </c>
      <c r="F53" s="174" t="n">
        <v>27</v>
      </c>
      <c r="G53" s="121" t="n">
        <v>28</v>
      </c>
      <c r="H53" s="167"/>
      <c r="I53" s="167"/>
      <c r="J53" s="167"/>
    </row>
    <row r="54" customFormat="false" ht="21" hidden="false" customHeight="true" outlineLevel="0" collapsed="false">
      <c r="A54" s="33" t="s">
        <v>218</v>
      </c>
      <c r="B54" s="33"/>
      <c r="C54" s="231" t="n">
        <v>1987</v>
      </c>
      <c r="D54" s="232" t="n">
        <v>2122</v>
      </c>
      <c r="E54" s="233" t="n">
        <v>1919</v>
      </c>
      <c r="F54" s="233" t="n">
        <v>1565</v>
      </c>
      <c r="G54" s="233" t="n">
        <v>1445</v>
      </c>
      <c r="H54" s="167"/>
      <c r="I54" s="167"/>
      <c r="J54" s="167"/>
    </row>
    <row r="55" customFormat="false" ht="21" hidden="false" customHeight="true" outlineLevel="0" collapsed="false">
      <c r="A55" s="210" t="s">
        <v>219</v>
      </c>
      <c r="B55" s="210"/>
      <c r="C55" s="234" t="n">
        <v>239</v>
      </c>
      <c r="D55" s="235" t="n">
        <v>183</v>
      </c>
      <c r="E55" s="236" t="n">
        <v>211</v>
      </c>
      <c r="F55" s="236" t="n">
        <v>146</v>
      </c>
      <c r="G55" s="236" t="n">
        <v>142</v>
      </c>
      <c r="H55" s="167"/>
      <c r="I55" s="167"/>
      <c r="J55" s="167"/>
    </row>
    <row r="56" customFormat="false" ht="21" hidden="false" customHeight="true" outlineLevel="0" collapsed="false">
      <c r="A56" s="210" t="s">
        <v>220</v>
      </c>
      <c r="B56" s="210"/>
      <c r="C56" s="237" t="n">
        <v>0.12</v>
      </c>
      <c r="D56" s="238" t="n">
        <v>0.086</v>
      </c>
      <c r="E56" s="239" t="n">
        <v>0.109</v>
      </c>
      <c r="F56" s="239" t="n">
        <v>0.093</v>
      </c>
      <c r="G56" s="239" t="n">
        <v>0.098</v>
      </c>
      <c r="H56" s="167"/>
      <c r="I56" s="167"/>
      <c r="J56" s="167"/>
    </row>
    <row r="57" customFormat="false" ht="21" hidden="false" customHeight="true" outlineLevel="0" collapsed="false">
      <c r="A57" s="215" t="s">
        <v>221</v>
      </c>
      <c r="B57" s="215"/>
      <c r="C57" s="240" t="n">
        <v>8</v>
      </c>
      <c r="D57" s="158" t="n">
        <v>9</v>
      </c>
      <c r="E57" s="160" t="n">
        <v>6</v>
      </c>
      <c r="F57" s="160" t="n">
        <v>3</v>
      </c>
      <c r="G57" s="160" t="n">
        <v>3</v>
      </c>
      <c r="H57" s="167"/>
      <c r="I57" s="167"/>
      <c r="J57" s="167"/>
    </row>
    <row r="58" customFormat="false" ht="18" hidden="false" customHeight="true" outlineLevel="0" collapsed="false">
      <c r="A58" s="87" t="s">
        <v>208</v>
      </c>
      <c r="H58" s="167"/>
      <c r="I58" s="167"/>
      <c r="J58" s="167"/>
    </row>
  </sheetData>
  <mergeCells count="29">
    <mergeCell ref="A3:B3"/>
    <mergeCell ref="A4:A6"/>
    <mergeCell ref="A7:B7"/>
    <mergeCell ref="A8:B8"/>
    <mergeCell ref="A14:B14"/>
    <mergeCell ref="A15:B15"/>
    <mergeCell ref="A16:B16"/>
    <mergeCell ref="A17:B17"/>
    <mergeCell ref="A18:B18"/>
    <mergeCell ref="A23:B23"/>
    <mergeCell ref="A24:B24"/>
    <mergeCell ref="A25:B25"/>
    <mergeCell ref="A26:B26"/>
    <mergeCell ref="A27:B27"/>
    <mergeCell ref="A33:B33"/>
    <mergeCell ref="A34:B34"/>
    <mergeCell ref="A35:B35"/>
    <mergeCell ref="A36:B36"/>
    <mergeCell ref="A37:B37"/>
    <mergeCell ref="A43:B43"/>
    <mergeCell ref="A44:B44"/>
    <mergeCell ref="A45:B45"/>
    <mergeCell ref="A46:B46"/>
    <mergeCell ref="A47:B47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6.62"/>
    <col collapsed="false" customWidth="true" hidden="false" outlineLevel="0" max="2" min="2" style="195" width="9.87"/>
    <col collapsed="false" customWidth="true" hidden="false" outlineLevel="0" max="3" min="3" style="195" width="4.36"/>
    <col collapsed="false" customWidth="true" hidden="false" outlineLevel="0" max="15" min="4" style="167" width="4.36"/>
    <col collapsed="false" customWidth="false" hidden="false" outlineLevel="0" max="257" min="16" style="167" width="8.99"/>
  </cols>
  <sheetData>
    <row r="1" customFormat="false" ht="19.5" hidden="false" customHeight="true" outlineLevel="0" collapsed="false">
      <c r="A1" s="46" t="s">
        <v>224</v>
      </c>
      <c r="B1" s="220"/>
      <c r="D1" s="195"/>
      <c r="E1" s="195"/>
      <c r="F1" s="195"/>
      <c r="G1" s="195"/>
      <c r="H1" s="195"/>
      <c r="I1" s="195"/>
      <c r="J1" s="195"/>
      <c r="K1" s="220"/>
      <c r="L1" s="195"/>
      <c r="M1" s="195"/>
      <c r="N1" s="197" t="s">
        <v>225</v>
      </c>
    </row>
    <row r="2" customFormat="false" ht="18.75" hidden="false" customHeight="true" outlineLevel="0" collapsed="false">
      <c r="A2" s="24" t="s">
        <v>226</v>
      </c>
      <c r="B2" s="120" t="s">
        <v>227</v>
      </c>
      <c r="C2" s="241" t="s">
        <v>228</v>
      </c>
      <c r="D2" s="241" t="s">
        <v>229</v>
      </c>
      <c r="E2" s="241" t="s">
        <v>230</v>
      </c>
      <c r="F2" s="198" t="s">
        <v>231</v>
      </c>
      <c r="G2" s="241" t="s">
        <v>232</v>
      </c>
      <c r="H2" s="241" t="s">
        <v>233</v>
      </c>
      <c r="I2" s="241" t="s">
        <v>234</v>
      </c>
      <c r="J2" s="241" t="s">
        <v>235</v>
      </c>
      <c r="K2" s="241" t="s">
        <v>236</v>
      </c>
      <c r="L2" s="241" t="s">
        <v>237</v>
      </c>
      <c r="M2" s="241" t="s">
        <v>238</v>
      </c>
      <c r="N2" s="198" t="s">
        <v>239</v>
      </c>
    </row>
    <row r="3" customFormat="false" ht="18.75" hidden="false" customHeight="true" outlineLevel="0" collapsed="false">
      <c r="A3" s="24"/>
      <c r="B3" s="120"/>
      <c r="C3" s="241"/>
      <c r="D3" s="241"/>
      <c r="E3" s="241"/>
      <c r="F3" s="198"/>
      <c r="G3" s="241"/>
      <c r="H3" s="241"/>
      <c r="I3" s="241"/>
      <c r="J3" s="241"/>
      <c r="K3" s="241"/>
      <c r="L3" s="241"/>
      <c r="M3" s="241"/>
      <c r="N3" s="198"/>
    </row>
    <row r="4" customFormat="false" ht="18" hidden="false" customHeight="true" outlineLevel="0" collapsed="false">
      <c r="A4" s="33" t="s">
        <v>180</v>
      </c>
      <c r="B4" s="242" t="n">
        <v>591</v>
      </c>
      <c r="C4" s="243" t="n">
        <v>57</v>
      </c>
      <c r="D4" s="243" t="n">
        <v>54</v>
      </c>
      <c r="E4" s="243" t="n">
        <v>45</v>
      </c>
      <c r="F4" s="244" t="n">
        <v>62</v>
      </c>
      <c r="G4" s="243" t="n">
        <v>37</v>
      </c>
      <c r="H4" s="245" t="n">
        <v>39</v>
      </c>
      <c r="I4" s="243" t="n">
        <v>61</v>
      </c>
      <c r="J4" s="246" t="n">
        <v>55</v>
      </c>
      <c r="K4" s="243" t="n">
        <v>32</v>
      </c>
      <c r="L4" s="243" t="n">
        <v>55</v>
      </c>
      <c r="M4" s="243" t="n">
        <v>57</v>
      </c>
      <c r="N4" s="244" t="n">
        <v>37</v>
      </c>
    </row>
    <row r="5" customFormat="false" ht="18" hidden="false" customHeight="true" outlineLevel="0" collapsed="false">
      <c r="A5" s="33" t="n">
        <v>25</v>
      </c>
      <c r="B5" s="242" t="n">
        <v>533</v>
      </c>
      <c r="C5" s="243" t="n">
        <v>42</v>
      </c>
      <c r="D5" s="243" t="n">
        <v>48</v>
      </c>
      <c r="E5" s="243" t="n">
        <v>41</v>
      </c>
      <c r="F5" s="244" t="n">
        <v>51</v>
      </c>
      <c r="G5" s="243" t="n">
        <v>37</v>
      </c>
      <c r="H5" s="243" t="n">
        <v>50</v>
      </c>
      <c r="I5" s="243" t="n">
        <v>50</v>
      </c>
      <c r="J5" s="243" t="n">
        <v>51</v>
      </c>
      <c r="K5" s="243" t="n">
        <v>39</v>
      </c>
      <c r="L5" s="243" t="n">
        <v>55</v>
      </c>
      <c r="M5" s="243" t="n">
        <v>33</v>
      </c>
      <c r="N5" s="244" t="n">
        <v>36</v>
      </c>
    </row>
    <row r="6" customFormat="false" ht="18" hidden="false" customHeight="true" outlineLevel="0" collapsed="false">
      <c r="A6" s="33" t="n">
        <v>26</v>
      </c>
      <c r="B6" s="242" t="n">
        <v>514</v>
      </c>
      <c r="C6" s="243" t="n">
        <v>50</v>
      </c>
      <c r="D6" s="243" t="n">
        <v>43</v>
      </c>
      <c r="E6" s="243" t="n">
        <v>41</v>
      </c>
      <c r="F6" s="244" t="n">
        <v>39</v>
      </c>
      <c r="G6" s="243" t="n">
        <v>34</v>
      </c>
      <c r="H6" s="243" t="n">
        <v>47</v>
      </c>
      <c r="I6" s="243" t="n">
        <v>41</v>
      </c>
      <c r="J6" s="243" t="n">
        <v>43</v>
      </c>
      <c r="K6" s="243" t="n">
        <v>40</v>
      </c>
      <c r="L6" s="243" t="n">
        <v>55</v>
      </c>
      <c r="M6" s="243" t="n">
        <v>48</v>
      </c>
      <c r="N6" s="244" t="n">
        <v>33</v>
      </c>
      <c r="O6" s="247"/>
    </row>
    <row r="7" customFormat="false" ht="18" hidden="false" customHeight="true" outlineLevel="0" collapsed="false">
      <c r="A7" s="33" t="n">
        <v>27</v>
      </c>
      <c r="B7" s="242" t="n">
        <v>518</v>
      </c>
      <c r="C7" s="243" t="n">
        <v>55</v>
      </c>
      <c r="D7" s="243" t="n">
        <v>50</v>
      </c>
      <c r="E7" s="243" t="n">
        <v>52</v>
      </c>
      <c r="F7" s="244" t="n">
        <v>41</v>
      </c>
      <c r="G7" s="243" t="n">
        <v>36</v>
      </c>
      <c r="H7" s="243" t="n">
        <v>31</v>
      </c>
      <c r="I7" s="243" t="n">
        <v>41</v>
      </c>
      <c r="J7" s="243" t="n">
        <v>33</v>
      </c>
      <c r="K7" s="243" t="n">
        <v>41</v>
      </c>
      <c r="L7" s="243" t="n">
        <v>46</v>
      </c>
      <c r="M7" s="243" t="n">
        <v>46</v>
      </c>
      <c r="N7" s="244" t="n">
        <v>46</v>
      </c>
      <c r="O7" s="247"/>
    </row>
    <row r="8" customFormat="false" ht="18" hidden="false" customHeight="true" outlineLevel="0" collapsed="false">
      <c r="A8" s="31" t="n">
        <v>28</v>
      </c>
      <c r="B8" s="248" t="n">
        <v>493</v>
      </c>
      <c r="C8" s="227" t="n">
        <v>48</v>
      </c>
      <c r="D8" s="227" t="n">
        <v>42</v>
      </c>
      <c r="E8" s="227" t="n">
        <v>42</v>
      </c>
      <c r="F8" s="228" t="n">
        <v>47</v>
      </c>
      <c r="G8" s="227" t="n">
        <v>37</v>
      </c>
      <c r="H8" s="227" t="n">
        <v>44</v>
      </c>
      <c r="I8" s="227" t="n">
        <v>31</v>
      </c>
      <c r="J8" s="227" t="n">
        <v>48</v>
      </c>
      <c r="K8" s="227" t="n">
        <v>38</v>
      </c>
      <c r="L8" s="227" t="n">
        <v>45</v>
      </c>
      <c r="M8" s="227" t="n">
        <v>33</v>
      </c>
      <c r="N8" s="228" t="n">
        <v>38</v>
      </c>
      <c r="O8" s="247"/>
    </row>
    <row r="9" customFormat="false" ht="22.5" hidden="false" customHeight="true" outlineLevel="0" collapsed="false">
      <c r="A9" s="87" t="s">
        <v>208</v>
      </c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0.37"/>
    <col collapsed="false" customWidth="true" hidden="false" outlineLevel="0" max="4" min="2" style="249" width="7.62"/>
    <col collapsed="false" customWidth="true" hidden="false" outlineLevel="0" max="10" min="5" style="250" width="7.62"/>
    <col collapsed="false" customWidth="false" hidden="false" outlineLevel="0" max="257" min="11" style="250" width="8.99"/>
  </cols>
  <sheetData>
    <row r="1" customFormat="false" ht="18" hidden="false" customHeight="true" outlineLevel="0" collapsed="false">
      <c r="A1" s="251" t="s">
        <v>240</v>
      </c>
      <c r="E1" s="249"/>
      <c r="F1" s="249"/>
      <c r="G1" s="249"/>
      <c r="H1" s="249"/>
      <c r="I1" s="249"/>
      <c r="J1" s="252" t="s">
        <v>241</v>
      </c>
      <c r="K1" s="249"/>
      <c r="L1" s="249"/>
    </row>
    <row r="2" customFormat="false" ht="18.75" hidden="false" customHeight="true" outlineLevel="0" collapsed="false">
      <c r="A2" s="253" t="s">
        <v>242</v>
      </c>
      <c r="B2" s="254" t="s">
        <v>243</v>
      </c>
      <c r="C2" s="254"/>
      <c r="D2" s="254"/>
      <c r="E2" s="255" t="s">
        <v>244</v>
      </c>
      <c r="F2" s="255"/>
      <c r="G2" s="255"/>
      <c r="H2" s="256" t="s">
        <v>245</v>
      </c>
      <c r="I2" s="256"/>
      <c r="J2" s="256"/>
      <c r="K2" s="249"/>
      <c r="L2" s="249"/>
    </row>
    <row r="3" customFormat="false" ht="18.75" hidden="false" customHeight="true" outlineLevel="0" collapsed="false">
      <c r="A3" s="253" t="s">
        <v>130</v>
      </c>
      <c r="B3" s="257" t="s">
        <v>205</v>
      </c>
      <c r="C3" s="258" t="s">
        <v>246</v>
      </c>
      <c r="D3" s="259" t="s">
        <v>247</v>
      </c>
      <c r="E3" s="260" t="s">
        <v>205</v>
      </c>
      <c r="F3" s="260" t="s">
        <v>246</v>
      </c>
      <c r="G3" s="260" t="s">
        <v>247</v>
      </c>
      <c r="H3" s="260" t="s">
        <v>205</v>
      </c>
      <c r="I3" s="260" t="s">
        <v>246</v>
      </c>
      <c r="J3" s="260" t="s">
        <v>247</v>
      </c>
      <c r="K3" s="249"/>
      <c r="L3" s="249"/>
    </row>
    <row r="4" customFormat="false" ht="17.25" hidden="false" customHeight="true" outlineLevel="0" collapsed="false">
      <c r="A4" s="261" t="s">
        <v>180</v>
      </c>
      <c r="B4" s="262" t="n">
        <v>899</v>
      </c>
      <c r="C4" s="263" t="s">
        <v>110</v>
      </c>
      <c r="D4" s="264" t="n">
        <v>899</v>
      </c>
      <c r="E4" s="264" t="n">
        <v>888</v>
      </c>
      <c r="F4" s="265" t="s">
        <v>110</v>
      </c>
      <c r="G4" s="264" t="n">
        <v>888</v>
      </c>
      <c r="H4" s="264" t="n">
        <v>11</v>
      </c>
      <c r="I4" s="265" t="s">
        <v>110</v>
      </c>
      <c r="J4" s="264" t="n">
        <v>11</v>
      </c>
    </row>
    <row r="5" customFormat="false" ht="17.25" hidden="false" customHeight="true" outlineLevel="0" collapsed="false">
      <c r="A5" s="266" t="n">
        <v>25</v>
      </c>
      <c r="B5" s="262" t="n">
        <v>921</v>
      </c>
      <c r="C5" s="263" t="s">
        <v>110</v>
      </c>
      <c r="D5" s="264" t="n">
        <v>921</v>
      </c>
      <c r="E5" s="264" t="n">
        <v>914</v>
      </c>
      <c r="F5" s="265" t="s">
        <v>110</v>
      </c>
      <c r="G5" s="264" t="n">
        <v>914</v>
      </c>
      <c r="H5" s="264" t="n">
        <v>7</v>
      </c>
      <c r="I5" s="265" t="s">
        <v>110</v>
      </c>
      <c r="J5" s="264" t="n">
        <v>7</v>
      </c>
    </row>
    <row r="6" customFormat="false" ht="17.25" hidden="false" customHeight="true" outlineLevel="0" collapsed="false">
      <c r="A6" s="266" t="n">
        <v>26</v>
      </c>
      <c r="B6" s="262" t="n">
        <v>845</v>
      </c>
      <c r="C6" s="263" t="s">
        <v>110</v>
      </c>
      <c r="D6" s="264" t="n">
        <v>845</v>
      </c>
      <c r="E6" s="264" t="n">
        <v>837</v>
      </c>
      <c r="F6" s="265" t="s">
        <v>110</v>
      </c>
      <c r="G6" s="264" t="n">
        <v>837</v>
      </c>
      <c r="H6" s="264" t="n">
        <v>8</v>
      </c>
      <c r="I6" s="265" t="s">
        <v>110</v>
      </c>
      <c r="J6" s="264" t="n">
        <v>8</v>
      </c>
    </row>
    <row r="7" customFormat="false" ht="17.25" hidden="false" customHeight="true" outlineLevel="0" collapsed="false">
      <c r="A7" s="266" t="n">
        <v>27</v>
      </c>
      <c r="B7" s="262" t="n">
        <v>837</v>
      </c>
      <c r="C7" s="263" t="s">
        <v>110</v>
      </c>
      <c r="D7" s="264" t="n">
        <v>837</v>
      </c>
      <c r="E7" s="264" t="n">
        <v>830</v>
      </c>
      <c r="F7" s="263" t="s">
        <v>110</v>
      </c>
      <c r="G7" s="264" t="n">
        <v>830</v>
      </c>
      <c r="H7" s="264" t="n">
        <v>7</v>
      </c>
      <c r="I7" s="263" t="s">
        <v>110</v>
      </c>
      <c r="J7" s="264" t="n">
        <v>7</v>
      </c>
    </row>
    <row r="8" customFormat="false" ht="17.25" hidden="false" customHeight="true" outlineLevel="0" collapsed="false">
      <c r="A8" s="267" t="n">
        <v>28</v>
      </c>
      <c r="B8" s="268" t="n">
        <v>830</v>
      </c>
      <c r="C8" s="269" t="s">
        <v>110</v>
      </c>
      <c r="D8" s="270" t="n">
        <v>830</v>
      </c>
      <c r="E8" s="270" t="n">
        <v>826</v>
      </c>
      <c r="F8" s="271" t="s">
        <v>110</v>
      </c>
      <c r="G8" s="270" t="n">
        <v>826</v>
      </c>
      <c r="H8" s="270" t="n">
        <v>4</v>
      </c>
      <c r="I8" s="272" t="s">
        <v>110</v>
      </c>
      <c r="J8" s="270" t="n">
        <v>4</v>
      </c>
    </row>
    <row r="9" customFormat="false" ht="18" hidden="false" customHeight="true" outlineLevel="0" collapsed="false">
      <c r="A9" s="273" t="s">
        <v>248</v>
      </c>
      <c r="E9" s="249"/>
      <c r="F9" s="249"/>
      <c r="G9" s="249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1.99"/>
    <col collapsed="false" customWidth="true" hidden="false" outlineLevel="0" max="3" min="2" style="249" width="11.62"/>
    <col collapsed="false" customWidth="true" hidden="false" outlineLevel="0" max="6" min="4" style="250" width="11.62"/>
    <col collapsed="false" customWidth="false" hidden="false" outlineLevel="0" max="257" min="7" style="250" width="8.99"/>
  </cols>
  <sheetData>
    <row r="1" customFormat="false" ht="18" hidden="false" customHeight="true" outlineLevel="0" collapsed="false">
      <c r="A1" s="251" t="s">
        <v>249</v>
      </c>
      <c r="B1" s="274"/>
      <c r="C1" s="274"/>
      <c r="D1" s="274"/>
      <c r="E1" s="275"/>
      <c r="F1" s="252" t="s">
        <v>241</v>
      </c>
    </row>
    <row r="2" customFormat="false" ht="25.5" hidden="false" customHeight="true" outlineLevel="0" collapsed="false">
      <c r="A2" s="276" t="s">
        <v>250</v>
      </c>
      <c r="B2" s="277" t="s">
        <v>251</v>
      </c>
      <c r="C2" s="277"/>
      <c r="D2" s="277"/>
      <c r="E2" s="277"/>
      <c r="F2" s="277"/>
    </row>
    <row r="3" customFormat="false" ht="25.5" hidden="false" customHeight="true" outlineLevel="0" collapsed="false">
      <c r="A3" s="276"/>
      <c r="B3" s="278" t="s">
        <v>90</v>
      </c>
      <c r="C3" s="260" t="s">
        <v>252</v>
      </c>
      <c r="D3" s="260" t="s">
        <v>253</v>
      </c>
      <c r="E3" s="260" t="s">
        <v>254</v>
      </c>
      <c r="F3" s="260" t="s">
        <v>255</v>
      </c>
    </row>
    <row r="4" customFormat="false" ht="17.25" hidden="false" customHeight="true" outlineLevel="0" collapsed="false">
      <c r="A4" s="279" t="s">
        <v>180</v>
      </c>
      <c r="B4" s="280" t="n">
        <v>3204</v>
      </c>
      <c r="C4" s="135" t="n">
        <v>813</v>
      </c>
      <c r="D4" s="135" t="n">
        <v>12</v>
      </c>
      <c r="E4" s="135" t="n">
        <v>2367</v>
      </c>
      <c r="F4" s="135" t="n">
        <v>12</v>
      </c>
    </row>
    <row r="5" customFormat="false" ht="17.25" hidden="false" customHeight="true" outlineLevel="0" collapsed="false">
      <c r="A5" s="266" t="n">
        <v>25</v>
      </c>
      <c r="B5" s="280" t="n">
        <v>3343</v>
      </c>
      <c r="C5" s="135" t="n">
        <v>839</v>
      </c>
      <c r="D5" s="135" t="n">
        <v>10</v>
      </c>
      <c r="E5" s="135" t="n">
        <v>2486</v>
      </c>
      <c r="F5" s="135" t="n">
        <v>8</v>
      </c>
    </row>
    <row r="6" s="281" customFormat="true" ht="17.25" hidden="false" customHeight="true" outlineLevel="0" collapsed="false">
      <c r="A6" s="266" t="n">
        <v>26</v>
      </c>
      <c r="B6" s="280" t="n">
        <v>3447</v>
      </c>
      <c r="C6" s="135" t="n">
        <v>759</v>
      </c>
      <c r="D6" s="135" t="n">
        <v>8</v>
      </c>
      <c r="E6" s="135" t="n">
        <v>2676</v>
      </c>
      <c r="F6" s="135" t="n">
        <v>4</v>
      </c>
    </row>
    <row r="7" customFormat="false" ht="17.25" hidden="false" customHeight="true" outlineLevel="0" collapsed="false">
      <c r="A7" s="266" t="n">
        <v>27</v>
      </c>
      <c r="B7" s="280" t="n">
        <v>3026</v>
      </c>
      <c r="C7" s="135" t="n">
        <v>725</v>
      </c>
      <c r="D7" s="135" t="n">
        <v>8</v>
      </c>
      <c r="E7" s="135" t="n">
        <v>2288</v>
      </c>
      <c r="F7" s="135" t="n">
        <v>5</v>
      </c>
    </row>
    <row r="8" customFormat="false" ht="17.25" hidden="false" customHeight="true" outlineLevel="0" collapsed="false">
      <c r="A8" s="267" t="n">
        <v>28</v>
      </c>
      <c r="B8" s="282" t="n">
        <v>3706</v>
      </c>
      <c r="C8" s="138" t="n">
        <v>826</v>
      </c>
      <c r="D8" s="138" t="n">
        <v>4</v>
      </c>
      <c r="E8" s="138" t="n">
        <v>2866</v>
      </c>
      <c r="F8" s="138" t="n">
        <v>10</v>
      </c>
    </row>
    <row r="9" customFormat="false" ht="18" hidden="false" customHeight="true" outlineLevel="0" collapsed="false">
      <c r="A9" s="273" t="s">
        <v>256</v>
      </c>
      <c r="D9" s="249"/>
    </row>
  </sheetData>
  <mergeCells count="2">
    <mergeCell ref="A2:A3"/>
    <mergeCell ref="B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0.37"/>
    <col collapsed="false" customWidth="true" hidden="false" outlineLevel="0" max="2" min="2" style="283" width="11.12"/>
    <col collapsed="false" customWidth="true" hidden="false" outlineLevel="0" max="3" min="3" style="283" width="10.87"/>
    <col collapsed="false" customWidth="true" hidden="false" outlineLevel="0" max="4" min="4" style="283" width="12.49"/>
    <col collapsed="false" customWidth="true" hidden="false" outlineLevel="0" max="5" min="5" style="283" width="10.49"/>
    <col collapsed="false" customWidth="true" hidden="false" outlineLevel="0" max="6" min="6" style="283" width="6.49"/>
    <col collapsed="false" customWidth="true" hidden="false" outlineLevel="0" max="7" min="7" style="283" width="6.87"/>
    <col collapsed="false" customWidth="true" hidden="false" outlineLevel="0" max="8" min="8" style="283" width="10.37"/>
    <col collapsed="false" customWidth="true" hidden="false" outlineLevel="0" max="9" min="9" style="167" width="9.62"/>
    <col collapsed="false" customWidth="true" hidden="false" outlineLevel="0" max="10" min="10" style="167" width="8.75"/>
    <col collapsed="false" customWidth="true" hidden="false" outlineLevel="0" max="11" min="11" style="167" width="9.25"/>
    <col collapsed="false" customWidth="true" hidden="false" outlineLevel="0" max="12" min="12" style="167" width="11.24"/>
    <col collapsed="false" customWidth="true" hidden="false" outlineLevel="0" max="13" min="13" style="167" width="9.12"/>
    <col collapsed="false" customWidth="true" hidden="false" outlineLevel="0" max="14" min="14" style="167" width="7.87"/>
    <col collapsed="false" customWidth="false" hidden="false" outlineLevel="0" max="257" min="15" style="167" width="8.99"/>
  </cols>
  <sheetData>
    <row r="1" customFormat="false" ht="18" hidden="false" customHeight="true" outlineLevel="0" collapsed="false">
      <c r="A1" s="46" t="s">
        <v>257</v>
      </c>
      <c r="B1" s="284"/>
      <c r="C1" s="284"/>
      <c r="D1" s="284"/>
      <c r="E1" s="284"/>
      <c r="F1" s="284"/>
      <c r="G1" s="284"/>
      <c r="H1" s="167"/>
      <c r="I1" s="220"/>
      <c r="J1" s="220"/>
      <c r="K1" s="220"/>
      <c r="L1" s="220"/>
      <c r="M1" s="197" t="s">
        <v>225</v>
      </c>
    </row>
    <row r="2" customFormat="false" ht="24" hidden="false" customHeight="true" outlineLevel="0" collapsed="false">
      <c r="A2" s="92" t="s">
        <v>258</v>
      </c>
      <c r="B2" s="129" t="s">
        <v>259</v>
      </c>
      <c r="C2" s="121" t="s">
        <v>260</v>
      </c>
      <c r="D2" s="121" t="s">
        <v>261</v>
      </c>
      <c r="E2" s="121" t="s">
        <v>262</v>
      </c>
      <c r="F2" s="26" t="s">
        <v>263</v>
      </c>
      <c r="G2" s="26"/>
      <c r="H2" s="26"/>
      <c r="I2" s="26"/>
      <c r="J2" s="26"/>
      <c r="K2" s="121" t="s">
        <v>264</v>
      </c>
      <c r="L2" s="27" t="s">
        <v>265</v>
      </c>
      <c r="M2" s="121" t="s">
        <v>266</v>
      </c>
    </row>
    <row r="3" customFormat="false" ht="24" hidden="false" customHeight="true" outlineLevel="0" collapsed="false">
      <c r="A3" s="92"/>
      <c r="B3" s="129"/>
      <c r="C3" s="121"/>
      <c r="D3" s="121"/>
      <c r="E3" s="121"/>
      <c r="F3" s="32" t="s">
        <v>267</v>
      </c>
      <c r="G3" s="30" t="s">
        <v>268</v>
      </c>
      <c r="H3" s="30" t="s">
        <v>269</v>
      </c>
      <c r="I3" s="30" t="s">
        <v>270</v>
      </c>
      <c r="J3" s="30" t="s">
        <v>271</v>
      </c>
      <c r="K3" s="121"/>
      <c r="L3" s="27"/>
      <c r="M3" s="121"/>
    </row>
    <row r="4" customFormat="false" ht="19.5" hidden="false" customHeight="true" outlineLevel="0" collapsed="false">
      <c r="A4" s="33" t="s">
        <v>180</v>
      </c>
      <c r="B4" s="285" t="n">
        <v>11999</v>
      </c>
      <c r="C4" s="97" t="n">
        <v>4307</v>
      </c>
      <c r="D4" s="97" t="n">
        <v>269</v>
      </c>
      <c r="E4" s="97" t="n">
        <v>62</v>
      </c>
      <c r="F4" s="97" t="s">
        <v>110</v>
      </c>
      <c r="G4" s="97" t="s">
        <v>110</v>
      </c>
      <c r="H4" s="97" t="s">
        <v>110</v>
      </c>
      <c r="I4" s="97" t="s">
        <v>110</v>
      </c>
      <c r="J4" s="97" t="s">
        <v>110</v>
      </c>
      <c r="K4" s="97" t="n">
        <v>6369</v>
      </c>
      <c r="L4" s="97" t="n">
        <v>789</v>
      </c>
      <c r="M4" s="74" t="n">
        <v>203</v>
      </c>
    </row>
    <row r="5" s="39" customFormat="true" ht="19.5" hidden="false" customHeight="true" outlineLevel="0" collapsed="false">
      <c r="A5" s="33" t="n">
        <v>25</v>
      </c>
      <c r="B5" s="285" t="s">
        <v>272</v>
      </c>
      <c r="C5" s="97" t="s">
        <v>272</v>
      </c>
      <c r="D5" s="97" t="s">
        <v>272</v>
      </c>
      <c r="E5" s="97" t="s">
        <v>272</v>
      </c>
      <c r="F5" s="97" t="s">
        <v>272</v>
      </c>
      <c r="G5" s="97" t="s">
        <v>272</v>
      </c>
      <c r="H5" s="97" t="s">
        <v>272</v>
      </c>
      <c r="I5" s="97" t="s">
        <v>272</v>
      </c>
      <c r="J5" s="97" t="s">
        <v>272</v>
      </c>
      <c r="K5" s="97" t="s">
        <v>272</v>
      </c>
      <c r="L5" s="97" t="s">
        <v>272</v>
      </c>
      <c r="M5" s="74" t="s">
        <v>272</v>
      </c>
      <c r="N5" s="286"/>
    </row>
    <row r="6" customFormat="false" ht="19.5" hidden="false" customHeight="true" outlineLevel="0" collapsed="false">
      <c r="A6" s="33" t="n">
        <v>26</v>
      </c>
      <c r="B6" s="285" t="s">
        <v>272</v>
      </c>
      <c r="C6" s="97" t="s">
        <v>272</v>
      </c>
      <c r="D6" s="97" t="s">
        <v>272</v>
      </c>
      <c r="E6" s="97" t="s">
        <v>272</v>
      </c>
      <c r="F6" s="97" t="s">
        <v>272</v>
      </c>
      <c r="G6" s="97" t="s">
        <v>272</v>
      </c>
      <c r="H6" s="97" t="s">
        <v>272</v>
      </c>
      <c r="I6" s="97" t="s">
        <v>272</v>
      </c>
      <c r="J6" s="97" t="s">
        <v>272</v>
      </c>
      <c r="K6" s="97" t="s">
        <v>272</v>
      </c>
      <c r="L6" s="97" t="s">
        <v>272</v>
      </c>
      <c r="M6" s="74" t="s">
        <v>272</v>
      </c>
      <c r="N6" s="286"/>
    </row>
    <row r="7" s="39" customFormat="true" ht="19.5" hidden="false" customHeight="true" outlineLevel="0" collapsed="false">
      <c r="A7" s="33" t="n">
        <v>27</v>
      </c>
      <c r="B7" s="285" t="s">
        <v>272</v>
      </c>
      <c r="C7" s="97" t="s">
        <v>272</v>
      </c>
      <c r="D7" s="97" t="s">
        <v>272</v>
      </c>
      <c r="E7" s="97" t="s">
        <v>272</v>
      </c>
      <c r="F7" s="97" t="s">
        <v>272</v>
      </c>
      <c r="G7" s="97" t="s">
        <v>272</v>
      </c>
      <c r="H7" s="97" t="s">
        <v>272</v>
      </c>
      <c r="I7" s="97" t="s">
        <v>272</v>
      </c>
      <c r="J7" s="97" t="s">
        <v>272</v>
      </c>
      <c r="K7" s="97" t="s">
        <v>272</v>
      </c>
      <c r="L7" s="97" t="s">
        <v>272</v>
      </c>
      <c r="M7" s="74" t="s">
        <v>272</v>
      </c>
      <c r="N7" s="286"/>
    </row>
    <row r="8" s="39" customFormat="true" ht="19.5" hidden="false" customHeight="true" outlineLevel="0" collapsed="false">
      <c r="A8" s="31" t="n">
        <v>28</v>
      </c>
      <c r="B8" s="287" t="s">
        <v>272</v>
      </c>
      <c r="C8" s="100" t="s">
        <v>272</v>
      </c>
      <c r="D8" s="100" t="s">
        <v>272</v>
      </c>
      <c r="E8" s="100" t="s">
        <v>272</v>
      </c>
      <c r="F8" s="100" t="s">
        <v>272</v>
      </c>
      <c r="G8" s="100" t="s">
        <v>272</v>
      </c>
      <c r="H8" s="100" t="s">
        <v>272</v>
      </c>
      <c r="I8" s="100" t="s">
        <v>272</v>
      </c>
      <c r="J8" s="100" t="s">
        <v>272</v>
      </c>
      <c r="K8" s="100" t="s">
        <v>272</v>
      </c>
      <c r="L8" s="100" t="s">
        <v>272</v>
      </c>
      <c r="M8" s="84" t="s">
        <v>272</v>
      </c>
      <c r="N8" s="286"/>
    </row>
    <row r="9" customFormat="false" ht="15" hidden="false" customHeight="true" outlineLevel="0" collapsed="false">
      <c r="A9" s="87" t="s">
        <v>153</v>
      </c>
      <c r="I9" s="195"/>
      <c r="J9" s="195"/>
      <c r="K9" s="195"/>
      <c r="L9" s="195"/>
      <c r="M9" s="195"/>
    </row>
    <row r="10" customFormat="false" ht="15" hidden="false" customHeight="true" outlineLevel="0" collapsed="false">
      <c r="A10" s="87" t="s">
        <v>273</v>
      </c>
      <c r="J10" s="195"/>
      <c r="K10" s="195"/>
      <c r="L10" s="195"/>
      <c r="M10" s="195"/>
    </row>
    <row r="11" customFormat="false" ht="1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0.37"/>
    <col collapsed="false" customWidth="true" hidden="false" outlineLevel="0" max="2" min="2" style="283" width="13.12"/>
    <col collapsed="false" customWidth="true" hidden="false" outlineLevel="0" max="3" min="3" style="283" width="13.62"/>
    <col collapsed="false" customWidth="true" hidden="false" outlineLevel="0" max="6" min="4" style="283" width="9.12"/>
    <col collapsed="false" customWidth="true" hidden="false" outlineLevel="0" max="8" min="7" style="283" width="8.12"/>
    <col collapsed="false" customWidth="false" hidden="false" outlineLevel="0" max="257" min="9" style="167" width="8.99"/>
  </cols>
  <sheetData>
    <row r="1" customFormat="false" ht="18" hidden="false" customHeight="true" outlineLevel="0" collapsed="false">
      <c r="A1" s="21" t="s">
        <v>274</v>
      </c>
      <c r="B1" s="195"/>
      <c r="C1" s="195"/>
      <c r="D1" s="195"/>
      <c r="E1" s="195"/>
      <c r="F1" s="195"/>
      <c r="G1" s="195"/>
      <c r="H1" s="194" t="s">
        <v>275</v>
      </c>
    </row>
    <row r="2" customFormat="false" ht="19.5" hidden="false" customHeight="true" outlineLevel="0" collapsed="false">
      <c r="A2" s="92" t="s">
        <v>276</v>
      </c>
      <c r="B2" s="120" t="s">
        <v>277</v>
      </c>
      <c r="C2" s="27" t="s">
        <v>278</v>
      </c>
      <c r="D2" s="26" t="s">
        <v>279</v>
      </c>
      <c r="E2" s="26"/>
      <c r="F2" s="26"/>
      <c r="G2" s="26"/>
      <c r="H2" s="26"/>
    </row>
    <row r="3" customFormat="false" ht="20.25" hidden="false" customHeight="true" outlineLevel="0" collapsed="false">
      <c r="A3" s="92"/>
      <c r="B3" s="120"/>
      <c r="C3" s="27"/>
      <c r="D3" s="30" t="s">
        <v>280</v>
      </c>
      <c r="E3" s="30" t="s">
        <v>281</v>
      </c>
      <c r="F3" s="30" t="s">
        <v>282</v>
      </c>
      <c r="G3" s="205" t="s">
        <v>283</v>
      </c>
      <c r="H3" s="205"/>
    </row>
    <row r="4" customFormat="false" ht="20.25" hidden="false" customHeight="true" outlineLevel="0" collapsed="false">
      <c r="A4" s="92"/>
      <c r="B4" s="120"/>
      <c r="C4" s="27"/>
      <c r="D4" s="27"/>
      <c r="E4" s="27"/>
      <c r="F4" s="27"/>
      <c r="G4" s="30" t="s">
        <v>284</v>
      </c>
      <c r="H4" s="32" t="s">
        <v>285</v>
      </c>
    </row>
    <row r="5" customFormat="false" ht="19.5" hidden="false" customHeight="true" outlineLevel="0" collapsed="false">
      <c r="A5" s="33" t="s">
        <v>180</v>
      </c>
      <c r="B5" s="288" t="n">
        <v>381</v>
      </c>
      <c r="C5" s="135" t="n">
        <v>4508</v>
      </c>
      <c r="D5" s="135" t="n">
        <v>36</v>
      </c>
      <c r="E5" s="135" t="n">
        <v>6</v>
      </c>
      <c r="F5" s="135" t="n">
        <v>11</v>
      </c>
      <c r="G5" s="134" t="n">
        <v>1</v>
      </c>
      <c r="H5" s="135" t="n">
        <v>40</v>
      </c>
    </row>
    <row r="6" customFormat="false" ht="19.5" hidden="false" customHeight="true" outlineLevel="0" collapsed="false">
      <c r="A6" s="33" t="n">
        <v>25</v>
      </c>
      <c r="B6" s="288" t="n">
        <v>369</v>
      </c>
      <c r="C6" s="135" t="n">
        <v>4418</v>
      </c>
      <c r="D6" s="135" t="n">
        <v>11</v>
      </c>
      <c r="E6" s="135" t="n">
        <v>3</v>
      </c>
      <c r="F6" s="135" t="n">
        <v>10</v>
      </c>
      <c r="G6" s="134" t="n">
        <v>17</v>
      </c>
      <c r="H6" s="135" t="n">
        <v>21</v>
      </c>
    </row>
    <row r="7" customFormat="false" ht="19.5" hidden="false" customHeight="true" outlineLevel="0" collapsed="false">
      <c r="A7" s="33" t="n">
        <v>26</v>
      </c>
      <c r="B7" s="288" t="n">
        <v>313</v>
      </c>
      <c r="C7" s="135" t="n">
        <v>3996</v>
      </c>
      <c r="D7" s="135" t="n">
        <v>22</v>
      </c>
      <c r="E7" s="135" t="n">
        <v>3</v>
      </c>
      <c r="F7" s="135" t="n">
        <v>34</v>
      </c>
      <c r="G7" s="134" t="n">
        <v>10</v>
      </c>
      <c r="H7" s="135" t="n">
        <v>43</v>
      </c>
    </row>
    <row r="8" customFormat="false" ht="19.5" hidden="false" customHeight="true" outlineLevel="0" collapsed="false">
      <c r="A8" s="33" t="n">
        <v>27</v>
      </c>
      <c r="B8" s="288" t="n">
        <v>464</v>
      </c>
      <c r="C8" s="135" t="n">
        <v>4199</v>
      </c>
      <c r="D8" s="135" t="n">
        <v>17</v>
      </c>
      <c r="E8" s="135" t="n">
        <v>9</v>
      </c>
      <c r="F8" s="135" t="n">
        <v>43</v>
      </c>
      <c r="G8" s="134" t="n">
        <v>16</v>
      </c>
      <c r="H8" s="135" t="n">
        <v>39</v>
      </c>
    </row>
    <row r="9" customFormat="false" ht="19.5" hidden="false" customHeight="true" outlineLevel="0" collapsed="false">
      <c r="A9" s="31" t="n">
        <v>28</v>
      </c>
      <c r="B9" s="289" t="n">
        <v>307</v>
      </c>
      <c r="C9" s="138" t="n">
        <v>3828</v>
      </c>
      <c r="D9" s="138" t="n">
        <v>7</v>
      </c>
      <c r="E9" s="138" t="n">
        <v>4</v>
      </c>
      <c r="F9" s="138" t="n">
        <v>27</v>
      </c>
      <c r="G9" s="137" t="n">
        <v>20</v>
      </c>
      <c r="H9" s="138" t="n">
        <v>10</v>
      </c>
    </row>
    <row r="10" customFormat="false" ht="18" hidden="false" customHeight="true" outlineLevel="0" collapsed="false">
      <c r="A10" s="87" t="s">
        <v>286</v>
      </c>
      <c r="B10" s="195"/>
      <c r="C10" s="195"/>
      <c r="D10" s="195"/>
      <c r="E10" s="195"/>
      <c r="F10" s="195"/>
      <c r="G10" s="195"/>
      <c r="H10" s="195"/>
    </row>
    <row r="11" customFormat="false" ht="18" hidden="false" customHeight="true" outlineLevel="0" collapsed="false">
      <c r="A11" s="87" t="s">
        <v>287</v>
      </c>
      <c r="B11" s="195"/>
      <c r="C11" s="195"/>
      <c r="D11" s="195"/>
      <c r="E11" s="195"/>
      <c r="F11" s="195"/>
      <c r="G11" s="195"/>
      <c r="H11" s="195"/>
    </row>
  </sheetData>
  <mergeCells count="8">
    <mergeCell ref="A2:A4"/>
    <mergeCell ref="B2:B4"/>
    <mergeCell ref="C2:C4"/>
    <mergeCell ref="D2:H2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0.37"/>
    <col collapsed="false" customWidth="true" hidden="false" outlineLevel="0" max="2" min="2" style="283" width="10.37"/>
    <col collapsed="false" customWidth="true" hidden="false" outlineLevel="0" max="3" min="3" style="283" width="6.25"/>
    <col collapsed="false" customWidth="true" hidden="false" outlineLevel="0" max="4" min="4" style="283" width="6.37"/>
    <col collapsed="false" customWidth="true" hidden="false" outlineLevel="0" max="9" min="5" style="283" width="7.49"/>
    <col collapsed="false" customWidth="true" hidden="false" outlineLevel="0" max="10" min="10" style="283" width="8.62"/>
    <col collapsed="false" customWidth="true" hidden="false" outlineLevel="0" max="11" min="11" style="283" width="8.49"/>
    <col collapsed="false" customWidth="true" hidden="false" outlineLevel="0" max="12" min="12" style="283" width="10.25"/>
    <col collapsed="false" customWidth="true" hidden="false" outlineLevel="0" max="13" min="13" style="167" width="9.25"/>
    <col collapsed="false" customWidth="true" hidden="false" outlineLevel="0" max="14" min="14" style="167" width="8.75"/>
    <col collapsed="false" customWidth="true" hidden="false" outlineLevel="0" max="15" min="15" style="167" width="6.74"/>
    <col collapsed="false" customWidth="true" hidden="false" outlineLevel="0" max="16" min="16" style="167" width="8.12"/>
    <col collapsed="false" customWidth="true" hidden="false" outlineLevel="0" max="17" min="17" style="167" width="3.24"/>
    <col collapsed="false" customWidth="true" hidden="false" outlineLevel="0" max="18" min="18" style="167" width="5.36"/>
    <col collapsed="false" customWidth="true" hidden="false" outlineLevel="0" max="19" min="19" style="167" width="4.99"/>
    <col collapsed="false" customWidth="true" hidden="false" outlineLevel="0" max="20" min="20" style="167" width="5.99"/>
    <col collapsed="false" customWidth="true" hidden="false" outlineLevel="0" max="21" min="21" style="167" width="7.87"/>
    <col collapsed="false" customWidth="false" hidden="false" outlineLevel="0" max="257" min="22" style="167" width="8.99"/>
  </cols>
  <sheetData>
    <row r="1" customFormat="false" ht="18" hidden="false" customHeight="true" outlineLevel="0" collapsed="false">
      <c r="A1" s="46" t="s">
        <v>288</v>
      </c>
      <c r="B1" s="220"/>
      <c r="C1" s="220"/>
      <c r="D1" s="220"/>
      <c r="E1" s="220"/>
      <c r="F1" s="220"/>
      <c r="G1" s="220"/>
      <c r="H1" s="290"/>
      <c r="I1" s="290"/>
      <c r="J1" s="290"/>
      <c r="K1" s="291"/>
      <c r="U1" s="23" t="s">
        <v>289</v>
      </c>
    </row>
    <row r="2" customFormat="false" ht="24.75" hidden="false" customHeight="true" outlineLevel="0" collapsed="false">
      <c r="A2" s="92" t="s">
        <v>290</v>
      </c>
      <c r="B2" s="292" t="s">
        <v>291</v>
      </c>
      <c r="C2" s="293"/>
      <c r="D2" s="293"/>
      <c r="E2" s="294" t="s">
        <v>292</v>
      </c>
      <c r="F2" s="294" t="s">
        <v>293</v>
      </c>
      <c r="G2" s="295" t="s">
        <v>294</v>
      </c>
      <c r="H2" s="26" t="s">
        <v>295</v>
      </c>
      <c r="I2" s="26"/>
      <c r="J2" s="26"/>
      <c r="K2" s="296" t="s">
        <v>296</v>
      </c>
      <c r="L2" s="295" t="s">
        <v>297</v>
      </c>
      <c r="M2" s="295" t="s">
        <v>298</v>
      </c>
      <c r="N2" s="295" t="s">
        <v>299</v>
      </c>
      <c r="O2" s="295" t="s">
        <v>300</v>
      </c>
      <c r="P2" s="297" t="s">
        <v>301</v>
      </c>
      <c r="Q2" s="298" t="s">
        <v>302</v>
      </c>
      <c r="R2" s="299" t="s">
        <v>303</v>
      </c>
      <c r="S2" s="295" t="s">
        <v>304</v>
      </c>
      <c r="T2" s="295" t="s">
        <v>305</v>
      </c>
      <c r="U2" s="294" t="s">
        <v>306</v>
      </c>
    </row>
    <row r="3" customFormat="false" ht="19.5" hidden="false" customHeight="true" outlineLevel="0" collapsed="false">
      <c r="A3" s="92"/>
      <c r="B3" s="292"/>
      <c r="C3" s="181" t="n">
        <v>65</v>
      </c>
      <c r="D3" s="300" t="s">
        <v>307</v>
      </c>
      <c r="E3" s="294"/>
      <c r="F3" s="294"/>
      <c r="G3" s="295"/>
      <c r="H3" s="301" t="s">
        <v>308</v>
      </c>
      <c r="I3" s="302"/>
      <c r="J3" s="303"/>
      <c r="K3" s="296"/>
      <c r="L3" s="295"/>
      <c r="M3" s="295"/>
      <c r="N3" s="295"/>
      <c r="O3" s="295"/>
      <c r="P3" s="297"/>
      <c r="Q3" s="298"/>
      <c r="R3" s="304" t="s">
        <v>309</v>
      </c>
      <c r="S3" s="295"/>
      <c r="T3" s="295"/>
      <c r="U3" s="294"/>
    </row>
    <row r="4" customFormat="false" ht="24" hidden="false" customHeight="true" outlineLevel="0" collapsed="false">
      <c r="A4" s="92"/>
      <c r="B4" s="292"/>
      <c r="C4" s="300" t="s">
        <v>310</v>
      </c>
      <c r="D4" s="300"/>
      <c r="E4" s="294"/>
      <c r="F4" s="294"/>
      <c r="G4" s="295"/>
      <c r="H4" s="301"/>
      <c r="I4" s="305" t="n">
        <v>39</v>
      </c>
      <c r="J4" s="306" t="n">
        <v>40</v>
      </c>
      <c r="K4" s="296"/>
      <c r="L4" s="295"/>
      <c r="M4" s="295"/>
      <c r="N4" s="295"/>
      <c r="O4" s="295"/>
      <c r="P4" s="297"/>
      <c r="Q4" s="298"/>
      <c r="R4" s="304" t="s">
        <v>311</v>
      </c>
      <c r="S4" s="295"/>
      <c r="T4" s="295"/>
      <c r="U4" s="294"/>
    </row>
    <row r="5" customFormat="false" ht="51.75" hidden="false" customHeight="true" outlineLevel="0" collapsed="false">
      <c r="A5" s="92"/>
      <c r="B5" s="292"/>
      <c r="C5" s="300"/>
      <c r="D5" s="300"/>
      <c r="E5" s="294"/>
      <c r="F5" s="294"/>
      <c r="G5" s="295"/>
      <c r="H5" s="301"/>
      <c r="I5" s="307" t="s">
        <v>312</v>
      </c>
      <c r="J5" s="307" t="s">
        <v>313</v>
      </c>
      <c r="K5" s="296"/>
      <c r="L5" s="295"/>
      <c r="M5" s="295"/>
      <c r="N5" s="295"/>
      <c r="O5" s="295"/>
      <c r="P5" s="297"/>
      <c r="Q5" s="298"/>
      <c r="R5" s="308" t="s">
        <v>314</v>
      </c>
      <c r="S5" s="295"/>
      <c r="T5" s="295"/>
      <c r="U5" s="294"/>
    </row>
    <row r="6" customFormat="false" ht="19.5" hidden="false" customHeight="true" outlineLevel="0" collapsed="false">
      <c r="A6" s="95" t="s">
        <v>180</v>
      </c>
      <c r="B6" s="285" t="n">
        <v>1364</v>
      </c>
      <c r="C6" s="97" t="n">
        <v>35</v>
      </c>
      <c r="D6" s="74" t="s">
        <v>110</v>
      </c>
      <c r="E6" s="74" t="s">
        <v>110</v>
      </c>
      <c r="F6" s="97" t="s">
        <v>110</v>
      </c>
      <c r="G6" s="135" t="n">
        <v>18</v>
      </c>
      <c r="H6" s="74" t="n">
        <v>8</v>
      </c>
      <c r="I6" s="74" t="n">
        <v>7</v>
      </c>
      <c r="J6" s="74" t="n">
        <v>1</v>
      </c>
      <c r="K6" s="123" t="n">
        <v>100</v>
      </c>
      <c r="L6" s="97" t="n">
        <v>1</v>
      </c>
      <c r="M6" s="97" t="n">
        <v>4</v>
      </c>
      <c r="N6" s="97" t="n">
        <v>591</v>
      </c>
      <c r="O6" s="97" t="n">
        <v>45</v>
      </c>
      <c r="P6" s="97" t="n">
        <v>40</v>
      </c>
      <c r="Q6" s="97" t="n">
        <v>513</v>
      </c>
      <c r="R6" s="97"/>
      <c r="S6" s="97" t="n">
        <v>37</v>
      </c>
      <c r="T6" s="97" t="s">
        <v>110</v>
      </c>
      <c r="U6" s="74" t="n">
        <v>7</v>
      </c>
    </row>
    <row r="7" s="39" customFormat="true" ht="19.5" hidden="false" customHeight="true" outlineLevel="0" collapsed="false">
      <c r="A7" s="76" t="n">
        <v>25</v>
      </c>
      <c r="B7" s="285" t="n">
        <v>1290</v>
      </c>
      <c r="C7" s="97" t="n">
        <v>35</v>
      </c>
      <c r="D7" s="97" t="s">
        <v>110</v>
      </c>
      <c r="E7" s="97" t="n">
        <v>1</v>
      </c>
      <c r="F7" s="123" t="s">
        <v>110</v>
      </c>
      <c r="G7" s="74" t="s">
        <v>110</v>
      </c>
      <c r="H7" s="74" t="n">
        <v>3</v>
      </c>
      <c r="I7" s="97" t="n">
        <v>3</v>
      </c>
      <c r="J7" s="71" t="s">
        <v>110</v>
      </c>
      <c r="K7" s="123" t="n">
        <v>54</v>
      </c>
      <c r="L7" s="123" t="s">
        <v>110</v>
      </c>
      <c r="M7" s="123" t="n">
        <v>17</v>
      </c>
      <c r="N7" s="123" t="n">
        <v>579</v>
      </c>
      <c r="O7" s="123" t="n">
        <v>50</v>
      </c>
      <c r="P7" s="97" t="n">
        <v>36</v>
      </c>
      <c r="Q7" s="97" t="n">
        <v>493</v>
      </c>
      <c r="R7" s="97"/>
      <c r="S7" s="123" t="n">
        <v>43</v>
      </c>
      <c r="T7" s="123" t="s">
        <v>110</v>
      </c>
      <c r="U7" s="71" t="n">
        <v>14</v>
      </c>
    </row>
    <row r="8" customFormat="false" ht="19.5" hidden="false" customHeight="true" outlineLevel="0" collapsed="false">
      <c r="A8" s="33" t="n">
        <v>26</v>
      </c>
      <c r="B8" s="153" t="n">
        <v>1320</v>
      </c>
      <c r="C8" s="146" t="n">
        <v>30</v>
      </c>
      <c r="D8" s="146" t="s">
        <v>110</v>
      </c>
      <c r="E8" s="182" t="s">
        <v>110</v>
      </c>
      <c r="F8" s="146" t="s">
        <v>110</v>
      </c>
      <c r="G8" s="182" t="n">
        <v>4</v>
      </c>
      <c r="H8" s="182" t="n">
        <v>6</v>
      </c>
      <c r="I8" s="182" t="n">
        <v>1</v>
      </c>
      <c r="J8" s="183" t="n">
        <v>5</v>
      </c>
      <c r="K8" s="146" t="n">
        <v>80</v>
      </c>
      <c r="L8" s="146" t="s">
        <v>110</v>
      </c>
      <c r="M8" s="146" t="n">
        <v>35</v>
      </c>
      <c r="N8" s="146" t="n">
        <v>544</v>
      </c>
      <c r="O8" s="146" t="n">
        <v>30</v>
      </c>
      <c r="P8" s="146" t="n">
        <v>46</v>
      </c>
      <c r="Q8" s="182" t="n">
        <v>476</v>
      </c>
      <c r="R8" s="182"/>
      <c r="S8" s="146" t="n">
        <v>80</v>
      </c>
      <c r="T8" s="146" t="s">
        <v>110</v>
      </c>
      <c r="U8" s="183" t="n">
        <v>19</v>
      </c>
    </row>
    <row r="9" s="39" customFormat="true" ht="19.5" hidden="false" customHeight="true" outlineLevel="0" collapsed="false">
      <c r="A9" s="33" t="n">
        <v>27</v>
      </c>
      <c r="B9" s="153" t="n">
        <v>1238</v>
      </c>
      <c r="C9" s="146" t="n">
        <v>16</v>
      </c>
      <c r="D9" s="146" t="s">
        <v>110</v>
      </c>
      <c r="E9" s="182" t="n">
        <v>3</v>
      </c>
      <c r="F9" s="146" t="s">
        <v>110</v>
      </c>
      <c r="G9" s="182" t="n">
        <v>5</v>
      </c>
      <c r="H9" s="182" t="s">
        <v>110</v>
      </c>
      <c r="I9" s="182" t="s">
        <v>110</v>
      </c>
      <c r="J9" s="183" t="s">
        <v>110</v>
      </c>
      <c r="K9" s="146" t="n">
        <v>76</v>
      </c>
      <c r="L9" s="146" t="n">
        <v>1</v>
      </c>
      <c r="M9" s="146" t="n">
        <v>1</v>
      </c>
      <c r="N9" s="146" t="n">
        <v>542</v>
      </c>
      <c r="O9" s="146" t="n">
        <v>35</v>
      </c>
      <c r="P9" s="146" t="n">
        <v>39</v>
      </c>
      <c r="Q9" s="182" t="n">
        <v>464</v>
      </c>
      <c r="R9" s="182"/>
      <c r="S9" s="146" t="n">
        <v>58</v>
      </c>
      <c r="T9" s="146" t="s">
        <v>110</v>
      </c>
      <c r="U9" s="183" t="n">
        <v>14</v>
      </c>
    </row>
    <row r="10" s="39" customFormat="true" ht="19.5" hidden="false" customHeight="true" outlineLevel="0" collapsed="false">
      <c r="A10" s="31" t="n">
        <v>28</v>
      </c>
      <c r="B10" s="154" t="n">
        <v>1216</v>
      </c>
      <c r="C10" s="155" t="n">
        <v>24</v>
      </c>
      <c r="D10" s="155" t="s">
        <v>110</v>
      </c>
      <c r="E10" s="192" t="n">
        <v>2</v>
      </c>
      <c r="F10" s="155" t="s">
        <v>110</v>
      </c>
      <c r="G10" s="192" t="n">
        <v>9</v>
      </c>
      <c r="H10" s="192" t="n">
        <v>2</v>
      </c>
      <c r="I10" s="192" t="n">
        <v>2</v>
      </c>
      <c r="J10" s="193" t="s">
        <v>110</v>
      </c>
      <c r="K10" s="155" t="n">
        <v>54</v>
      </c>
      <c r="L10" s="155" t="s">
        <v>110</v>
      </c>
      <c r="M10" s="155" t="n">
        <v>6</v>
      </c>
      <c r="N10" s="155" t="n">
        <v>528</v>
      </c>
      <c r="O10" s="155" t="n">
        <v>46</v>
      </c>
      <c r="P10" s="155" t="n">
        <v>49</v>
      </c>
      <c r="Q10" s="192" t="n">
        <v>450</v>
      </c>
      <c r="R10" s="192"/>
      <c r="S10" s="155" t="n">
        <v>56</v>
      </c>
      <c r="T10" s="155" t="s">
        <v>110</v>
      </c>
      <c r="U10" s="193" t="n">
        <v>14</v>
      </c>
    </row>
    <row r="11" customFormat="false" ht="18" hidden="false" customHeight="true" outlineLevel="0" collapsed="false">
      <c r="A11" s="87" t="s">
        <v>208</v>
      </c>
      <c r="B11" s="195"/>
      <c r="C11" s="195"/>
      <c r="D11" s="195"/>
      <c r="E11" s="195"/>
      <c r="F11" s="195"/>
      <c r="G11" s="195"/>
    </row>
    <row r="13" customFormat="false" ht="13.5" hidden="false" customHeight="false" outlineLevel="0" collapsed="false">
      <c r="B13" s="309"/>
    </row>
  </sheetData>
  <mergeCells count="25">
    <mergeCell ref="A2:A5"/>
    <mergeCell ref="B2:B5"/>
    <mergeCell ref="C2:D2"/>
    <mergeCell ref="E2:E5"/>
    <mergeCell ref="F2:F5"/>
    <mergeCell ref="G2:G5"/>
    <mergeCell ref="H2:J2"/>
    <mergeCell ref="K2:K5"/>
    <mergeCell ref="L2:L5"/>
    <mergeCell ref="M2:M5"/>
    <mergeCell ref="N2:N5"/>
    <mergeCell ref="O2:O5"/>
    <mergeCell ref="P2:P5"/>
    <mergeCell ref="Q2:Q5"/>
    <mergeCell ref="S2:S5"/>
    <mergeCell ref="T2:T5"/>
    <mergeCell ref="U2:U5"/>
    <mergeCell ref="D3:D5"/>
    <mergeCell ref="H3:H5"/>
    <mergeCell ref="C4:C5"/>
    <mergeCell ref="Q6:R6"/>
    <mergeCell ref="Q7:R7"/>
    <mergeCell ref="Q8:R8"/>
    <mergeCell ref="Q9:R9"/>
    <mergeCell ref="Q10:R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8.49"/>
    <col collapsed="false" customWidth="true" hidden="false" outlineLevel="0" max="2" min="2" style="283" width="10.25"/>
    <col collapsed="false" customWidth="true" hidden="false" outlineLevel="0" max="3" min="3" style="167" width="9.25"/>
    <col collapsed="false" customWidth="true" hidden="false" outlineLevel="0" max="4" min="4" style="167" width="8.75"/>
    <col collapsed="false" customWidth="true" hidden="false" outlineLevel="0" max="5" min="5" style="167" width="6.74"/>
    <col collapsed="false" customWidth="false" hidden="false" outlineLevel="0" max="6" min="6" style="167" width="8.99"/>
    <col collapsed="false" customWidth="true" hidden="false" outlineLevel="0" max="7" min="7" style="167" width="6.25"/>
    <col collapsed="false" customWidth="true" hidden="false" outlineLevel="0" max="8" min="8" style="167" width="9.99"/>
    <col collapsed="false" customWidth="true" hidden="false" outlineLevel="0" max="9" min="9" style="167" width="5.99"/>
    <col collapsed="false" customWidth="true" hidden="false" outlineLevel="0" max="10" min="10" style="167" width="7.87"/>
    <col collapsed="false" customWidth="false" hidden="false" outlineLevel="0" max="257" min="11" style="167" width="8.99"/>
  </cols>
  <sheetData>
    <row r="1" customFormat="false" ht="18" hidden="false" customHeight="true" outlineLevel="0" collapsed="false">
      <c r="A1" s="46" t="s">
        <v>315</v>
      </c>
      <c r="B1" s="50"/>
      <c r="C1" s="50"/>
      <c r="D1" s="50"/>
      <c r="E1" s="50"/>
      <c r="F1" s="50"/>
      <c r="G1" s="50"/>
      <c r="H1" s="50"/>
      <c r="I1" s="50"/>
      <c r="J1" s="197" t="s">
        <v>86</v>
      </c>
      <c r="K1" s="195"/>
    </row>
    <row r="2" customFormat="false" ht="19.5" hidden="false" customHeight="true" outlineLevel="0" collapsed="false">
      <c r="A2" s="92" t="s">
        <v>316</v>
      </c>
      <c r="B2" s="129" t="s">
        <v>317</v>
      </c>
      <c r="C2" s="27" t="s">
        <v>318</v>
      </c>
      <c r="D2" s="27" t="s">
        <v>319</v>
      </c>
      <c r="E2" s="93" t="s">
        <v>320</v>
      </c>
      <c r="F2" s="93"/>
      <c r="G2" s="93"/>
      <c r="H2" s="93"/>
      <c r="I2" s="93"/>
      <c r="J2" s="121" t="s">
        <v>321</v>
      </c>
    </row>
    <row r="3" customFormat="false" ht="36" hidden="false" customHeight="true" outlineLevel="0" collapsed="false">
      <c r="A3" s="92"/>
      <c r="B3" s="129"/>
      <c r="C3" s="27"/>
      <c r="D3" s="27"/>
      <c r="E3" s="59" t="s">
        <v>90</v>
      </c>
      <c r="F3" s="59" t="s">
        <v>322</v>
      </c>
      <c r="G3" s="59" t="s">
        <v>323</v>
      </c>
      <c r="H3" s="30" t="s">
        <v>324</v>
      </c>
      <c r="I3" s="31" t="s">
        <v>99</v>
      </c>
      <c r="J3" s="121"/>
    </row>
    <row r="4" customFormat="false" ht="19.5" hidden="false" customHeight="true" outlineLevel="0" collapsed="false">
      <c r="A4" s="33" t="s">
        <v>83</v>
      </c>
      <c r="B4" s="280" t="n">
        <v>529</v>
      </c>
      <c r="C4" s="97" t="n">
        <v>857</v>
      </c>
      <c r="D4" s="97" t="n">
        <v>8</v>
      </c>
      <c r="E4" s="97" t="s">
        <v>110</v>
      </c>
      <c r="F4" s="97" t="s">
        <v>110</v>
      </c>
      <c r="G4" s="97" t="s">
        <v>110</v>
      </c>
      <c r="H4" s="123" t="s">
        <v>110</v>
      </c>
      <c r="I4" s="71" t="s">
        <v>110</v>
      </c>
      <c r="J4" s="74" t="n">
        <v>591</v>
      </c>
    </row>
    <row r="5" s="39" customFormat="true" ht="19.5" hidden="false" customHeight="true" outlineLevel="0" collapsed="false">
      <c r="A5" s="33" t="n">
        <v>25</v>
      </c>
      <c r="B5" s="280" t="n">
        <v>508</v>
      </c>
      <c r="C5" s="97" t="n">
        <v>847</v>
      </c>
      <c r="D5" s="97" t="n">
        <v>15</v>
      </c>
      <c r="E5" s="97" t="n">
        <v>2</v>
      </c>
      <c r="F5" s="97" t="s">
        <v>110</v>
      </c>
      <c r="G5" s="97" t="s">
        <v>110</v>
      </c>
      <c r="H5" s="123" t="n">
        <v>1</v>
      </c>
      <c r="I5" s="97" t="n">
        <v>1</v>
      </c>
      <c r="J5" s="74" t="n">
        <v>533</v>
      </c>
    </row>
    <row r="6" customFormat="false" ht="19.5" hidden="false" customHeight="true" outlineLevel="0" collapsed="false">
      <c r="A6" s="33" t="n">
        <v>26</v>
      </c>
      <c r="B6" s="280" t="n">
        <v>498</v>
      </c>
      <c r="C6" s="97" t="n">
        <v>837</v>
      </c>
      <c r="D6" s="97" t="n">
        <v>12</v>
      </c>
      <c r="E6" s="97" t="n">
        <v>2</v>
      </c>
      <c r="F6" s="97" t="n">
        <v>1</v>
      </c>
      <c r="G6" s="97" t="s">
        <v>110</v>
      </c>
      <c r="H6" s="123" t="n">
        <v>1</v>
      </c>
      <c r="I6" s="97" t="s">
        <v>110</v>
      </c>
      <c r="J6" s="74" t="n">
        <v>514</v>
      </c>
    </row>
    <row r="7" customFormat="false" ht="19.5" hidden="false" customHeight="true" outlineLevel="0" collapsed="false">
      <c r="A7" s="33" t="n">
        <v>27</v>
      </c>
      <c r="B7" s="280" t="n">
        <v>476</v>
      </c>
      <c r="C7" s="97" t="n">
        <v>769</v>
      </c>
      <c r="D7" s="97" t="n">
        <v>10</v>
      </c>
      <c r="E7" s="97" t="n">
        <v>2</v>
      </c>
      <c r="F7" s="97" t="s">
        <v>110</v>
      </c>
      <c r="G7" s="97" t="s">
        <v>110</v>
      </c>
      <c r="H7" s="123" t="n">
        <v>2</v>
      </c>
      <c r="I7" s="97" t="s">
        <v>110</v>
      </c>
      <c r="J7" s="74" t="n">
        <v>518</v>
      </c>
    </row>
    <row r="8" customFormat="false" ht="19.5" hidden="false" customHeight="true" outlineLevel="0" collapsed="false">
      <c r="A8" s="31" t="n">
        <v>28</v>
      </c>
      <c r="B8" s="282" t="n">
        <v>491</v>
      </c>
      <c r="C8" s="100" t="n">
        <v>850</v>
      </c>
      <c r="D8" s="100" t="n">
        <v>8</v>
      </c>
      <c r="E8" s="100" t="s">
        <v>110</v>
      </c>
      <c r="F8" s="100" t="s">
        <v>110</v>
      </c>
      <c r="G8" s="100" t="s">
        <v>110</v>
      </c>
      <c r="H8" s="125" t="s">
        <v>110</v>
      </c>
      <c r="I8" s="100" t="s">
        <v>110</v>
      </c>
      <c r="J8" s="84" t="n">
        <v>493</v>
      </c>
    </row>
    <row r="9" customFormat="false" ht="18" hidden="false" customHeight="true" outlineLevel="0" collapsed="false">
      <c r="A9" s="87" t="s">
        <v>325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8" hidden="false" customHeight="true" outlineLevel="0" collapsed="false">
      <c r="A10" s="310" t="s">
        <v>326</v>
      </c>
      <c r="B10" s="310"/>
      <c r="C10" s="310"/>
      <c r="D10" s="310"/>
      <c r="E10" s="310"/>
      <c r="F10" s="310"/>
      <c r="G10" s="310"/>
      <c r="H10" s="310"/>
      <c r="I10" s="310"/>
      <c r="J10" s="195"/>
      <c r="K10" s="195"/>
    </row>
    <row r="11" customFormat="false" ht="18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</row>
  </sheetData>
  <mergeCells count="7">
    <mergeCell ref="A2:A3"/>
    <mergeCell ref="B2:B3"/>
    <mergeCell ref="C2:C3"/>
    <mergeCell ref="D2:D3"/>
    <mergeCell ref="E2:I2"/>
    <mergeCell ref="J2:J3"/>
    <mergeCell ref="A10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23.24"/>
    <col collapsed="false" customWidth="true" hidden="false" outlineLevel="0" max="2" min="2" style="286" width="4.49"/>
    <col collapsed="false" customWidth="true" hidden="false" outlineLevel="0" max="3" min="3" style="286" width="7.99"/>
    <col collapsed="false" customWidth="true" hidden="false" outlineLevel="0" max="4" min="4" style="286" width="4.25"/>
    <col collapsed="false" customWidth="true" hidden="false" outlineLevel="0" max="5" min="5" style="286" width="7.99"/>
    <col collapsed="false" customWidth="true" hidden="false" outlineLevel="0" max="6" min="6" style="286" width="4.25"/>
    <col collapsed="false" customWidth="true" hidden="false" outlineLevel="0" max="7" min="7" style="286" width="7.87"/>
    <col collapsed="false" customWidth="true" hidden="false" outlineLevel="0" max="8" min="8" style="286" width="4.25"/>
    <col collapsed="false" customWidth="true" hidden="false" outlineLevel="0" max="9" min="9" style="286" width="7.87"/>
    <col collapsed="false" customWidth="true" hidden="false" outlineLevel="0" max="10" min="10" style="286" width="4.25"/>
    <col collapsed="false" customWidth="true" hidden="false" outlineLevel="0" max="11" min="11" style="286" width="7.87"/>
    <col collapsed="false" customWidth="true" hidden="false" outlineLevel="0" max="13" min="12" style="286" width="7.62"/>
    <col collapsed="false" customWidth="false" hidden="false" outlineLevel="0" max="257" min="14" style="286" width="8.99"/>
  </cols>
  <sheetData>
    <row r="1" customFormat="false" ht="18" hidden="false" customHeight="true" outlineLevel="0" collapsed="false">
      <c r="A1" s="46" t="s">
        <v>327</v>
      </c>
      <c r="B1" s="220"/>
      <c r="C1" s="220"/>
      <c r="D1" s="220"/>
      <c r="E1" s="220"/>
      <c r="F1" s="220"/>
      <c r="G1" s="196"/>
      <c r="H1" s="220"/>
      <c r="I1" s="196"/>
      <c r="J1" s="220"/>
      <c r="K1" s="197" t="s">
        <v>328</v>
      </c>
    </row>
    <row r="2" customFormat="false" ht="47.25" hidden="false" customHeight="true" outlineLevel="0" collapsed="false">
      <c r="A2" s="24" t="s">
        <v>329</v>
      </c>
      <c r="B2" s="26" t="s">
        <v>180</v>
      </c>
      <c r="C2" s="26"/>
      <c r="D2" s="26" t="n">
        <v>25</v>
      </c>
      <c r="E2" s="26"/>
      <c r="F2" s="26" t="n">
        <v>26</v>
      </c>
      <c r="G2" s="26"/>
      <c r="H2" s="26" t="n">
        <v>27</v>
      </c>
      <c r="I2" s="26"/>
      <c r="J2" s="26" t="n">
        <v>28</v>
      </c>
      <c r="K2" s="26"/>
    </row>
    <row r="3" customFormat="false" ht="16.5" hidden="false" customHeight="true" outlineLevel="0" collapsed="false">
      <c r="A3" s="24"/>
      <c r="B3" s="32" t="s">
        <v>330</v>
      </c>
      <c r="C3" s="32" t="s">
        <v>331</v>
      </c>
      <c r="D3" s="32" t="s">
        <v>330</v>
      </c>
      <c r="E3" s="311" t="s">
        <v>331</v>
      </c>
      <c r="F3" s="32" t="s">
        <v>330</v>
      </c>
      <c r="G3" s="311" t="s">
        <v>331</v>
      </c>
      <c r="H3" s="32" t="s">
        <v>330</v>
      </c>
      <c r="I3" s="311" t="s">
        <v>331</v>
      </c>
      <c r="J3" s="32" t="s">
        <v>330</v>
      </c>
      <c r="K3" s="311" t="s">
        <v>331</v>
      </c>
    </row>
    <row r="4" customFormat="false" ht="18.75" hidden="false" customHeight="true" outlineLevel="0" collapsed="false">
      <c r="A4" s="312" t="s">
        <v>227</v>
      </c>
      <c r="B4" s="97" t="n">
        <v>132</v>
      </c>
      <c r="C4" s="113" t="n">
        <v>3181</v>
      </c>
      <c r="D4" s="113" t="n">
        <v>116</v>
      </c>
      <c r="E4" s="113" t="n">
        <v>2524</v>
      </c>
      <c r="F4" s="113" t="n">
        <v>146</v>
      </c>
      <c r="G4" s="113" t="n">
        <v>3027</v>
      </c>
      <c r="H4" s="113" t="n">
        <v>157</v>
      </c>
      <c r="I4" s="113" t="n">
        <v>2916</v>
      </c>
      <c r="J4" s="113" t="n">
        <v>156</v>
      </c>
      <c r="K4" s="113" t="n">
        <v>3162</v>
      </c>
    </row>
    <row r="5" customFormat="false" ht="18.75" hidden="false" customHeight="true" outlineLevel="0" collapsed="false">
      <c r="A5" s="312" t="s">
        <v>332</v>
      </c>
      <c r="B5" s="74" t="n">
        <v>12</v>
      </c>
      <c r="C5" s="74" t="n">
        <v>51</v>
      </c>
      <c r="D5" s="74" t="n">
        <v>12</v>
      </c>
      <c r="E5" s="74" t="n">
        <v>51</v>
      </c>
      <c r="F5" s="74" t="n">
        <v>12</v>
      </c>
      <c r="G5" s="74" t="n">
        <v>39</v>
      </c>
      <c r="H5" s="74" t="n">
        <v>10</v>
      </c>
      <c r="I5" s="74" t="n">
        <v>46</v>
      </c>
      <c r="J5" s="74" t="n">
        <v>12</v>
      </c>
      <c r="K5" s="74" t="n">
        <v>54</v>
      </c>
    </row>
    <row r="6" customFormat="false" ht="18.75" hidden="false" customHeight="true" outlineLevel="0" collapsed="false">
      <c r="A6" s="312" t="s">
        <v>333</v>
      </c>
      <c r="B6" s="74" t="n">
        <v>5</v>
      </c>
      <c r="C6" s="74" t="n">
        <v>103</v>
      </c>
      <c r="D6" s="74" t="n">
        <v>4</v>
      </c>
      <c r="E6" s="74" t="n">
        <v>92</v>
      </c>
      <c r="F6" s="74" t="n">
        <v>2</v>
      </c>
      <c r="G6" s="74" t="n">
        <v>75</v>
      </c>
      <c r="H6" s="74" t="n">
        <v>2</v>
      </c>
      <c r="I6" s="74" t="n">
        <v>60</v>
      </c>
      <c r="J6" s="74" t="n">
        <v>2</v>
      </c>
      <c r="K6" s="74" t="n">
        <v>49</v>
      </c>
    </row>
    <row r="7" customFormat="false" ht="18.75" hidden="false" customHeight="true" outlineLevel="0" collapsed="false">
      <c r="A7" s="312" t="s">
        <v>334</v>
      </c>
      <c r="B7" s="74" t="n">
        <v>15</v>
      </c>
      <c r="C7" s="74" t="n">
        <v>439</v>
      </c>
      <c r="D7" s="74" t="n">
        <v>31</v>
      </c>
      <c r="E7" s="74" t="n">
        <v>467</v>
      </c>
      <c r="F7" s="74" t="n">
        <v>25</v>
      </c>
      <c r="G7" s="74" t="n">
        <v>502</v>
      </c>
      <c r="H7" s="74" t="n">
        <v>59</v>
      </c>
      <c r="I7" s="74" t="n">
        <v>535</v>
      </c>
      <c r="J7" s="74" t="n">
        <v>56</v>
      </c>
      <c r="K7" s="74" t="n">
        <v>509</v>
      </c>
    </row>
    <row r="8" customFormat="false" ht="18.75" hidden="false" customHeight="true" outlineLevel="0" collapsed="false">
      <c r="A8" s="312" t="s">
        <v>335</v>
      </c>
      <c r="B8" s="74" t="n">
        <v>23</v>
      </c>
      <c r="C8" s="74" t="n">
        <v>477</v>
      </c>
      <c r="D8" s="74" t="n">
        <v>12</v>
      </c>
      <c r="E8" s="74" t="n">
        <v>203</v>
      </c>
      <c r="F8" s="74" t="n">
        <v>10</v>
      </c>
      <c r="G8" s="74" t="n">
        <v>177</v>
      </c>
      <c r="H8" s="74" t="n">
        <v>16</v>
      </c>
      <c r="I8" s="74" t="n">
        <v>421</v>
      </c>
      <c r="J8" s="74" t="n">
        <v>18</v>
      </c>
      <c r="K8" s="74" t="n">
        <v>364</v>
      </c>
    </row>
    <row r="9" customFormat="false" ht="18.75" hidden="false" customHeight="true" outlineLevel="0" collapsed="false">
      <c r="A9" s="313" t="s">
        <v>336</v>
      </c>
      <c r="B9" s="74" t="s">
        <v>110</v>
      </c>
      <c r="C9" s="74" t="s">
        <v>110</v>
      </c>
      <c r="D9" s="74" t="s">
        <v>110</v>
      </c>
      <c r="E9" s="74" t="s">
        <v>110</v>
      </c>
      <c r="F9" s="314" t="s">
        <v>110</v>
      </c>
      <c r="G9" s="314" t="s">
        <v>110</v>
      </c>
      <c r="H9" s="74" t="n">
        <v>2</v>
      </c>
      <c r="I9" s="74" t="n">
        <v>35</v>
      </c>
      <c r="J9" s="74" t="n">
        <v>3</v>
      </c>
      <c r="K9" s="74" t="n">
        <v>60</v>
      </c>
    </row>
    <row r="10" customFormat="false" ht="18.75" hidden="false" customHeight="true" outlineLevel="0" collapsed="false">
      <c r="A10" s="315" t="s">
        <v>337</v>
      </c>
      <c r="B10" s="74" t="n">
        <v>3</v>
      </c>
      <c r="C10" s="74" t="n">
        <v>71</v>
      </c>
      <c r="D10" s="74" t="n">
        <v>5</v>
      </c>
      <c r="E10" s="74" t="n">
        <v>78</v>
      </c>
      <c r="F10" s="74" t="n">
        <v>4</v>
      </c>
      <c r="G10" s="74" t="n">
        <v>54</v>
      </c>
      <c r="H10" s="74" t="n">
        <v>3</v>
      </c>
      <c r="I10" s="74" t="n">
        <v>44</v>
      </c>
      <c r="J10" s="74" t="n">
        <v>3</v>
      </c>
      <c r="K10" s="74" t="n">
        <v>78</v>
      </c>
    </row>
    <row r="11" customFormat="false" ht="18.75" hidden="false" customHeight="true" outlineLevel="0" collapsed="false">
      <c r="A11" s="315" t="s">
        <v>338</v>
      </c>
      <c r="B11" s="74" t="n">
        <v>18</v>
      </c>
      <c r="C11" s="74" t="n">
        <v>239</v>
      </c>
      <c r="D11" s="74" t="n">
        <v>12</v>
      </c>
      <c r="E11" s="74" t="n">
        <v>124</v>
      </c>
      <c r="F11" s="74" t="n">
        <v>12</v>
      </c>
      <c r="G11" s="74" t="n">
        <v>123</v>
      </c>
      <c r="H11" s="74" t="n">
        <v>12</v>
      </c>
      <c r="I11" s="74" t="n">
        <v>125</v>
      </c>
      <c r="J11" s="74" t="n">
        <v>12</v>
      </c>
      <c r="K11" s="74" t="n">
        <v>206</v>
      </c>
    </row>
    <row r="12" customFormat="false" ht="18.75" hidden="false" customHeight="true" outlineLevel="0" collapsed="false">
      <c r="A12" s="315" t="s">
        <v>339</v>
      </c>
      <c r="B12" s="74" t="n">
        <v>1</v>
      </c>
      <c r="C12" s="74" t="n">
        <v>731</v>
      </c>
      <c r="D12" s="74" t="n">
        <v>1</v>
      </c>
      <c r="E12" s="74" t="n">
        <v>607</v>
      </c>
      <c r="F12" s="74" t="n">
        <v>1</v>
      </c>
      <c r="G12" s="74" t="n">
        <v>777</v>
      </c>
      <c r="H12" s="74" t="n">
        <v>1</v>
      </c>
      <c r="I12" s="74" t="n">
        <v>701</v>
      </c>
      <c r="J12" s="74" t="n">
        <v>1</v>
      </c>
      <c r="K12" s="74" t="n">
        <v>828</v>
      </c>
    </row>
    <row r="13" customFormat="false" ht="18.75" hidden="false" customHeight="true" outlineLevel="0" collapsed="false">
      <c r="A13" s="315" t="s">
        <v>340</v>
      </c>
      <c r="B13" s="74" t="n">
        <v>1</v>
      </c>
      <c r="C13" s="74" t="n">
        <v>353</v>
      </c>
      <c r="D13" s="74" t="n">
        <v>1</v>
      </c>
      <c r="E13" s="74" t="n">
        <v>410</v>
      </c>
      <c r="F13" s="74" t="n">
        <v>1</v>
      </c>
      <c r="G13" s="74" t="n">
        <v>287</v>
      </c>
      <c r="H13" s="74" t="n">
        <v>1</v>
      </c>
      <c r="I13" s="74" t="n">
        <v>368</v>
      </c>
      <c r="J13" s="74" t="n">
        <v>1</v>
      </c>
      <c r="K13" s="74" t="n">
        <v>366</v>
      </c>
    </row>
    <row r="14" customFormat="false" ht="18.75" hidden="false" customHeight="true" outlineLevel="0" collapsed="false">
      <c r="A14" s="315" t="s">
        <v>341</v>
      </c>
      <c r="B14" s="74" t="n">
        <v>25</v>
      </c>
      <c r="C14" s="74" t="n">
        <v>486</v>
      </c>
      <c r="D14" s="74" t="n">
        <v>19</v>
      </c>
      <c r="E14" s="74" t="n">
        <v>322</v>
      </c>
      <c r="F14" s="74" t="n">
        <v>21</v>
      </c>
      <c r="G14" s="74" t="n">
        <v>301</v>
      </c>
      <c r="H14" s="74" t="n">
        <v>16</v>
      </c>
      <c r="I14" s="74" t="n">
        <v>238</v>
      </c>
      <c r="J14" s="74" t="n">
        <v>17</v>
      </c>
      <c r="K14" s="74" t="n">
        <v>372</v>
      </c>
    </row>
    <row r="15" customFormat="false" ht="18.75" hidden="false" customHeight="true" outlineLevel="0" collapsed="false">
      <c r="A15" s="316" t="s">
        <v>342</v>
      </c>
      <c r="B15" s="84" t="n">
        <v>29</v>
      </c>
      <c r="C15" s="84" t="n">
        <v>231</v>
      </c>
      <c r="D15" s="84" t="n">
        <v>19</v>
      </c>
      <c r="E15" s="84" t="n">
        <v>170</v>
      </c>
      <c r="F15" s="84" t="n">
        <v>58</v>
      </c>
      <c r="G15" s="84" t="n">
        <v>692</v>
      </c>
      <c r="H15" s="84" t="n">
        <v>35</v>
      </c>
      <c r="I15" s="84" t="n">
        <v>343</v>
      </c>
      <c r="J15" s="84" t="n">
        <v>31</v>
      </c>
      <c r="K15" s="84" t="n">
        <v>276</v>
      </c>
    </row>
    <row r="16" customFormat="false" ht="21.75" hidden="false" customHeight="true" outlineLevel="0" collapsed="false">
      <c r="A16" s="87" t="s">
        <v>208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</row>
    <row r="17" customFormat="false" ht="16.5" hidden="false" customHeight="true" outlineLevel="0" collapsed="false">
      <c r="A17" s="317" t="s">
        <v>343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21.12"/>
    <col collapsed="false" customWidth="true" hidden="false" outlineLevel="0" max="2" min="2" style="286" width="11.99"/>
    <col collapsed="false" customWidth="true" hidden="false" outlineLevel="0" max="3" min="3" style="286" width="10.99"/>
    <col collapsed="false" customWidth="true" hidden="false" outlineLevel="0" max="4" min="4" style="286" width="9.62"/>
    <col collapsed="false" customWidth="true" hidden="false" outlineLevel="0" max="7" min="5" style="286" width="8.49"/>
    <col collapsed="false" customWidth="true" hidden="false" outlineLevel="0" max="9" min="8" style="286" width="7.62"/>
    <col collapsed="false" customWidth="false" hidden="false" outlineLevel="0" max="257" min="10" style="286" width="8.99"/>
  </cols>
  <sheetData>
    <row r="1" customFormat="false" ht="18" hidden="false" customHeight="true" outlineLevel="0" collapsed="false">
      <c r="A1" s="46" t="s">
        <v>344</v>
      </c>
      <c r="B1" s="220"/>
      <c r="C1" s="220"/>
      <c r="D1" s="220"/>
      <c r="E1" s="220"/>
      <c r="F1" s="220"/>
      <c r="G1" s="197" t="s">
        <v>86</v>
      </c>
    </row>
    <row r="2" customFormat="false" ht="24.75" hidden="false" customHeight="true" outlineLevel="0" collapsed="false">
      <c r="A2" s="92" t="s">
        <v>345</v>
      </c>
      <c r="B2" s="120" t="s">
        <v>346</v>
      </c>
      <c r="C2" s="27" t="s">
        <v>347</v>
      </c>
      <c r="D2" s="121" t="s">
        <v>348</v>
      </c>
      <c r="E2" s="318"/>
      <c r="F2" s="318"/>
      <c r="G2" s="319"/>
    </row>
    <row r="3" customFormat="false" ht="24.75" hidden="false" customHeight="true" outlineLevel="0" collapsed="false">
      <c r="A3" s="92"/>
      <c r="B3" s="120"/>
      <c r="C3" s="27"/>
      <c r="D3" s="121"/>
      <c r="E3" s="32" t="s">
        <v>349</v>
      </c>
      <c r="F3" s="320" t="s">
        <v>350</v>
      </c>
      <c r="G3" s="32" t="s">
        <v>351</v>
      </c>
    </row>
    <row r="4" customFormat="false" ht="21" hidden="false" customHeight="true" outlineLevel="0" collapsed="false">
      <c r="A4" s="132" t="s">
        <v>180</v>
      </c>
      <c r="B4" s="285" t="n">
        <v>32</v>
      </c>
      <c r="C4" s="97" t="n">
        <v>1576</v>
      </c>
      <c r="D4" s="97" t="n">
        <v>1260</v>
      </c>
      <c r="E4" s="97" t="n">
        <v>77</v>
      </c>
      <c r="F4" s="97" t="n">
        <v>1183</v>
      </c>
      <c r="G4" s="74" t="s">
        <v>110</v>
      </c>
    </row>
    <row r="5" customFormat="false" ht="21" hidden="false" customHeight="true" outlineLevel="0" collapsed="false">
      <c r="A5" s="33" t="n">
        <v>25</v>
      </c>
      <c r="B5" s="285" t="n">
        <v>23</v>
      </c>
      <c r="C5" s="97" t="n">
        <v>1203</v>
      </c>
      <c r="D5" s="97" t="n">
        <v>981</v>
      </c>
      <c r="E5" s="97" t="n">
        <v>49</v>
      </c>
      <c r="F5" s="97" t="n">
        <v>942</v>
      </c>
      <c r="G5" s="74" t="s">
        <v>110</v>
      </c>
    </row>
    <row r="6" customFormat="false" ht="21" hidden="false" customHeight="true" outlineLevel="0" collapsed="false">
      <c r="A6" s="33" t="n">
        <v>26</v>
      </c>
      <c r="B6" s="285" t="n">
        <v>19</v>
      </c>
      <c r="C6" s="97" t="n">
        <v>1108</v>
      </c>
      <c r="D6" s="97" t="n">
        <v>923</v>
      </c>
      <c r="E6" s="97" t="n">
        <v>51</v>
      </c>
      <c r="F6" s="97" t="n">
        <v>872</v>
      </c>
      <c r="G6" s="74" t="s">
        <v>110</v>
      </c>
    </row>
    <row r="7" customFormat="false" ht="21" hidden="false" customHeight="true" outlineLevel="0" collapsed="false">
      <c r="A7" s="33" t="n">
        <v>27</v>
      </c>
      <c r="B7" s="285" t="n">
        <v>20</v>
      </c>
      <c r="C7" s="97" t="n">
        <v>1182</v>
      </c>
      <c r="D7" s="97" t="n">
        <v>956</v>
      </c>
      <c r="E7" s="97" t="n">
        <v>40</v>
      </c>
      <c r="F7" s="97" t="n">
        <v>916</v>
      </c>
      <c r="G7" s="74" t="s">
        <v>110</v>
      </c>
    </row>
    <row r="8" customFormat="false" ht="21" hidden="false" customHeight="true" outlineLevel="0" collapsed="false">
      <c r="A8" s="31" t="n">
        <v>28</v>
      </c>
      <c r="B8" s="287" t="n">
        <v>20</v>
      </c>
      <c r="C8" s="100" t="n">
        <v>1174</v>
      </c>
      <c r="D8" s="100" t="n">
        <v>940</v>
      </c>
      <c r="E8" s="100" t="n">
        <v>48</v>
      </c>
      <c r="F8" s="100" t="n">
        <v>892</v>
      </c>
      <c r="G8" s="84" t="s">
        <v>110</v>
      </c>
    </row>
    <row r="9" customFormat="false" ht="16.5" hidden="false" customHeight="true" outlineLevel="0" collapsed="false">
      <c r="A9" s="87" t="s">
        <v>181</v>
      </c>
      <c r="B9" s="195"/>
      <c r="C9" s="195"/>
      <c r="D9" s="195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25"/>
    <col collapsed="false" customWidth="true" hidden="false" outlineLevel="0" max="7" min="2" style="18" width="9.99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20"/>
      <c r="B2" s="20"/>
      <c r="C2" s="20"/>
      <c r="D2" s="20"/>
      <c r="E2" s="20"/>
      <c r="F2" s="20"/>
      <c r="G2" s="20"/>
    </row>
    <row r="3" s="17" customFormat="true" ht="18" hidden="false" customHeight="true" outlineLevel="0" collapsed="false">
      <c r="A3" s="21" t="s">
        <v>74</v>
      </c>
      <c r="B3" s="22"/>
      <c r="C3" s="22"/>
      <c r="D3" s="22"/>
      <c r="E3" s="22"/>
      <c r="F3" s="22"/>
      <c r="G3" s="23" t="s">
        <v>75</v>
      </c>
    </row>
    <row r="4" s="17" customFormat="true" ht="21.75" hidden="false" customHeight="true" outlineLevel="0" collapsed="false">
      <c r="A4" s="24" t="s">
        <v>76</v>
      </c>
      <c r="B4" s="25" t="s">
        <v>77</v>
      </c>
      <c r="C4" s="25"/>
      <c r="D4" s="26" t="s">
        <v>78</v>
      </c>
      <c r="E4" s="26"/>
      <c r="F4" s="27" t="s">
        <v>79</v>
      </c>
      <c r="G4" s="28" t="s">
        <v>80</v>
      </c>
    </row>
    <row r="5" s="17" customFormat="true" ht="21.75" hidden="false" customHeight="true" outlineLevel="0" collapsed="false">
      <c r="A5" s="24"/>
      <c r="B5" s="29" t="s">
        <v>81</v>
      </c>
      <c r="C5" s="30" t="s">
        <v>82</v>
      </c>
      <c r="D5" s="31" t="s">
        <v>81</v>
      </c>
      <c r="E5" s="32" t="s">
        <v>82</v>
      </c>
      <c r="F5" s="27"/>
      <c r="G5" s="28"/>
    </row>
    <row r="6" s="38" customFormat="true" ht="25.5" hidden="false" customHeight="true" outlineLevel="0" collapsed="false">
      <c r="A6" s="33" t="s">
        <v>83</v>
      </c>
      <c r="B6" s="34" t="n">
        <v>7</v>
      </c>
      <c r="C6" s="35" t="n">
        <v>1779</v>
      </c>
      <c r="D6" s="36" t="n">
        <v>2</v>
      </c>
      <c r="E6" s="37" t="n">
        <v>28</v>
      </c>
      <c r="F6" s="35" t="n">
        <v>57</v>
      </c>
      <c r="G6" s="36" t="n">
        <v>49</v>
      </c>
    </row>
    <row r="7" s="38" customFormat="true" ht="25.5" hidden="false" customHeight="true" outlineLevel="0" collapsed="false">
      <c r="A7" s="33" t="n">
        <v>25</v>
      </c>
      <c r="B7" s="34" t="n">
        <v>6</v>
      </c>
      <c r="C7" s="35" t="n">
        <v>1456</v>
      </c>
      <c r="D7" s="36" t="n">
        <v>2</v>
      </c>
      <c r="E7" s="37" t="n">
        <v>28</v>
      </c>
      <c r="F7" s="35" t="n">
        <v>57</v>
      </c>
      <c r="G7" s="36" t="n">
        <v>48</v>
      </c>
    </row>
    <row r="8" s="38" customFormat="true" ht="25.5" hidden="false" customHeight="true" outlineLevel="0" collapsed="false">
      <c r="A8" s="33" t="n">
        <v>26</v>
      </c>
      <c r="B8" s="34" t="n">
        <v>6</v>
      </c>
      <c r="C8" s="35" t="n">
        <v>1462</v>
      </c>
      <c r="D8" s="36" t="n">
        <v>1</v>
      </c>
      <c r="E8" s="37" t="n">
        <v>19</v>
      </c>
      <c r="F8" s="35" t="n">
        <v>57</v>
      </c>
      <c r="G8" s="36" t="n">
        <v>47</v>
      </c>
      <c r="H8" s="39"/>
    </row>
    <row r="9" s="38" customFormat="true" ht="25.5" hidden="false" customHeight="true" outlineLevel="0" collapsed="false">
      <c r="A9" s="33" t="n">
        <v>27</v>
      </c>
      <c r="B9" s="34" t="n">
        <v>6</v>
      </c>
      <c r="C9" s="35" t="n">
        <v>1462</v>
      </c>
      <c r="D9" s="36" t="n">
        <v>1</v>
      </c>
      <c r="E9" s="37" t="n">
        <v>19</v>
      </c>
      <c r="F9" s="35" t="n">
        <v>57</v>
      </c>
      <c r="G9" s="36" t="n">
        <v>45</v>
      </c>
      <c r="H9" s="39"/>
    </row>
    <row r="10" s="39" customFormat="true" ht="25.5" hidden="false" customHeight="true" outlineLevel="0" collapsed="false">
      <c r="A10" s="31" t="n">
        <v>28</v>
      </c>
      <c r="B10" s="40" t="n">
        <v>6</v>
      </c>
      <c r="C10" s="41" t="n">
        <v>1491</v>
      </c>
      <c r="D10" s="42" t="n">
        <v>1</v>
      </c>
      <c r="E10" s="43" t="n">
        <v>19</v>
      </c>
      <c r="F10" s="41" t="n">
        <v>59</v>
      </c>
      <c r="G10" s="42" t="n">
        <v>47</v>
      </c>
    </row>
    <row r="11" s="38" customFormat="true" ht="16.5" hidden="false" customHeight="true" outlineLevel="0" collapsed="false">
      <c r="A11" s="44" t="s">
        <v>84</v>
      </c>
      <c r="B11" s="45"/>
      <c r="C11" s="45"/>
      <c r="D11" s="45"/>
      <c r="E11" s="45"/>
      <c r="F11" s="45"/>
      <c r="G11" s="45"/>
    </row>
  </sheetData>
  <mergeCells count="6">
    <mergeCell ref="A1:G1"/>
    <mergeCell ref="A4:A5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7.49"/>
    <col collapsed="false" customWidth="true" hidden="false" outlineLevel="0" max="2" min="2" style="286" width="4.86"/>
    <col collapsed="false" customWidth="true" hidden="false" outlineLevel="0" max="3" min="3" style="286" width="8.75"/>
    <col collapsed="false" customWidth="true" hidden="false" outlineLevel="0" max="4" min="4" style="286" width="4.86"/>
    <col collapsed="false" customWidth="true" hidden="false" outlineLevel="0" max="5" min="5" style="286" width="8.75"/>
    <col collapsed="false" customWidth="true" hidden="false" outlineLevel="0" max="6" min="6" style="286" width="4.86"/>
    <col collapsed="false" customWidth="true" hidden="false" outlineLevel="0" max="7" min="7" style="286" width="8.75"/>
    <col collapsed="false" customWidth="true" hidden="false" outlineLevel="0" max="8" min="8" style="286" width="4.86"/>
    <col collapsed="false" customWidth="true" hidden="false" outlineLevel="0" max="9" min="9" style="286" width="8.75"/>
    <col collapsed="false" customWidth="true" hidden="false" outlineLevel="0" max="10" min="10" style="286" width="4.86"/>
    <col collapsed="false" customWidth="true" hidden="false" outlineLevel="0" max="11" min="11" style="286" width="8.75"/>
    <col collapsed="false" customWidth="true" hidden="false" outlineLevel="0" max="12" min="12" style="286" width="1.49"/>
    <col collapsed="false" customWidth="true" hidden="false" outlineLevel="0" max="13" min="13" style="286" width="6.37"/>
    <col collapsed="false" customWidth="true" hidden="false" outlineLevel="0" max="17" min="14" style="286" width="7.12"/>
    <col collapsed="false" customWidth="true" hidden="false" outlineLevel="0" max="22" min="18" style="286" width="7.62"/>
    <col collapsed="false" customWidth="false" hidden="false" outlineLevel="0" max="257" min="23" style="286" width="8.99"/>
  </cols>
  <sheetData>
    <row r="1" customFormat="false" ht="18" hidden="false" customHeight="true" outlineLevel="0" collapsed="false">
      <c r="A1" s="46" t="s">
        <v>3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30.75" hidden="false" customHeight="true" outlineLevel="0" collapsed="false">
      <c r="A2" s="321" t="s">
        <v>353</v>
      </c>
      <c r="B2" s="26" t="s">
        <v>180</v>
      </c>
      <c r="C2" s="26"/>
      <c r="D2" s="26" t="n">
        <v>25</v>
      </c>
      <c r="E2" s="26"/>
      <c r="F2" s="26" t="n">
        <v>26</v>
      </c>
      <c r="G2" s="26"/>
      <c r="H2" s="26" t="n">
        <v>27</v>
      </c>
      <c r="I2" s="26"/>
      <c r="J2" s="26" t="n">
        <v>28</v>
      </c>
      <c r="K2" s="26"/>
    </row>
    <row r="3" customFormat="false" ht="20.25" hidden="false" customHeight="true" outlineLevel="0" collapsed="false">
      <c r="A3" s="321"/>
      <c r="B3" s="65" t="s">
        <v>330</v>
      </c>
      <c r="C3" s="59" t="s">
        <v>202</v>
      </c>
      <c r="D3" s="215" t="s">
        <v>330</v>
      </c>
      <c r="E3" s="32" t="s">
        <v>202</v>
      </c>
      <c r="F3" s="32" t="s">
        <v>330</v>
      </c>
      <c r="G3" s="32" t="s">
        <v>202</v>
      </c>
      <c r="H3" s="32" t="s">
        <v>330</v>
      </c>
      <c r="I3" s="32" t="s">
        <v>202</v>
      </c>
      <c r="J3" s="32" t="s">
        <v>330</v>
      </c>
      <c r="K3" s="32" t="s">
        <v>202</v>
      </c>
    </row>
    <row r="4" customFormat="false" ht="19.5" hidden="false" customHeight="true" outlineLevel="0" collapsed="false">
      <c r="A4" s="132" t="s">
        <v>354</v>
      </c>
      <c r="B4" s="322" t="n">
        <v>356</v>
      </c>
      <c r="C4" s="323" t="n">
        <v>5747</v>
      </c>
      <c r="D4" s="324" t="n">
        <v>345</v>
      </c>
      <c r="E4" s="325" t="n">
        <v>6048</v>
      </c>
      <c r="F4" s="325" t="n">
        <v>295</v>
      </c>
      <c r="G4" s="325" t="n">
        <v>6282</v>
      </c>
      <c r="H4" s="325" t="n">
        <v>344</v>
      </c>
      <c r="I4" s="325" t="n">
        <v>5894</v>
      </c>
      <c r="J4" s="325" t="n">
        <f aca="false">SUM(J5:J13)</f>
        <v>346</v>
      </c>
      <c r="K4" s="325" t="n">
        <f aca="false">SUM(K5:K13)</f>
        <v>5961</v>
      </c>
    </row>
    <row r="5" customFormat="false" ht="22.5" hidden="false" customHeight="true" outlineLevel="0" collapsed="false">
      <c r="A5" s="326" t="s">
        <v>355</v>
      </c>
      <c r="B5" s="322" t="n">
        <v>12</v>
      </c>
      <c r="C5" s="327" t="n">
        <v>608</v>
      </c>
      <c r="D5" s="328" t="n">
        <v>12</v>
      </c>
      <c r="E5" s="322" t="n">
        <v>684</v>
      </c>
      <c r="F5" s="322" t="n">
        <v>12</v>
      </c>
      <c r="G5" s="322" t="n">
        <v>626</v>
      </c>
      <c r="H5" s="322" t="n">
        <v>12</v>
      </c>
      <c r="I5" s="322" t="n">
        <v>638</v>
      </c>
      <c r="J5" s="322" t="n">
        <v>12</v>
      </c>
      <c r="K5" s="322" t="n">
        <v>586</v>
      </c>
    </row>
    <row r="6" customFormat="false" ht="19.5" hidden="false" customHeight="true" outlineLevel="0" collapsed="false">
      <c r="A6" s="329" t="s">
        <v>356</v>
      </c>
      <c r="B6" s="322" t="n">
        <v>73</v>
      </c>
      <c r="C6" s="327" t="n">
        <v>350</v>
      </c>
      <c r="D6" s="328" t="n">
        <v>77</v>
      </c>
      <c r="E6" s="322" t="n">
        <v>403</v>
      </c>
      <c r="F6" s="322" t="n">
        <v>71</v>
      </c>
      <c r="G6" s="322" t="n">
        <v>394</v>
      </c>
      <c r="H6" s="322" t="n">
        <v>71</v>
      </c>
      <c r="I6" s="322" t="n">
        <v>423</v>
      </c>
      <c r="J6" s="322" t="n">
        <v>75</v>
      </c>
      <c r="K6" s="322" t="n">
        <v>414</v>
      </c>
    </row>
    <row r="7" customFormat="false" ht="19.5" hidden="false" customHeight="true" outlineLevel="0" collapsed="false">
      <c r="A7" s="329" t="s">
        <v>357</v>
      </c>
      <c r="B7" s="322" t="n">
        <v>18</v>
      </c>
      <c r="C7" s="327" t="n">
        <v>581</v>
      </c>
      <c r="D7" s="328" t="n">
        <v>18</v>
      </c>
      <c r="E7" s="322" t="n">
        <v>506</v>
      </c>
      <c r="F7" s="322" t="n">
        <v>18</v>
      </c>
      <c r="G7" s="322" t="n">
        <v>493</v>
      </c>
      <c r="H7" s="322" t="n">
        <v>18</v>
      </c>
      <c r="I7" s="322" t="n">
        <v>454</v>
      </c>
      <c r="J7" s="322" t="n">
        <v>18</v>
      </c>
      <c r="K7" s="322" t="n">
        <v>490</v>
      </c>
    </row>
    <row r="8" customFormat="false" ht="22.5" hidden="false" customHeight="true" outlineLevel="0" collapsed="false">
      <c r="A8" s="330" t="s">
        <v>358</v>
      </c>
      <c r="B8" s="322" t="n">
        <v>12</v>
      </c>
      <c r="C8" s="327" t="n">
        <v>520</v>
      </c>
      <c r="D8" s="328" t="n">
        <v>12</v>
      </c>
      <c r="E8" s="322" t="n">
        <v>554</v>
      </c>
      <c r="F8" s="322" t="n">
        <v>12</v>
      </c>
      <c r="G8" s="322" t="n">
        <v>535</v>
      </c>
      <c r="H8" s="322" t="n">
        <v>12</v>
      </c>
      <c r="I8" s="322" t="n">
        <v>513</v>
      </c>
      <c r="J8" s="322" t="n">
        <v>12</v>
      </c>
      <c r="K8" s="322" t="n">
        <v>473</v>
      </c>
    </row>
    <row r="9" customFormat="false" ht="19.5" hidden="false" customHeight="true" outlineLevel="0" collapsed="false">
      <c r="A9" s="329" t="s">
        <v>359</v>
      </c>
      <c r="B9" s="322" t="n">
        <v>12</v>
      </c>
      <c r="C9" s="327" t="n">
        <v>539</v>
      </c>
      <c r="D9" s="328" t="n">
        <v>12</v>
      </c>
      <c r="E9" s="322" t="n">
        <v>532</v>
      </c>
      <c r="F9" s="322" t="n">
        <v>12</v>
      </c>
      <c r="G9" s="322" t="n">
        <v>604</v>
      </c>
      <c r="H9" s="322" t="n">
        <v>12</v>
      </c>
      <c r="I9" s="322" t="n">
        <v>554</v>
      </c>
      <c r="J9" s="322" t="n">
        <v>12</v>
      </c>
      <c r="K9" s="322" t="n">
        <v>557</v>
      </c>
    </row>
    <row r="10" customFormat="false" ht="19.5" hidden="false" customHeight="true" outlineLevel="0" collapsed="false">
      <c r="A10" s="329" t="s">
        <v>360</v>
      </c>
      <c r="B10" s="322" t="n">
        <v>44</v>
      </c>
      <c r="C10" s="327" t="n">
        <v>496</v>
      </c>
      <c r="D10" s="328" t="n">
        <v>40</v>
      </c>
      <c r="E10" s="322" t="n">
        <v>436</v>
      </c>
      <c r="F10" s="322" t="n">
        <v>42</v>
      </c>
      <c r="G10" s="322" t="n">
        <v>382</v>
      </c>
      <c r="H10" s="322" t="n">
        <v>39</v>
      </c>
      <c r="I10" s="322" t="n">
        <v>354</v>
      </c>
      <c r="J10" s="322" t="n">
        <v>36</v>
      </c>
      <c r="K10" s="322" t="n">
        <v>294</v>
      </c>
    </row>
    <row r="11" customFormat="false" ht="19.5" hidden="false" customHeight="true" outlineLevel="0" collapsed="false">
      <c r="A11" s="331" t="s">
        <v>361</v>
      </c>
      <c r="B11" s="322" t="n">
        <v>11</v>
      </c>
      <c r="C11" s="327" t="n">
        <v>224</v>
      </c>
      <c r="D11" s="328" t="n">
        <v>5</v>
      </c>
      <c r="E11" s="322" t="n">
        <v>121</v>
      </c>
      <c r="F11" s="322" t="n">
        <v>6</v>
      </c>
      <c r="G11" s="322" t="n">
        <v>135</v>
      </c>
      <c r="H11" s="322" t="n">
        <v>6</v>
      </c>
      <c r="I11" s="322" t="n">
        <v>99</v>
      </c>
      <c r="J11" s="322" t="n">
        <v>6</v>
      </c>
      <c r="K11" s="322" t="n">
        <v>106</v>
      </c>
    </row>
    <row r="12" customFormat="false" ht="19.5" hidden="false" customHeight="true" outlineLevel="0" collapsed="false">
      <c r="A12" s="331" t="s">
        <v>362</v>
      </c>
      <c r="B12" s="322" t="n">
        <v>153</v>
      </c>
      <c r="C12" s="327" t="n">
        <v>2316</v>
      </c>
      <c r="D12" s="328" t="n">
        <v>159</v>
      </c>
      <c r="E12" s="322" t="n">
        <v>2726</v>
      </c>
      <c r="F12" s="322" t="n">
        <v>109</v>
      </c>
      <c r="G12" s="322" t="n">
        <v>3044</v>
      </c>
      <c r="H12" s="322" t="n">
        <v>170</v>
      </c>
      <c r="I12" s="322" t="n">
        <v>2854</v>
      </c>
      <c r="J12" s="322" t="n">
        <v>175</v>
      </c>
      <c r="K12" s="322" t="n">
        <v>3041</v>
      </c>
    </row>
    <row r="13" customFormat="false" ht="19.5" hidden="false" customHeight="true" outlineLevel="0" collapsed="false">
      <c r="A13" s="332" t="s">
        <v>363</v>
      </c>
      <c r="B13" s="333" t="n">
        <v>21</v>
      </c>
      <c r="C13" s="333" t="n">
        <v>113</v>
      </c>
      <c r="D13" s="334" t="n">
        <v>10</v>
      </c>
      <c r="E13" s="335" t="n">
        <v>86</v>
      </c>
      <c r="F13" s="335" t="n">
        <v>13</v>
      </c>
      <c r="G13" s="335" t="n">
        <v>69</v>
      </c>
      <c r="H13" s="335" t="n">
        <v>4</v>
      </c>
      <c r="I13" s="335" t="n">
        <v>5</v>
      </c>
      <c r="J13" s="84" t="s">
        <v>110</v>
      </c>
      <c r="K13" s="84" t="s">
        <v>110</v>
      </c>
    </row>
    <row r="14" customFormat="false" ht="21" hidden="false" customHeight="true" outlineLevel="0" collapsed="false">
      <c r="A14" s="87" t="s">
        <v>20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16.5" hidden="false" customHeight="true" outlineLevel="0" collapsed="false">
      <c r="A15" s="317" t="s">
        <v>364</v>
      </c>
      <c r="B15" s="336"/>
      <c r="C15" s="336"/>
      <c r="D15" s="336"/>
      <c r="E15" s="336"/>
      <c r="F15" s="336"/>
      <c r="G15" s="336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3.49"/>
    <col collapsed="false" customWidth="true" hidden="false" outlineLevel="0" max="2" min="2" style="286" width="8.49"/>
    <col collapsed="false" customWidth="true" hidden="false" outlineLevel="0" max="5" min="3" style="286" width="6.87"/>
    <col collapsed="false" customWidth="true" hidden="false" outlineLevel="0" max="6" min="6" style="286" width="7.24"/>
    <col collapsed="false" customWidth="true" hidden="false" outlineLevel="0" max="10" min="7" style="286" width="8.62"/>
    <col collapsed="false" customWidth="true" hidden="false" outlineLevel="0" max="11" min="11" style="286" width="1.49"/>
    <col collapsed="false" customWidth="true" hidden="false" outlineLevel="0" max="12" min="12" style="286" width="6.37"/>
    <col collapsed="false" customWidth="true" hidden="false" outlineLevel="0" max="16" min="13" style="286" width="7.12"/>
    <col collapsed="false" customWidth="true" hidden="false" outlineLevel="0" max="21" min="17" style="286" width="7.62"/>
    <col collapsed="false" customWidth="false" hidden="false" outlineLevel="0" max="257" min="22" style="286" width="8.99"/>
  </cols>
  <sheetData>
    <row r="1" customFormat="false" ht="18" hidden="false" customHeight="true" outlineLevel="0" collapsed="false">
      <c r="A1" s="46" t="s">
        <v>365</v>
      </c>
      <c r="B1" s="168"/>
      <c r="C1" s="168"/>
      <c r="D1" s="168"/>
      <c r="E1" s="168"/>
      <c r="F1" s="168"/>
      <c r="G1" s="168"/>
      <c r="H1" s="168"/>
      <c r="I1" s="168"/>
      <c r="J1" s="197" t="s">
        <v>86</v>
      </c>
    </row>
    <row r="2" customFormat="false" ht="18" hidden="false" customHeight="true" outlineLevel="0" collapsed="false">
      <c r="A2" s="92" t="s">
        <v>366</v>
      </c>
      <c r="B2" s="120" t="s">
        <v>90</v>
      </c>
      <c r="C2" s="93" t="s">
        <v>367</v>
      </c>
      <c r="D2" s="93"/>
      <c r="E2" s="93"/>
      <c r="F2" s="26" t="s">
        <v>368</v>
      </c>
      <c r="G2" s="26"/>
      <c r="H2" s="26"/>
      <c r="I2" s="26"/>
      <c r="J2" s="26"/>
    </row>
    <row r="3" customFormat="false" ht="19.5" hidden="false" customHeight="true" outlineLevel="0" collapsed="false">
      <c r="A3" s="92"/>
      <c r="B3" s="120"/>
      <c r="C3" s="30" t="s">
        <v>369</v>
      </c>
      <c r="D3" s="30" t="s">
        <v>370</v>
      </c>
      <c r="E3" s="30" t="s">
        <v>371</v>
      </c>
      <c r="F3" s="337" t="s">
        <v>100</v>
      </c>
      <c r="G3" s="337" t="s">
        <v>372</v>
      </c>
      <c r="H3" s="337" t="s">
        <v>373</v>
      </c>
      <c r="I3" s="337" t="s">
        <v>374</v>
      </c>
      <c r="J3" s="338" t="s">
        <v>375</v>
      </c>
    </row>
    <row r="4" customFormat="false" ht="20.25" hidden="false" customHeight="true" outlineLevel="0" collapsed="false">
      <c r="A4" s="33" t="s">
        <v>180</v>
      </c>
      <c r="B4" s="339" t="n">
        <v>2751</v>
      </c>
      <c r="C4" s="322" t="n">
        <v>1659</v>
      </c>
      <c r="D4" s="322" t="n">
        <v>1052</v>
      </c>
      <c r="E4" s="322" t="n">
        <v>40</v>
      </c>
      <c r="F4" s="322" t="n">
        <v>807</v>
      </c>
      <c r="G4" s="322" t="n">
        <v>295</v>
      </c>
      <c r="H4" s="322" t="n">
        <v>502</v>
      </c>
      <c r="I4" s="322" t="n">
        <v>461</v>
      </c>
      <c r="J4" s="322" t="n">
        <v>686</v>
      </c>
    </row>
    <row r="5" customFormat="false" ht="20.25" hidden="false" customHeight="true" outlineLevel="0" collapsed="false">
      <c r="A5" s="76" t="n">
        <v>25</v>
      </c>
      <c r="B5" s="339" t="n">
        <v>2948</v>
      </c>
      <c r="C5" s="322" t="n">
        <v>1814</v>
      </c>
      <c r="D5" s="322" t="n">
        <v>1058</v>
      </c>
      <c r="E5" s="322" t="n">
        <v>76</v>
      </c>
      <c r="F5" s="322" t="n">
        <v>919</v>
      </c>
      <c r="G5" s="322" t="n">
        <v>337</v>
      </c>
      <c r="H5" s="322" t="n">
        <v>537</v>
      </c>
      <c r="I5" s="322" t="n">
        <v>467</v>
      </c>
      <c r="J5" s="322" t="n">
        <v>663</v>
      </c>
    </row>
    <row r="6" customFormat="false" ht="20.25" hidden="false" customHeight="true" outlineLevel="0" collapsed="false">
      <c r="A6" s="33" t="n">
        <v>26</v>
      </c>
      <c r="B6" s="339" t="n">
        <v>3016</v>
      </c>
      <c r="C6" s="322" t="n">
        <v>1767</v>
      </c>
      <c r="D6" s="322" t="n">
        <v>1074</v>
      </c>
      <c r="E6" s="322" t="n">
        <v>175</v>
      </c>
      <c r="F6" s="322" t="n">
        <v>871</v>
      </c>
      <c r="G6" s="322" t="n">
        <v>404</v>
      </c>
      <c r="H6" s="322" t="n">
        <v>624</v>
      </c>
      <c r="I6" s="322" t="n">
        <v>545</v>
      </c>
      <c r="J6" s="322" t="n">
        <v>572</v>
      </c>
    </row>
    <row r="7" customFormat="false" ht="20.25" hidden="false" customHeight="true" outlineLevel="0" collapsed="false">
      <c r="A7" s="33" t="n">
        <v>27</v>
      </c>
      <c r="B7" s="339" t="n">
        <v>2790</v>
      </c>
      <c r="C7" s="322" t="n">
        <v>1671</v>
      </c>
      <c r="D7" s="322" t="n">
        <v>1063</v>
      </c>
      <c r="E7" s="322" t="n">
        <v>56</v>
      </c>
      <c r="F7" s="322" t="n">
        <v>831</v>
      </c>
      <c r="G7" s="322" t="n">
        <v>400</v>
      </c>
      <c r="H7" s="322" t="n">
        <v>464</v>
      </c>
      <c r="I7" s="322" t="n">
        <v>493</v>
      </c>
      <c r="J7" s="322" t="n">
        <v>591</v>
      </c>
    </row>
    <row r="8" customFormat="false" ht="20.25" hidden="false" customHeight="true" outlineLevel="0" collapsed="false">
      <c r="A8" s="31" t="n">
        <v>28</v>
      </c>
      <c r="B8" s="340" t="n">
        <v>2817</v>
      </c>
      <c r="C8" s="335" t="n">
        <v>1785</v>
      </c>
      <c r="D8" s="335" t="n">
        <v>1008</v>
      </c>
      <c r="E8" s="335" t="n">
        <v>24</v>
      </c>
      <c r="F8" s="335" t="n">
        <v>874</v>
      </c>
      <c r="G8" s="335" t="n">
        <v>394</v>
      </c>
      <c r="H8" s="335" t="n">
        <v>441</v>
      </c>
      <c r="I8" s="335" t="n">
        <v>478</v>
      </c>
      <c r="J8" s="335" t="n">
        <v>589</v>
      </c>
    </row>
    <row r="9" customFormat="false" ht="20.25" hidden="false" customHeight="true" outlineLevel="0" collapsed="false">
      <c r="A9" s="87" t="s">
        <v>208</v>
      </c>
      <c r="B9" s="162"/>
      <c r="C9" s="162"/>
      <c r="D9" s="162"/>
      <c r="E9" s="162"/>
      <c r="F9" s="162"/>
      <c r="G9" s="162"/>
      <c r="H9" s="162"/>
      <c r="I9" s="162"/>
      <c r="J9" s="162"/>
    </row>
  </sheetData>
  <mergeCells count="4">
    <mergeCell ref="A2:A3"/>
    <mergeCell ref="B2:B3"/>
    <mergeCell ref="C2:E2"/>
    <mergeCell ref="F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6.12"/>
    <col collapsed="false" customWidth="true" hidden="false" outlineLevel="0" max="6" min="2" style="286" width="14.25"/>
    <col collapsed="false" customWidth="true" hidden="false" outlineLevel="0" max="7" min="7" style="286" width="1.49"/>
    <col collapsed="false" customWidth="true" hidden="false" outlineLevel="0" max="8" min="8" style="286" width="6.37"/>
    <col collapsed="false" customWidth="true" hidden="false" outlineLevel="0" max="12" min="9" style="286" width="7.12"/>
    <col collapsed="false" customWidth="true" hidden="false" outlineLevel="0" max="17" min="13" style="286" width="7.62"/>
    <col collapsed="false" customWidth="false" hidden="false" outlineLevel="0" max="257" min="18" style="286" width="8.99"/>
  </cols>
  <sheetData>
    <row r="1" customFormat="false" ht="18" hidden="false" customHeight="true" outlineLevel="0" collapsed="false">
      <c r="A1" s="21" t="s">
        <v>376</v>
      </c>
      <c r="B1" s="162"/>
    </row>
    <row r="2" customFormat="false" ht="22.5" hidden="false" customHeight="true" outlineLevel="0" collapsed="false">
      <c r="A2" s="341"/>
      <c r="B2" s="120" t="s">
        <v>180</v>
      </c>
      <c r="C2" s="27" t="n">
        <v>25</v>
      </c>
      <c r="D2" s="27" t="n">
        <v>26</v>
      </c>
      <c r="E2" s="27" t="n">
        <v>27</v>
      </c>
      <c r="F2" s="121" t="n">
        <v>28</v>
      </c>
    </row>
    <row r="3" customFormat="false" ht="21.75" hidden="false" customHeight="true" outlineLevel="0" collapsed="false">
      <c r="A3" s="31" t="s">
        <v>90</v>
      </c>
      <c r="B3" s="342" t="n">
        <v>573</v>
      </c>
      <c r="C3" s="343" t="n">
        <v>533</v>
      </c>
      <c r="D3" s="343" t="n">
        <v>534</v>
      </c>
      <c r="E3" s="343" t="n">
        <v>525</v>
      </c>
      <c r="F3" s="344" t="n">
        <v>496</v>
      </c>
    </row>
    <row r="4" customFormat="false" ht="23.25" hidden="false" customHeight="true" outlineLevel="0" collapsed="false">
      <c r="A4" s="87" t="s">
        <v>208</v>
      </c>
      <c r="B4" s="16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6.12"/>
    <col collapsed="false" customWidth="true" hidden="false" outlineLevel="0" max="5" min="2" style="286" width="6.74"/>
    <col collapsed="false" customWidth="true" hidden="false" outlineLevel="0" max="10" min="6" style="286" width="7.87"/>
    <col collapsed="false" customWidth="true" hidden="false" outlineLevel="0" max="11" min="11" style="286" width="1.49"/>
    <col collapsed="false" customWidth="true" hidden="false" outlineLevel="0" max="12" min="12" style="286" width="6.37"/>
    <col collapsed="false" customWidth="true" hidden="false" outlineLevel="0" max="16" min="13" style="286" width="7.12"/>
    <col collapsed="false" customWidth="true" hidden="false" outlineLevel="0" max="21" min="17" style="286" width="7.62"/>
    <col collapsed="false" customWidth="false" hidden="false" outlineLevel="0" max="257" min="22" style="286" width="8.99"/>
  </cols>
  <sheetData>
    <row r="1" customFormat="false" ht="18" hidden="false" customHeight="true" outlineLevel="0" collapsed="false">
      <c r="A1" s="46" t="s">
        <v>377</v>
      </c>
      <c r="B1" s="139"/>
      <c r="C1" s="139"/>
      <c r="D1" s="139"/>
      <c r="E1" s="47"/>
      <c r="F1" s="220"/>
      <c r="G1" s="220"/>
      <c r="H1" s="220"/>
      <c r="I1" s="220"/>
      <c r="J1" s="196" t="s">
        <v>378</v>
      </c>
    </row>
    <row r="2" customFormat="false" ht="23.25" hidden="false" customHeight="true" outlineLevel="0" collapsed="false">
      <c r="A2" s="28" t="s">
        <v>227</v>
      </c>
      <c r="B2" s="129" t="s">
        <v>379</v>
      </c>
      <c r="C2" s="129"/>
      <c r="D2" s="129"/>
      <c r="E2" s="129"/>
      <c r="F2" s="65" t="s">
        <v>380</v>
      </c>
      <c r="G2" s="65"/>
      <c r="H2" s="65"/>
      <c r="I2" s="65"/>
      <c r="J2" s="65"/>
    </row>
    <row r="3" customFormat="false" ht="23.25" hidden="false" customHeight="true" outlineLevel="0" collapsed="false">
      <c r="A3" s="345" t="n">
        <v>339</v>
      </c>
      <c r="B3" s="346" t="s">
        <v>381</v>
      </c>
      <c r="C3" s="347" t="s">
        <v>382</v>
      </c>
      <c r="D3" s="347" t="s">
        <v>383</v>
      </c>
      <c r="E3" s="26" t="s">
        <v>371</v>
      </c>
      <c r="F3" s="347" t="s">
        <v>100</v>
      </c>
      <c r="G3" s="347" t="s">
        <v>372</v>
      </c>
      <c r="H3" s="347" t="s">
        <v>373</v>
      </c>
      <c r="I3" s="347" t="s">
        <v>374</v>
      </c>
      <c r="J3" s="347" t="s">
        <v>384</v>
      </c>
    </row>
    <row r="4" customFormat="false" ht="23.25" hidden="false" customHeight="true" outlineLevel="0" collapsed="false">
      <c r="A4" s="345"/>
      <c r="B4" s="348" t="n">
        <v>159</v>
      </c>
      <c r="C4" s="219" t="n">
        <v>98</v>
      </c>
      <c r="D4" s="219" t="n">
        <v>80</v>
      </c>
      <c r="E4" s="349" t="n">
        <v>2</v>
      </c>
      <c r="F4" s="219" t="n">
        <v>44</v>
      </c>
      <c r="G4" s="219" t="n">
        <v>30</v>
      </c>
      <c r="H4" s="219" t="n">
        <v>85</v>
      </c>
      <c r="I4" s="219" t="n">
        <v>99</v>
      </c>
      <c r="J4" s="219" t="n">
        <v>81</v>
      </c>
    </row>
    <row r="5" customFormat="false" ht="13.5" hidden="false" customHeight="false" outlineLevel="0" collapsed="false">
      <c r="A5" s="87" t="s">
        <v>208</v>
      </c>
    </row>
  </sheetData>
  <mergeCells count="3">
    <mergeCell ref="B2:E2"/>
    <mergeCell ref="F2:J2"/>
    <mergeCell ref="A3:A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0.12"/>
    <col collapsed="false" customWidth="true" hidden="false" outlineLevel="0" max="7" min="2" style="167" width="9.75"/>
    <col collapsed="false" customWidth="true" hidden="false" outlineLevel="0" max="8" min="8" style="162" width="1.87"/>
    <col collapsed="false" customWidth="true" hidden="false" outlineLevel="0" max="12" min="9" style="162" width="7.49"/>
    <col collapsed="false" customWidth="false" hidden="false" outlineLevel="0" max="257" min="13" style="167" width="8.99"/>
  </cols>
  <sheetData>
    <row r="1" customFormat="false" ht="18" hidden="false" customHeight="true" outlineLevel="0" collapsed="false">
      <c r="A1" s="46" t="s">
        <v>385</v>
      </c>
      <c r="B1" s="168"/>
      <c r="C1" s="168"/>
      <c r="D1" s="168"/>
      <c r="E1" s="168"/>
      <c r="F1" s="168"/>
      <c r="G1" s="168"/>
    </row>
    <row r="2" customFormat="false" ht="22.5" hidden="false" customHeight="true" outlineLevel="0" collapsed="false">
      <c r="A2" s="350"/>
      <c r="B2" s="25" t="s">
        <v>386</v>
      </c>
      <c r="C2" s="25"/>
      <c r="D2" s="26" t="n">
        <v>27</v>
      </c>
      <c r="E2" s="26"/>
      <c r="F2" s="26" t="n">
        <v>28</v>
      </c>
      <c r="G2" s="26"/>
      <c r="J2" s="167"/>
    </row>
    <row r="3" customFormat="false" ht="22.5" hidden="false" customHeight="true" outlineLevel="0" collapsed="false">
      <c r="A3" s="31"/>
      <c r="B3" s="351" t="s">
        <v>387</v>
      </c>
      <c r="C3" s="352" t="s">
        <v>388</v>
      </c>
      <c r="D3" s="59" t="s">
        <v>387</v>
      </c>
      <c r="E3" s="31" t="s">
        <v>388</v>
      </c>
      <c r="F3" s="59" t="s">
        <v>387</v>
      </c>
      <c r="G3" s="31" t="s">
        <v>388</v>
      </c>
    </row>
    <row r="4" customFormat="false" ht="21.75" hidden="false" customHeight="true" outlineLevel="0" collapsed="false">
      <c r="A4" s="132" t="s">
        <v>389</v>
      </c>
      <c r="B4" s="153" t="n">
        <v>60</v>
      </c>
      <c r="C4" s="146" t="n">
        <v>4266</v>
      </c>
      <c r="D4" s="182" t="n">
        <v>69</v>
      </c>
      <c r="E4" s="183" t="n">
        <v>5275</v>
      </c>
      <c r="F4" s="182" t="n">
        <v>69</v>
      </c>
      <c r="G4" s="183" t="n">
        <v>5363</v>
      </c>
    </row>
    <row r="5" customFormat="false" ht="21.75" hidden="false" customHeight="true" outlineLevel="0" collapsed="false">
      <c r="A5" s="132" t="s">
        <v>390</v>
      </c>
      <c r="B5" s="153" t="n">
        <v>99</v>
      </c>
      <c r="C5" s="146" t="n">
        <v>5337</v>
      </c>
      <c r="D5" s="182" t="n">
        <v>119</v>
      </c>
      <c r="E5" s="183" t="n">
        <v>6155</v>
      </c>
      <c r="F5" s="182" t="n">
        <v>101</v>
      </c>
      <c r="G5" s="183" t="n">
        <v>6029</v>
      </c>
    </row>
    <row r="6" customFormat="false" ht="21.75" hidden="false" customHeight="true" outlineLevel="0" collapsed="false">
      <c r="A6" s="132" t="s">
        <v>391</v>
      </c>
      <c r="B6" s="153" t="n">
        <v>99</v>
      </c>
      <c r="C6" s="146" t="n">
        <v>5337</v>
      </c>
      <c r="D6" s="182" t="n">
        <v>119</v>
      </c>
      <c r="E6" s="183" t="n">
        <v>6155</v>
      </c>
      <c r="F6" s="182" t="n">
        <v>101</v>
      </c>
      <c r="G6" s="183" t="n">
        <v>6029</v>
      </c>
    </row>
    <row r="7" customFormat="false" ht="21.75" hidden="false" customHeight="true" outlineLevel="0" collapsed="false">
      <c r="A7" s="132" t="s">
        <v>392</v>
      </c>
      <c r="B7" s="153" t="n">
        <v>18</v>
      </c>
      <c r="C7" s="146" t="n">
        <v>209</v>
      </c>
      <c r="D7" s="182" t="n">
        <v>19</v>
      </c>
      <c r="E7" s="183" t="n">
        <v>550</v>
      </c>
      <c r="F7" s="182" t="n">
        <v>11</v>
      </c>
      <c r="G7" s="183" t="n">
        <v>863</v>
      </c>
    </row>
    <row r="8" customFormat="false" ht="21.75" hidden="false" customHeight="true" outlineLevel="0" collapsed="false">
      <c r="A8" s="132" t="s">
        <v>393</v>
      </c>
      <c r="B8" s="153" t="n">
        <v>50</v>
      </c>
      <c r="C8" s="146" t="n">
        <v>457</v>
      </c>
      <c r="D8" s="182" t="n">
        <v>59</v>
      </c>
      <c r="E8" s="183" t="n">
        <v>473</v>
      </c>
      <c r="F8" s="182" t="n">
        <v>64</v>
      </c>
      <c r="G8" s="183" t="n">
        <v>469</v>
      </c>
    </row>
    <row r="9" customFormat="false" ht="21.75" hidden="false" customHeight="true" outlineLevel="0" collapsed="false">
      <c r="A9" s="132" t="s">
        <v>394</v>
      </c>
      <c r="B9" s="153" t="n">
        <v>94</v>
      </c>
      <c r="C9" s="146" t="n">
        <v>1875</v>
      </c>
      <c r="D9" s="182" t="n">
        <v>88</v>
      </c>
      <c r="E9" s="183" t="n">
        <v>1996</v>
      </c>
      <c r="F9" s="182" t="n">
        <v>91</v>
      </c>
      <c r="G9" s="183" t="n">
        <v>1872</v>
      </c>
    </row>
    <row r="10" customFormat="false" ht="21.75" hidden="false" customHeight="true" outlineLevel="0" collapsed="false">
      <c r="A10" s="132" t="s">
        <v>395</v>
      </c>
      <c r="B10" s="153" t="n">
        <v>30</v>
      </c>
      <c r="C10" s="146" t="n">
        <v>1061</v>
      </c>
      <c r="D10" s="182" t="n">
        <v>22</v>
      </c>
      <c r="E10" s="183" t="n">
        <v>1270</v>
      </c>
      <c r="F10" s="182" t="n">
        <v>16</v>
      </c>
      <c r="G10" s="183" t="n">
        <v>946</v>
      </c>
    </row>
    <row r="11" customFormat="false" ht="21.75" hidden="false" customHeight="true" outlineLevel="0" collapsed="false">
      <c r="A11" s="132" t="s">
        <v>396</v>
      </c>
      <c r="B11" s="153" t="n">
        <v>72</v>
      </c>
      <c r="C11" s="146" t="n">
        <v>1006</v>
      </c>
      <c r="D11" s="182" t="n">
        <v>65</v>
      </c>
      <c r="E11" s="183" t="n">
        <v>903</v>
      </c>
      <c r="F11" s="182" t="n">
        <v>58</v>
      </c>
      <c r="G11" s="183" t="n">
        <v>866</v>
      </c>
    </row>
    <row r="12" customFormat="false" ht="27.75" hidden="false" customHeight="true" outlineLevel="0" collapsed="false">
      <c r="A12" s="132" t="s">
        <v>397</v>
      </c>
      <c r="B12" s="153" t="n">
        <v>15</v>
      </c>
      <c r="C12" s="146" t="n">
        <v>503</v>
      </c>
      <c r="D12" s="182" t="n">
        <v>15</v>
      </c>
      <c r="E12" s="183" t="n">
        <v>511</v>
      </c>
      <c r="F12" s="182" t="n">
        <v>15</v>
      </c>
      <c r="G12" s="183" t="n">
        <v>477</v>
      </c>
    </row>
    <row r="13" customFormat="false" ht="27.75" hidden="false" customHeight="true" outlineLevel="0" collapsed="false">
      <c r="A13" s="132" t="s">
        <v>398</v>
      </c>
      <c r="B13" s="153" t="n">
        <v>347</v>
      </c>
      <c r="C13" s="146" t="n">
        <v>12323</v>
      </c>
      <c r="D13" s="182" t="n">
        <v>351</v>
      </c>
      <c r="E13" s="183" t="n">
        <v>14507</v>
      </c>
      <c r="F13" s="182" t="n">
        <v>346</v>
      </c>
      <c r="G13" s="183" t="n">
        <v>15613</v>
      </c>
    </row>
    <row r="14" customFormat="false" ht="21.75" hidden="false" customHeight="true" outlineLevel="0" collapsed="false">
      <c r="A14" s="132" t="s">
        <v>399</v>
      </c>
      <c r="B14" s="153" t="n">
        <v>48</v>
      </c>
      <c r="C14" s="146" t="n">
        <v>567</v>
      </c>
      <c r="D14" s="182" t="n">
        <v>75</v>
      </c>
      <c r="E14" s="183" t="n">
        <v>1173</v>
      </c>
      <c r="F14" s="182" t="n">
        <v>77</v>
      </c>
      <c r="G14" s="183" t="n">
        <v>907</v>
      </c>
    </row>
    <row r="15" customFormat="false" ht="21.75" hidden="false" customHeight="true" outlineLevel="0" collapsed="false">
      <c r="A15" s="132" t="s">
        <v>400</v>
      </c>
      <c r="B15" s="153" t="n">
        <v>143</v>
      </c>
      <c r="C15" s="146" t="n">
        <v>1931</v>
      </c>
      <c r="D15" s="182" t="n">
        <v>74</v>
      </c>
      <c r="E15" s="183" t="n">
        <v>900</v>
      </c>
      <c r="F15" s="182" t="n">
        <v>71</v>
      </c>
      <c r="G15" s="183" t="n">
        <v>1136</v>
      </c>
    </row>
    <row r="16" customFormat="false" ht="21.75" hidden="false" customHeight="true" outlineLevel="0" collapsed="false">
      <c r="A16" s="132" t="s">
        <v>401</v>
      </c>
      <c r="B16" s="153" t="n">
        <v>149</v>
      </c>
      <c r="C16" s="146" t="n">
        <v>4111</v>
      </c>
      <c r="D16" s="182" t="n">
        <v>112</v>
      </c>
      <c r="E16" s="183" t="n">
        <v>3173</v>
      </c>
      <c r="F16" s="182" t="n">
        <v>106</v>
      </c>
      <c r="G16" s="183" t="n">
        <v>3546</v>
      </c>
    </row>
    <row r="17" customFormat="false" ht="21.75" hidden="false" customHeight="true" outlineLevel="0" collapsed="false">
      <c r="A17" s="33" t="s">
        <v>402</v>
      </c>
      <c r="B17" s="153" t="n">
        <v>119</v>
      </c>
      <c r="C17" s="146" t="n">
        <v>1559</v>
      </c>
      <c r="D17" s="182" t="n">
        <v>113</v>
      </c>
      <c r="E17" s="183" t="n">
        <v>1544</v>
      </c>
      <c r="F17" s="182" t="n">
        <v>100</v>
      </c>
      <c r="G17" s="183" t="n">
        <v>1177</v>
      </c>
    </row>
    <row r="18" customFormat="false" ht="21.75" hidden="false" customHeight="true" outlineLevel="0" collapsed="false">
      <c r="A18" s="353" t="s">
        <v>403</v>
      </c>
      <c r="B18" s="186" t="s">
        <v>110</v>
      </c>
      <c r="C18" s="354" t="n">
        <v>303</v>
      </c>
      <c r="D18" s="187" t="s">
        <v>110</v>
      </c>
      <c r="E18" s="188" t="n">
        <v>269</v>
      </c>
      <c r="F18" s="187" t="s">
        <v>110</v>
      </c>
      <c r="G18" s="188" t="n">
        <v>209</v>
      </c>
    </row>
    <row r="19" customFormat="false" ht="21.75" hidden="false" customHeight="true" outlineLevel="0" collapsed="false">
      <c r="A19" s="31" t="s">
        <v>404</v>
      </c>
      <c r="B19" s="226" t="n">
        <v>1343</v>
      </c>
      <c r="C19" s="227" t="n">
        <v>40845</v>
      </c>
      <c r="D19" s="227" t="n">
        <v>1300</v>
      </c>
      <c r="E19" s="229" t="n">
        <v>44854</v>
      </c>
      <c r="F19" s="227" t="n">
        <v>1226</v>
      </c>
      <c r="G19" s="229" t="n">
        <v>45502</v>
      </c>
    </row>
    <row r="20" customFormat="false" ht="24" hidden="false" customHeight="true" outlineLevel="0" collapsed="false">
      <c r="A20" s="87" t="s">
        <v>405</v>
      </c>
      <c r="B20" s="355"/>
      <c r="C20" s="356"/>
      <c r="D20" s="355"/>
      <c r="E20" s="356"/>
      <c r="F20" s="355"/>
      <c r="G20" s="356"/>
    </row>
    <row r="21" customFormat="false" ht="13.5" hidden="false" customHeight="fals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22.5" hidden="false" customHeight="true" outlineLevel="0" collapsed="false">
      <c r="A22" s="162"/>
      <c r="B22" s="162"/>
      <c r="C22" s="162"/>
      <c r="D22" s="162"/>
      <c r="E22" s="162"/>
      <c r="F22" s="162"/>
      <c r="G22" s="162"/>
    </row>
    <row r="23" customFormat="false" ht="8.25" hidden="false" customHeight="true" outlineLevel="0" collapsed="false">
      <c r="A23" s="162"/>
      <c r="B23" s="162"/>
      <c r="C23" s="162"/>
      <c r="D23" s="162"/>
      <c r="E23" s="162"/>
      <c r="F23" s="162"/>
      <c r="G23" s="162"/>
    </row>
    <row r="24" customFormat="false" ht="13.5" hidden="false" customHeight="false" outlineLevel="0" collapsed="false">
      <c r="A24" s="162"/>
      <c r="B24" s="162"/>
      <c r="C24" s="162"/>
      <c r="D24" s="162"/>
      <c r="E24" s="162"/>
      <c r="F24" s="162"/>
      <c r="G24" s="162"/>
    </row>
    <row r="25" customFormat="false" ht="25.5" hidden="false" customHeight="true" outlineLevel="0" collapsed="false">
      <c r="A25" s="162"/>
      <c r="B25" s="162"/>
      <c r="C25" s="162"/>
      <c r="D25" s="162"/>
      <c r="E25" s="162"/>
      <c r="F25" s="162"/>
      <c r="G25" s="162"/>
    </row>
    <row r="26" customFormat="false" ht="13.5" hidden="false" customHeight="false" outlineLevel="0" collapsed="false">
      <c r="A26" s="162"/>
      <c r="B26" s="162"/>
      <c r="C26" s="162"/>
      <c r="D26" s="162"/>
      <c r="E26" s="162"/>
      <c r="F26" s="162"/>
      <c r="G26" s="162"/>
    </row>
    <row r="27" customFormat="false" ht="13.5" hidden="false" customHeight="fals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3.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3.5" hidden="false" customHeight="false" outlineLevel="0" collapsed="false">
      <c r="A30" s="162"/>
      <c r="B30" s="162"/>
      <c r="C30" s="162"/>
      <c r="D30" s="162"/>
      <c r="E30" s="162"/>
      <c r="F30" s="162"/>
      <c r="G30" s="162"/>
    </row>
    <row r="31" customFormat="false" ht="13.5" hidden="false" customHeight="false" outlineLevel="0" collapsed="false">
      <c r="A31" s="162"/>
      <c r="B31" s="162"/>
      <c r="C31" s="162"/>
      <c r="D31" s="162"/>
      <c r="E31" s="162"/>
      <c r="F31" s="162"/>
      <c r="G31" s="162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  <c r="G32" s="162"/>
    </row>
    <row r="33" s="162" customFormat="true" ht="13.5" hidden="false" customHeight="false" outlineLevel="0" collapsed="false"/>
    <row r="34" s="162" customFormat="true" ht="13.5" hidden="false" customHeight="false" outlineLevel="0" collapsed="false"/>
    <row r="35" s="162" customFormat="true" ht="13.5" hidden="false" customHeight="false" outlineLevel="0" collapsed="false"/>
    <row r="42" customFormat="false" ht="23.25" hidden="false" customHeight="true" outlineLevel="0" collapsed="false"/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1.87"/>
    <col collapsed="false" customWidth="true" hidden="false" outlineLevel="0" max="4" min="2" style="162" width="13.49"/>
    <col collapsed="false" customWidth="true" hidden="false" outlineLevel="0" max="6" min="5" style="167" width="13.49"/>
    <col collapsed="false" customWidth="true" hidden="false" outlineLevel="0" max="7" min="7" style="167" width="1.87"/>
    <col collapsed="false" customWidth="false" hidden="false" outlineLevel="0" max="257" min="8" style="167" width="8.99"/>
  </cols>
  <sheetData>
    <row r="1" customFormat="false" ht="18" hidden="false" customHeight="true" outlineLevel="0" collapsed="false">
      <c r="A1" s="21" t="s">
        <v>406</v>
      </c>
      <c r="B1" s="230"/>
      <c r="C1" s="230"/>
      <c r="D1" s="230"/>
      <c r="E1" s="230"/>
      <c r="F1" s="23" t="s">
        <v>407</v>
      </c>
    </row>
    <row r="2" customFormat="false" ht="29.25" hidden="false" customHeight="true" outlineLevel="0" collapsed="false">
      <c r="A2" s="92" t="s">
        <v>408</v>
      </c>
      <c r="B2" s="120" t="s">
        <v>409</v>
      </c>
      <c r="C2" s="27" t="s">
        <v>410</v>
      </c>
      <c r="D2" s="27" t="s">
        <v>411</v>
      </c>
      <c r="E2" s="27" t="s">
        <v>412</v>
      </c>
      <c r="F2" s="28" t="s">
        <v>413</v>
      </c>
    </row>
    <row r="3" customFormat="false" ht="21.75" hidden="false" customHeight="true" outlineLevel="0" collapsed="false">
      <c r="A3" s="92"/>
      <c r="B3" s="120"/>
      <c r="C3" s="27"/>
      <c r="D3" s="27"/>
      <c r="E3" s="27"/>
      <c r="F3" s="28"/>
    </row>
    <row r="4" customFormat="false" ht="30" hidden="false" customHeight="true" outlineLevel="0" collapsed="false">
      <c r="A4" s="33" t="s">
        <v>180</v>
      </c>
      <c r="B4" s="288" t="n">
        <v>2483826</v>
      </c>
      <c r="C4" s="134" t="n">
        <v>1931841</v>
      </c>
      <c r="D4" s="134" t="n">
        <v>86904</v>
      </c>
      <c r="E4" s="134" t="n">
        <v>44111</v>
      </c>
      <c r="F4" s="357" t="n">
        <v>420970</v>
      </c>
    </row>
    <row r="5" customFormat="false" ht="30" hidden="false" customHeight="true" outlineLevel="0" collapsed="false">
      <c r="A5" s="33" t="n">
        <v>25</v>
      </c>
      <c r="B5" s="288" t="n">
        <v>2273390</v>
      </c>
      <c r="C5" s="134" t="n">
        <v>1734126</v>
      </c>
      <c r="D5" s="134" t="n">
        <v>85821</v>
      </c>
      <c r="E5" s="134" t="n">
        <v>43433</v>
      </c>
      <c r="F5" s="357" t="n">
        <v>410010</v>
      </c>
    </row>
    <row r="6" customFormat="false" ht="30" hidden="false" customHeight="true" outlineLevel="0" collapsed="false">
      <c r="A6" s="33" t="n">
        <v>26</v>
      </c>
      <c r="B6" s="288" t="n">
        <v>2238663</v>
      </c>
      <c r="C6" s="97" t="n">
        <v>1706584</v>
      </c>
      <c r="D6" s="97" t="n">
        <v>87219</v>
      </c>
      <c r="E6" s="97" t="n">
        <v>45450</v>
      </c>
      <c r="F6" s="74" t="n">
        <v>399410</v>
      </c>
    </row>
    <row r="7" customFormat="false" ht="30" hidden="false" customHeight="true" outlineLevel="0" collapsed="false">
      <c r="A7" s="33" t="n">
        <v>27</v>
      </c>
      <c r="B7" s="288" t="n">
        <v>2184825</v>
      </c>
      <c r="C7" s="97" t="n">
        <v>1670711</v>
      </c>
      <c r="D7" s="97" t="n">
        <v>85206</v>
      </c>
      <c r="E7" s="97" t="n">
        <v>44208</v>
      </c>
      <c r="F7" s="74" t="n">
        <v>384700</v>
      </c>
    </row>
    <row r="8" customFormat="false" ht="30" hidden="false" customHeight="true" outlineLevel="0" collapsed="false">
      <c r="A8" s="31" t="n">
        <v>28</v>
      </c>
      <c r="B8" s="289" t="n">
        <v>2124066</v>
      </c>
      <c r="C8" s="100" t="n">
        <v>1629926</v>
      </c>
      <c r="D8" s="100" t="n">
        <v>81424</v>
      </c>
      <c r="E8" s="100" t="n">
        <v>46306</v>
      </c>
      <c r="F8" s="84" t="n">
        <v>366410</v>
      </c>
    </row>
    <row r="9" customFormat="false" ht="16.5" hidden="false" customHeight="true" outlineLevel="0" collapsed="false">
      <c r="A9" s="358" t="s">
        <v>414</v>
      </c>
      <c r="B9" s="195"/>
      <c r="C9" s="195"/>
      <c r="D9" s="195"/>
      <c r="E9" s="195"/>
      <c r="F9" s="195"/>
    </row>
    <row r="10" customFormat="false" ht="16.5" hidden="false" customHeight="true" outlineLevel="0" collapsed="false">
      <c r="A10" s="194"/>
      <c r="B10" s="195"/>
      <c r="C10" s="195"/>
      <c r="D10" s="195"/>
    </row>
    <row r="11" customFormat="false" ht="16.5" hidden="false" customHeight="true" outlineLevel="0" collapsed="false">
      <c r="A11" s="195"/>
      <c r="B11" s="195"/>
      <c r="C11" s="195"/>
      <c r="D11" s="195"/>
    </row>
    <row r="12" customFormat="false" ht="16.5" hidden="false" customHeight="true" outlineLevel="0" collapsed="false">
      <c r="A12" s="195"/>
      <c r="B12" s="195"/>
      <c r="C12" s="195"/>
      <c r="D12" s="195"/>
    </row>
    <row r="13" customFormat="false" ht="16.5" hidden="false" customHeight="true" outlineLevel="0" collapsed="false">
      <c r="A13" s="195"/>
      <c r="B13" s="195"/>
      <c r="C13" s="195"/>
      <c r="D13" s="195"/>
    </row>
    <row r="14" customFormat="false" ht="16.5" hidden="false" customHeight="true" outlineLevel="0" collapsed="false">
      <c r="A14" s="195"/>
      <c r="B14" s="195"/>
      <c r="C14" s="195"/>
      <c r="D14" s="195"/>
    </row>
    <row r="15" customFormat="false" ht="16.5" hidden="false" customHeight="true" outlineLevel="0" collapsed="false">
      <c r="A15" s="195"/>
      <c r="B15" s="195"/>
      <c r="C15" s="195"/>
      <c r="D15" s="195"/>
    </row>
    <row r="16" customFormat="false" ht="22.5" hidden="false" customHeight="true" outlineLevel="0" collapsed="false"/>
    <row r="17" customFormat="false" ht="8.2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7.25" hidden="false" customHeight="true" outlineLevel="0" collapsed="false">
      <c r="A21" s="195"/>
      <c r="B21" s="195"/>
      <c r="C21" s="195"/>
      <c r="D21" s="195"/>
    </row>
    <row r="22" customFormat="false" ht="17.25" hidden="false" customHeight="true" outlineLevel="0" collapsed="false">
      <c r="A22" s="195"/>
      <c r="B22" s="195"/>
      <c r="C22" s="195"/>
      <c r="D22" s="195"/>
    </row>
    <row r="23" customFormat="false" ht="17.25" hidden="false" customHeight="true" outlineLevel="0" collapsed="false">
      <c r="A23" s="195"/>
      <c r="B23" s="195"/>
      <c r="C23" s="195"/>
      <c r="D23" s="195"/>
    </row>
    <row r="24" customFormat="false" ht="17.25" hidden="false" customHeight="true" outlineLevel="0" collapsed="false">
      <c r="A24" s="195"/>
      <c r="B24" s="195"/>
      <c r="C24" s="195"/>
      <c r="D24" s="195"/>
    </row>
    <row r="25" customFormat="false" ht="17.25" hidden="false" customHeight="true" outlineLevel="0" collapsed="false">
      <c r="A25" s="195"/>
      <c r="B25" s="195"/>
      <c r="C25" s="195"/>
      <c r="D25" s="195"/>
    </row>
    <row r="26" customFormat="false" ht="17.25" hidden="false" customHeight="true" outlineLevel="0" collapsed="false">
      <c r="A26" s="195"/>
      <c r="B26" s="195"/>
      <c r="C26" s="195"/>
      <c r="D26" s="195"/>
    </row>
    <row r="27" customFormat="false" ht="17.25" hidden="false" customHeight="true" outlineLevel="0" collapsed="false">
      <c r="A27" s="195"/>
      <c r="B27" s="195"/>
      <c r="C27" s="195"/>
      <c r="D27" s="195"/>
    </row>
    <row r="28" customFormat="false" ht="17.25" hidden="false" customHeight="true" outlineLevel="0" collapsed="false">
      <c r="A28" s="195"/>
      <c r="B28" s="195"/>
      <c r="C28" s="195"/>
      <c r="D28" s="195"/>
    </row>
    <row r="29" customFormat="false" ht="17.25" hidden="false" customHeight="true" outlineLevel="0" collapsed="false">
      <c r="A29" s="195"/>
      <c r="B29" s="195"/>
      <c r="C29" s="195"/>
      <c r="D29" s="195"/>
    </row>
    <row r="30" customFormat="false" ht="17.25" hidden="false" customHeight="true" outlineLevel="0" collapsed="false">
      <c r="A30" s="195"/>
      <c r="B30" s="195"/>
      <c r="C30" s="195"/>
      <c r="D30" s="195"/>
    </row>
    <row r="31" customFormat="false" ht="17.25" hidden="false" customHeight="true" outlineLevel="0" collapsed="false">
      <c r="A31" s="195"/>
      <c r="B31" s="195"/>
      <c r="C31" s="195"/>
      <c r="D31" s="195"/>
    </row>
    <row r="32" customFormat="false" ht="17.25" hidden="false" customHeight="true" outlineLevel="0" collapsed="false">
      <c r="A32" s="195"/>
      <c r="B32" s="195"/>
      <c r="C32" s="195"/>
      <c r="D32" s="195"/>
    </row>
    <row r="33" customFormat="false" ht="17.25" hidden="false" customHeight="true" outlineLevel="0" collapsed="false">
      <c r="A33" s="195"/>
      <c r="B33" s="195"/>
      <c r="C33" s="195"/>
      <c r="D33" s="195"/>
    </row>
    <row r="34" customFormat="false" ht="17.25" hidden="false" customHeight="true" outlineLevel="0" collapsed="false">
      <c r="A34" s="195"/>
      <c r="B34" s="195"/>
      <c r="C34" s="195"/>
      <c r="D34" s="195"/>
    </row>
    <row r="35" customFormat="false" ht="17.25" hidden="false" customHeight="true" outlineLevel="0" collapsed="false">
      <c r="A35" s="195"/>
      <c r="B35" s="195"/>
      <c r="C35" s="195"/>
      <c r="D35" s="195"/>
    </row>
    <row r="36" customFormat="false" ht="23.2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7" width="6.12"/>
    <col collapsed="false" customWidth="true" hidden="false" outlineLevel="0" max="3" min="3" style="167" width="4.12"/>
    <col collapsed="false" customWidth="true" hidden="false" outlineLevel="0" max="9" min="4" style="162" width="10.62"/>
    <col collapsed="false" customWidth="true" hidden="false" outlineLevel="0" max="10" min="10" style="162" width="1.87"/>
    <col collapsed="false" customWidth="false" hidden="false" outlineLevel="0" max="257" min="11" style="167" width="8.99"/>
  </cols>
  <sheetData>
    <row r="1" customFormat="false" ht="13.5" hidden="false" customHeight="false" outlineLevel="0" collapsed="false">
      <c r="A1" s="21" t="s">
        <v>415</v>
      </c>
      <c r="B1" s="21"/>
      <c r="C1" s="21"/>
      <c r="D1" s="230"/>
      <c r="E1" s="230"/>
      <c r="F1" s="230"/>
      <c r="G1" s="230"/>
      <c r="H1" s="230"/>
      <c r="I1" s="230"/>
      <c r="J1" s="230"/>
    </row>
    <row r="2" customFormat="false" ht="15" hidden="false" customHeight="true" outlineLevel="0" collapsed="false">
      <c r="A2" s="359" t="s">
        <v>416</v>
      </c>
      <c r="B2" s="46"/>
      <c r="C2" s="46"/>
      <c r="D2" s="116"/>
      <c r="E2" s="116"/>
      <c r="F2" s="116"/>
      <c r="G2" s="116"/>
      <c r="H2" s="116"/>
      <c r="I2" s="197" t="s">
        <v>417</v>
      </c>
      <c r="J2" s="360"/>
    </row>
    <row r="3" customFormat="false" ht="29.25" hidden="false" customHeight="true" outlineLevel="0" collapsed="false">
      <c r="A3" s="361" t="s">
        <v>418</v>
      </c>
      <c r="B3" s="361"/>
      <c r="C3" s="361"/>
      <c r="D3" s="362" t="s">
        <v>419</v>
      </c>
      <c r="E3" s="362"/>
      <c r="F3" s="362"/>
      <c r="G3" s="363" t="s">
        <v>420</v>
      </c>
      <c r="H3" s="173" t="s">
        <v>421</v>
      </c>
      <c r="I3" s="176" t="s">
        <v>422</v>
      </c>
      <c r="J3" s="33"/>
    </row>
    <row r="4" customFormat="false" ht="21.75" hidden="false" customHeight="true" outlineLevel="0" collapsed="false">
      <c r="A4" s="361"/>
      <c r="B4" s="361"/>
      <c r="C4" s="361"/>
      <c r="D4" s="29" t="s">
        <v>423</v>
      </c>
      <c r="E4" s="59" t="s">
        <v>424</v>
      </c>
      <c r="F4" s="32" t="s">
        <v>425</v>
      </c>
      <c r="G4" s="364" t="s">
        <v>426</v>
      </c>
      <c r="H4" s="364" t="s">
        <v>427</v>
      </c>
      <c r="I4" s="365" t="s">
        <v>426</v>
      </c>
      <c r="J4" s="33"/>
    </row>
    <row r="5" customFormat="false" ht="18" hidden="false" customHeight="true" outlineLevel="0" collapsed="false">
      <c r="A5" s="95" t="s">
        <v>180</v>
      </c>
      <c r="B5" s="95"/>
      <c r="C5" s="95"/>
      <c r="D5" s="366" t="n">
        <v>11895.16</v>
      </c>
      <c r="E5" s="367" t="n">
        <v>4510.31</v>
      </c>
      <c r="F5" s="367" t="n">
        <v>7384.85</v>
      </c>
      <c r="G5" s="367" t="n">
        <v>13014.6</v>
      </c>
      <c r="H5" s="367" t="n">
        <v>485.8</v>
      </c>
      <c r="I5" s="368" t="n">
        <v>48758.7</v>
      </c>
      <c r="J5" s="369"/>
    </row>
    <row r="6" customFormat="false" ht="18" hidden="false" customHeight="true" outlineLevel="0" collapsed="false">
      <c r="A6" s="370" t="n">
        <v>25</v>
      </c>
      <c r="B6" s="370"/>
      <c r="C6" s="370"/>
      <c r="D6" s="366" t="n">
        <v>11808.2</v>
      </c>
      <c r="E6" s="367" t="n">
        <v>4314.15</v>
      </c>
      <c r="F6" s="367" t="n">
        <v>7494.05</v>
      </c>
      <c r="G6" s="367" t="n">
        <v>12829.5</v>
      </c>
      <c r="H6" s="367" t="n">
        <v>479.12</v>
      </c>
      <c r="I6" s="368" t="n">
        <v>41977</v>
      </c>
      <c r="J6" s="369"/>
    </row>
    <row r="7" customFormat="false" ht="18" hidden="false" customHeight="true" outlineLevel="0" collapsed="false">
      <c r="A7" s="370" t="n">
        <v>26</v>
      </c>
      <c r="B7" s="370"/>
      <c r="C7" s="370"/>
      <c r="D7" s="366" t="n">
        <v>11501.57</v>
      </c>
      <c r="E7" s="367" t="n">
        <v>4123.85</v>
      </c>
      <c r="F7" s="367" t="n">
        <v>7377.72</v>
      </c>
      <c r="G7" s="367" t="n">
        <v>12428.2</v>
      </c>
      <c r="H7" s="367" t="n">
        <v>473.31</v>
      </c>
      <c r="I7" s="368" t="n">
        <v>40963.7</v>
      </c>
      <c r="J7" s="369"/>
    </row>
    <row r="8" customFormat="false" ht="18" hidden="false" customHeight="true" outlineLevel="0" collapsed="false">
      <c r="A8" s="370" t="n">
        <v>27</v>
      </c>
      <c r="B8" s="370"/>
      <c r="C8" s="370"/>
      <c r="D8" s="366" t="n">
        <v>11377.94</v>
      </c>
      <c r="E8" s="367" t="n">
        <v>3926.37</v>
      </c>
      <c r="F8" s="367" t="n">
        <v>7451.57</v>
      </c>
      <c r="G8" s="367" t="n">
        <v>12963.9</v>
      </c>
      <c r="H8" s="367" t="n">
        <v>439.06</v>
      </c>
      <c r="I8" s="368" t="n">
        <v>44781.2</v>
      </c>
      <c r="J8" s="369"/>
    </row>
    <row r="9" customFormat="false" ht="18" hidden="false" customHeight="true" outlineLevel="0" collapsed="false">
      <c r="A9" s="370" t="n">
        <v>28</v>
      </c>
      <c r="B9" s="370"/>
      <c r="C9" s="370"/>
      <c r="D9" s="366" t="n">
        <v>11115.02</v>
      </c>
      <c r="E9" s="367" t="n">
        <v>3714.89</v>
      </c>
      <c r="F9" s="367" t="n">
        <v>7400.13</v>
      </c>
      <c r="G9" s="367" t="n">
        <v>12676.1</v>
      </c>
      <c r="H9" s="367" t="n">
        <v>460.27</v>
      </c>
      <c r="I9" s="368" t="n">
        <v>39423.8</v>
      </c>
      <c r="J9" s="369"/>
    </row>
    <row r="10" customFormat="false" ht="18" hidden="false" customHeight="true" outlineLevel="0" collapsed="false">
      <c r="A10" s="371"/>
      <c r="B10" s="372" t="n">
        <v>4</v>
      </c>
      <c r="C10" s="373" t="s">
        <v>428</v>
      </c>
      <c r="D10" s="366" t="n">
        <v>950.13</v>
      </c>
      <c r="E10" s="367" t="n">
        <v>314.02</v>
      </c>
      <c r="F10" s="367" t="n">
        <v>636.11</v>
      </c>
      <c r="G10" s="367" t="n">
        <v>1132.5</v>
      </c>
      <c r="H10" s="367" t="n">
        <v>37.62</v>
      </c>
      <c r="I10" s="368" t="n">
        <v>3538.7</v>
      </c>
      <c r="J10" s="369"/>
    </row>
    <row r="11" customFormat="false" ht="18" hidden="false" customHeight="true" outlineLevel="0" collapsed="false">
      <c r="A11" s="371"/>
      <c r="B11" s="372" t="n">
        <v>5</v>
      </c>
      <c r="C11" s="373"/>
      <c r="D11" s="366" t="n">
        <v>971.24</v>
      </c>
      <c r="E11" s="367" t="n">
        <v>290.47</v>
      </c>
      <c r="F11" s="367" t="n">
        <v>680.77</v>
      </c>
      <c r="G11" s="367" t="n">
        <v>1111.2</v>
      </c>
      <c r="H11" s="367" t="n">
        <v>47.28</v>
      </c>
      <c r="I11" s="368" t="n">
        <v>3577.3</v>
      </c>
      <c r="J11" s="369"/>
    </row>
    <row r="12" customFormat="false" ht="18" hidden="false" customHeight="true" outlineLevel="0" collapsed="false">
      <c r="A12" s="371"/>
      <c r="B12" s="372" t="n">
        <v>6</v>
      </c>
      <c r="C12" s="373"/>
      <c r="D12" s="366" t="n">
        <v>1038.92</v>
      </c>
      <c r="E12" s="367" t="n">
        <v>388.64</v>
      </c>
      <c r="F12" s="367" t="n">
        <v>650.28</v>
      </c>
      <c r="G12" s="367" t="n">
        <v>1160.9</v>
      </c>
      <c r="H12" s="367" t="n">
        <v>41.18</v>
      </c>
      <c r="I12" s="368" t="n">
        <v>3761.6</v>
      </c>
      <c r="J12" s="369"/>
    </row>
    <row r="13" customFormat="false" ht="18" hidden="false" customHeight="true" outlineLevel="0" collapsed="false">
      <c r="A13" s="371"/>
      <c r="B13" s="372" t="n">
        <v>7</v>
      </c>
      <c r="C13" s="373"/>
      <c r="D13" s="366" t="n">
        <v>944.17</v>
      </c>
      <c r="E13" s="367" t="n">
        <v>290.6</v>
      </c>
      <c r="F13" s="367" t="n">
        <v>653.57</v>
      </c>
      <c r="G13" s="367" t="n">
        <v>1043.9</v>
      </c>
      <c r="H13" s="367" t="n">
        <v>35.9</v>
      </c>
      <c r="I13" s="368" t="n">
        <v>3323.2</v>
      </c>
      <c r="J13" s="369"/>
    </row>
    <row r="14" customFormat="false" ht="18" hidden="false" customHeight="true" outlineLevel="0" collapsed="false">
      <c r="A14" s="371"/>
      <c r="B14" s="372" t="n">
        <v>8</v>
      </c>
      <c r="C14" s="373"/>
      <c r="D14" s="366" t="n">
        <v>949.47</v>
      </c>
      <c r="E14" s="367" t="n">
        <v>328.65</v>
      </c>
      <c r="F14" s="367" t="n">
        <v>620.82</v>
      </c>
      <c r="G14" s="367" t="n">
        <v>1107.6</v>
      </c>
      <c r="H14" s="367" t="n">
        <v>45</v>
      </c>
      <c r="I14" s="368" t="n">
        <v>3484.5</v>
      </c>
      <c r="J14" s="369"/>
    </row>
    <row r="15" customFormat="false" ht="18" hidden="false" customHeight="true" outlineLevel="0" collapsed="false">
      <c r="A15" s="371"/>
      <c r="B15" s="372" t="n">
        <v>9</v>
      </c>
      <c r="C15" s="373"/>
      <c r="D15" s="366" t="n">
        <v>818.01</v>
      </c>
      <c r="E15" s="367" t="n">
        <v>318.74</v>
      </c>
      <c r="F15" s="367" t="n">
        <v>499.27</v>
      </c>
      <c r="G15" s="367" t="n">
        <v>965.1</v>
      </c>
      <c r="H15" s="367" t="n">
        <v>26.54</v>
      </c>
      <c r="I15" s="368" t="n">
        <v>3028.4</v>
      </c>
      <c r="J15" s="369"/>
    </row>
    <row r="16" customFormat="false" ht="18" hidden="false" customHeight="true" outlineLevel="0" collapsed="false">
      <c r="A16" s="371"/>
      <c r="B16" s="372" t="n">
        <v>10</v>
      </c>
      <c r="C16" s="373"/>
      <c r="D16" s="366" t="n">
        <v>990.35</v>
      </c>
      <c r="E16" s="367" t="n">
        <v>321.02</v>
      </c>
      <c r="F16" s="367" t="n">
        <v>669.33</v>
      </c>
      <c r="G16" s="367" t="n">
        <v>1088</v>
      </c>
      <c r="H16" s="367" t="n">
        <v>37.01</v>
      </c>
      <c r="I16" s="368" t="n">
        <v>3493.4</v>
      </c>
      <c r="J16" s="369"/>
    </row>
    <row r="17" customFormat="false" ht="18" hidden="false" customHeight="true" outlineLevel="0" collapsed="false">
      <c r="A17" s="371"/>
      <c r="B17" s="372" t="n">
        <v>11</v>
      </c>
      <c r="C17" s="373"/>
      <c r="D17" s="366" t="n">
        <v>796.97</v>
      </c>
      <c r="E17" s="367" t="n">
        <v>221.57</v>
      </c>
      <c r="F17" s="367" t="n">
        <v>575.4</v>
      </c>
      <c r="G17" s="367" t="n">
        <v>878.9</v>
      </c>
      <c r="H17" s="367" t="n">
        <v>42.13</v>
      </c>
      <c r="I17" s="368" t="n">
        <v>2821.3</v>
      </c>
      <c r="J17" s="369"/>
    </row>
    <row r="18" customFormat="false" ht="18" hidden="false" customHeight="true" outlineLevel="0" collapsed="false">
      <c r="A18" s="371"/>
      <c r="B18" s="372" t="n">
        <v>12</v>
      </c>
      <c r="C18" s="373"/>
      <c r="D18" s="366" t="n">
        <v>932.52</v>
      </c>
      <c r="E18" s="367" t="n">
        <v>393.23</v>
      </c>
      <c r="F18" s="367" t="n">
        <v>539.29</v>
      </c>
      <c r="G18" s="367" t="n">
        <v>1142.3</v>
      </c>
      <c r="H18" s="367" t="n">
        <v>30.85</v>
      </c>
      <c r="I18" s="368" t="n">
        <v>3329.4</v>
      </c>
      <c r="J18" s="369"/>
    </row>
    <row r="19" customFormat="false" ht="18" hidden="false" customHeight="true" outlineLevel="0" collapsed="false">
      <c r="A19" s="371"/>
      <c r="B19" s="372" t="n">
        <v>1</v>
      </c>
      <c r="C19" s="373"/>
      <c r="D19" s="366" t="n">
        <v>882.83</v>
      </c>
      <c r="E19" s="367" t="n">
        <v>249.51</v>
      </c>
      <c r="F19" s="367" t="n">
        <v>633.32</v>
      </c>
      <c r="G19" s="367" t="n">
        <v>1035.1</v>
      </c>
      <c r="H19" s="367" t="n">
        <v>41.12</v>
      </c>
      <c r="I19" s="368" t="n">
        <v>2868.1</v>
      </c>
      <c r="J19" s="369"/>
    </row>
    <row r="20" customFormat="false" ht="18" hidden="false" customHeight="true" outlineLevel="0" collapsed="false">
      <c r="A20" s="371"/>
      <c r="B20" s="372" t="n">
        <v>2</v>
      </c>
      <c r="C20" s="373"/>
      <c r="D20" s="366" t="n">
        <v>806.78</v>
      </c>
      <c r="E20" s="367" t="n">
        <v>279.37</v>
      </c>
      <c r="F20" s="367" t="n">
        <v>527.41</v>
      </c>
      <c r="G20" s="367" t="n">
        <v>887.7</v>
      </c>
      <c r="H20" s="367" t="n">
        <v>28.45</v>
      </c>
      <c r="I20" s="368" t="n">
        <v>2804.6</v>
      </c>
      <c r="J20" s="369"/>
    </row>
    <row r="21" customFormat="false" ht="18" hidden="false" customHeight="true" outlineLevel="0" collapsed="false">
      <c r="A21" s="50"/>
      <c r="B21" s="374" t="n">
        <v>3</v>
      </c>
      <c r="C21" s="375"/>
      <c r="D21" s="376" t="n">
        <v>1033.63</v>
      </c>
      <c r="E21" s="377" t="n">
        <v>319.07</v>
      </c>
      <c r="F21" s="377" t="n">
        <v>714.56</v>
      </c>
      <c r="G21" s="377" t="n">
        <v>1122.9</v>
      </c>
      <c r="H21" s="377" t="n">
        <v>47.19</v>
      </c>
      <c r="I21" s="378" t="n">
        <v>3393.3</v>
      </c>
      <c r="J21" s="369"/>
    </row>
    <row r="22" customFormat="false" ht="22.5" hidden="false" customHeight="true" outlineLevel="0" collapsed="false">
      <c r="A22" s="87" t="s">
        <v>429</v>
      </c>
      <c r="B22" s="21"/>
      <c r="C22" s="21"/>
    </row>
  </sheetData>
  <mergeCells count="7">
    <mergeCell ref="A3:C4"/>
    <mergeCell ref="D3:F3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7.99"/>
    <col collapsed="false" customWidth="true" hidden="false" outlineLevel="0" max="2" min="2" style="195" width="7.12"/>
    <col collapsed="false" customWidth="true" hidden="false" outlineLevel="0" max="4" min="3" style="195" width="7.62"/>
    <col collapsed="false" customWidth="true" hidden="false" outlineLevel="0" max="6" min="5" style="195" width="6.12"/>
    <col collapsed="false" customWidth="true" hidden="false" outlineLevel="0" max="8" min="7" style="195" width="6.74"/>
    <col collapsed="false" customWidth="true" hidden="false" outlineLevel="0" max="12" min="9" style="195" width="6.25"/>
    <col collapsed="false" customWidth="true" hidden="false" outlineLevel="0" max="13" min="13" style="195" width="0.99"/>
    <col collapsed="false" customWidth="true" hidden="false" outlineLevel="0" max="14" min="14" style="195" width="6.87"/>
    <col collapsed="false" customWidth="true" hidden="false" outlineLevel="0" max="15" min="15" style="195" width="7.24"/>
    <col collapsed="false" customWidth="true" hidden="false" outlineLevel="0" max="16" min="16" style="195" width="8.25"/>
    <col collapsed="false" customWidth="true" hidden="false" outlineLevel="0" max="17" min="17" style="195" width="7.87"/>
    <col collapsed="false" customWidth="true" hidden="false" outlineLevel="0" max="18" min="18" style="195" width="7.24"/>
    <col collapsed="false" customWidth="true" hidden="false" outlineLevel="0" max="19" min="19" style="195" width="5.99"/>
    <col collapsed="false" customWidth="true" hidden="false" outlineLevel="0" max="20" min="20" style="195" width="6.99"/>
    <col collapsed="false" customWidth="true" hidden="false" outlineLevel="0" max="21" min="21" style="195" width="6.62"/>
    <col collapsed="false" customWidth="true" hidden="false" outlineLevel="0" max="22" min="22" style="195" width="7.87"/>
    <col collapsed="false" customWidth="true" hidden="false" outlineLevel="0" max="23" min="23" style="195" width="8.25"/>
    <col collapsed="false" customWidth="true" hidden="false" outlineLevel="0" max="24" min="24" style="195" width="6.62"/>
    <col collapsed="false" customWidth="true" hidden="false" outlineLevel="0" max="25" min="25" style="195" width="6.25"/>
    <col collapsed="false" customWidth="false" hidden="false" outlineLevel="0" max="257" min="26" style="195" width="8.99"/>
  </cols>
  <sheetData>
    <row r="1" s="22" customFormat="true" ht="18" hidden="false" customHeight="true" outlineLevel="0" collapsed="false">
      <c r="A1" s="21" t="s">
        <v>430</v>
      </c>
      <c r="B1" s="162"/>
      <c r="C1" s="162"/>
      <c r="D1" s="162"/>
      <c r="E1" s="162"/>
      <c r="F1" s="162"/>
      <c r="G1" s="162"/>
      <c r="N1" s="379"/>
      <c r="O1" s="168"/>
      <c r="P1" s="168"/>
      <c r="Q1" s="168"/>
      <c r="R1" s="168"/>
      <c r="S1" s="168"/>
      <c r="T1" s="168"/>
      <c r="U1" s="168"/>
      <c r="V1" s="168"/>
      <c r="X1" s="168"/>
      <c r="Y1" s="380" t="s">
        <v>407</v>
      </c>
      <c r="Z1" s="162"/>
    </row>
    <row r="2" customFormat="false" ht="21.75" hidden="false" customHeight="true" outlineLevel="0" collapsed="false">
      <c r="A2" s="381" t="s">
        <v>431</v>
      </c>
      <c r="B2" s="382" t="s">
        <v>432</v>
      </c>
      <c r="C2" s="383" t="s">
        <v>433</v>
      </c>
      <c r="D2" s="383"/>
      <c r="E2" s="383"/>
      <c r="F2" s="383"/>
      <c r="G2" s="383"/>
      <c r="H2" s="383" t="s">
        <v>434</v>
      </c>
      <c r="I2" s="383"/>
      <c r="J2" s="383"/>
      <c r="K2" s="383"/>
      <c r="L2" s="383"/>
      <c r="M2" s="350"/>
      <c r="N2" s="384" t="s">
        <v>435</v>
      </c>
      <c r="O2" s="384"/>
      <c r="P2" s="384"/>
      <c r="Q2" s="384"/>
      <c r="R2" s="384"/>
      <c r="S2" s="384"/>
      <c r="T2" s="383" t="s">
        <v>436</v>
      </c>
      <c r="U2" s="383"/>
      <c r="V2" s="383"/>
      <c r="W2" s="383"/>
      <c r="X2" s="383"/>
      <c r="Y2" s="383"/>
    </row>
    <row r="3" customFormat="false" ht="21.75" hidden="false" customHeight="true" outlineLevel="0" collapsed="false">
      <c r="A3" s="381"/>
      <c r="B3" s="382"/>
      <c r="C3" s="385" t="s">
        <v>205</v>
      </c>
      <c r="D3" s="60" t="s">
        <v>437</v>
      </c>
      <c r="E3" s="385" t="s">
        <v>438</v>
      </c>
      <c r="F3" s="60" t="s">
        <v>439</v>
      </c>
      <c r="G3" s="385" t="s">
        <v>440</v>
      </c>
      <c r="H3" s="386" t="s">
        <v>205</v>
      </c>
      <c r="I3" s="60" t="s">
        <v>437</v>
      </c>
      <c r="J3" s="385" t="s">
        <v>438</v>
      </c>
      <c r="K3" s="60" t="s">
        <v>439</v>
      </c>
      <c r="L3" s="385" t="s">
        <v>440</v>
      </c>
      <c r="M3" s="350"/>
      <c r="N3" s="387" t="s">
        <v>205</v>
      </c>
      <c r="O3" s="60" t="s">
        <v>437</v>
      </c>
      <c r="P3" s="388" t="s">
        <v>441</v>
      </c>
      <c r="Q3" s="389" t="s">
        <v>442</v>
      </c>
      <c r="R3" s="387" t="s">
        <v>439</v>
      </c>
      <c r="S3" s="60" t="s">
        <v>440</v>
      </c>
      <c r="T3" s="60" t="s">
        <v>205</v>
      </c>
      <c r="U3" s="390" t="s">
        <v>437</v>
      </c>
      <c r="V3" s="389" t="s">
        <v>441</v>
      </c>
      <c r="W3" s="389" t="s">
        <v>442</v>
      </c>
      <c r="X3" s="60" t="s">
        <v>439</v>
      </c>
      <c r="Y3" s="391" t="s">
        <v>440</v>
      </c>
    </row>
    <row r="4" customFormat="false" ht="17.25" hidden="false" customHeight="true" outlineLevel="0" collapsed="false">
      <c r="A4" s="392" t="s">
        <v>443</v>
      </c>
      <c r="B4" s="393" t="n">
        <v>28992500</v>
      </c>
      <c r="C4" s="394" t="n">
        <v>7507500</v>
      </c>
      <c r="D4" s="395" t="n">
        <v>6848400</v>
      </c>
      <c r="E4" s="396" t="s">
        <v>110</v>
      </c>
      <c r="F4" s="394" t="n">
        <v>318650</v>
      </c>
      <c r="G4" s="394" t="n">
        <v>340450</v>
      </c>
      <c r="H4" s="394" t="n">
        <v>7630420</v>
      </c>
      <c r="I4" s="394" t="n">
        <v>6031020</v>
      </c>
      <c r="J4" s="394" t="n">
        <v>355020</v>
      </c>
      <c r="K4" s="395" t="n">
        <v>315090</v>
      </c>
      <c r="L4" s="397" t="n">
        <v>929290</v>
      </c>
      <c r="M4" s="397" t="n">
        <v>0</v>
      </c>
      <c r="N4" s="398" t="n">
        <v>8162070</v>
      </c>
      <c r="O4" s="398" t="n">
        <v>8096850</v>
      </c>
      <c r="P4" s="398" t="n">
        <v>44010</v>
      </c>
      <c r="Q4" s="398" t="n">
        <v>630</v>
      </c>
      <c r="R4" s="398" t="n">
        <v>20580</v>
      </c>
      <c r="S4" s="399" t="s">
        <v>110</v>
      </c>
      <c r="T4" s="395" t="n">
        <v>5692510</v>
      </c>
      <c r="U4" s="395" t="n">
        <v>1662620</v>
      </c>
      <c r="V4" s="395" t="n">
        <v>2830600</v>
      </c>
      <c r="W4" s="398" t="n">
        <v>255610</v>
      </c>
      <c r="X4" s="398" t="n">
        <v>846630</v>
      </c>
      <c r="Y4" s="397" t="n">
        <v>97050</v>
      </c>
    </row>
    <row r="5" customFormat="false" ht="17.25" hidden="false" customHeight="true" outlineLevel="0" collapsed="false">
      <c r="A5" s="392" t="n">
        <v>28</v>
      </c>
      <c r="B5" s="400" t="n">
        <v>28523030</v>
      </c>
      <c r="C5" s="395" t="n">
        <v>5386010</v>
      </c>
      <c r="D5" s="395" t="n">
        <v>4919900</v>
      </c>
      <c r="E5" s="399" t="n">
        <v>0</v>
      </c>
      <c r="F5" s="395" t="n">
        <v>222950</v>
      </c>
      <c r="G5" s="395" t="n">
        <v>243160</v>
      </c>
      <c r="H5" s="395" t="n">
        <v>9404110</v>
      </c>
      <c r="I5" s="395" t="n">
        <v>7775780</v>
      </c>
      <c r="J5" s="395" t="n">
        <v>305420</v>
      </c>
      <c r="K5" s="395" t="n">
        <v>362690</v>
      </c>
      <c r="L5" s="397" t="n">
        <v>960220</v>
      </c>
      <c r="M5" s="397"/>
      <c r="N5" s="398" t="n">
        <v>8182420</v>
      </c>
      <c r="O5" s="395" t="n">
        <v>8110760</v>
      </c>
      <c r="P5" s="395" t="n">
        <v>51950</v>
      </c>
      <c r="Q5" s="395" t="n">
        <v>1560</v>
      </c>
      <c r="R5" s="395" t="n">
        <v>18150</v>
      </c>
      <c r="S5" s="399" t="n">
        <v>0</v>
      </c>
      <c r="T5" s="395" t="n">
        <v>5550490</v>
      </c>
      <c r="U5" s="395" t="n">
        <v>1588130</v>
      </c>
      <c r="V5" s="395" t="n">
        <v>2810390</v>
      </c>
      <c r="W5" s="395" t="n">
        <v>232540</v>
      </c>
      <c r="X5" s="395" t="n">
        <v>840760</v>
      </c>
      <c r="Y5" s="397" t="n">
        <v>78670</v>
      </c>
    </row>
    <row r="6" customFormat="false" ht="17.25" hidden="false" customHeight="true" outlineLevel="0" collapsed="false">
      <c r="A6" s="401" t="s">
        <v>444</v>
      </c>
      <c r="B6" s="400" t="n">
        <v>2346600</v>
      </c>
      <c r="C6" s="397" t="n">
        <v>462200</v>
      </c>
      <c r="D6" s="395" t="n">
        <v>421070</v>
      </c>
      <c r="E6" s="396" t="n">
        <v>0</v>
      </c>
      <c r="F6" s="395" t="n">
        <v>20100</v>
      </c>
      <c r="G6" s="397" t="n">
        <v>21030</v>
      </c>
      <c r="H6" s="395" t="n">
        <v>798750</v>
      </c>
      <c r="I6" s="395" t="n">
        <v>656120</v>
      </c>
      <c r="J6" s="397" t="n">
        <v>27900</v>
      </c>
      <c r="K6" s="395" t="n">
        <v>31760</v>
      </c>
      <c r="L6" s="397" t="n">
        <v>82970</v>
      </c>
      <c r="M6" s="397"/>
      <c r="N6" s="398" t="n">
        <v>682160</v>
      </c>
      <c r="O6" s="395" t="n">
        <v>675260</v>
      </c>
      <c r="P6" s="397" t="n">
        <v>5040</v>
      </c>
      <c r="Q6" s="395" t="n">
        <v>190</v>
      </c>
      <c r="R6" s="398" t="n">
        <v>1670</v>
      </c>
      <c r="S6" s="399" t="n">
        <v>0</v>
      </c>
      <c r="T6" s="395" t="n">
        <v>403490</v>
      </c>
      <c r="U6" s="395" t="n">
        <v>124330</v>
      </c>
      <c r="V6" s="395" t="n">
        <v>191530</v>
      </c>
      <c r="W6" s="398" t="n">
        <v>18890</v>
      </c>
      <c r="X6" s="398" t="n">
        <v>62380</v>
      </c>
      <c r="Y6" s="394" t="n">
        <v>6360</v>
      </c>
    </row>
    <row r="7" customFormat="false" ht="17.25" hidden="false" customHeight="true" outlineLevel="0" collapsed="false">
      <c r="A7" s="401" t="s">
        <v>445</v>
      </c>
      <c r="B7" s="400" t="n">
        <v>2583510</v>
      </c>
      <c r="C7" s="397" t="n">
        <v>523430</v>
      </c>
      <c r="D7" s="395" t="n">
        <v>479560</v>
      </c>
      <c r="E7" s="396" t="n">
        <v>0</v>
      </c>
      <c r="F7" s="395" t="n">
        <v>24340</v>
      </c>
      <c r="G7" s="397" t="n">
        <v>19530</v>
      </c>
      <c r="H7" s="395" t="n">
        <v>878600</v>
      </c>
      <c r="I7" s="395" t="n">
        <v>729690</v>
      </c>
      <c r="J7" s="397" t="n">
        <v>30090</v>
      </c>
      <c r="K7" s="395" t="n">
        <v>37200</v>
      </c>
      <c r="L7" s="397" t="n">
        <v>81620</v>
      </c>
      <c r="M7" s="397"/>
      <c r="N7" s="398" t="n">
        <v>704980</v>
      </c>
      <c r="O7" s="395" t="n">
        <v>701640</v>
      </c>
      <c r="P7" s="397" t="n">
        <v>2190</v>
      </c>
      <c r="Q7" s="395" t="s">
        <v>110</v>
      </c>
      <c r="R7" s="398" t="n">
        <v>1150</v>
      </c>
      <c r="S7" s="399" t="n">
        <v>0</v>
      </c>
      <c r="T7" s="395" t="n">
        <v>476500</v>
      </c>
      <c r="U7" s="395" t="n">
        <v>166500</v>
      </c>
      <c r="V7" s="395" t="n">
        <v>180710</v>
      </c>
      <c r="W7" s="398" t="n">
        <v>22570</v>
      </c>
      <c r="X7" s="398" t="n">
        <v>95460</v>
      </c>
      <c r="Y7" s="394" t="n">
        <v>11260</v>
      </c>
    </row>
    <row r="8" customFormat="false" ht="17.25" hidden="false" customHeight="true" outlineLevel="0" collapsed="false">
      <c r="A8" s="401" t="s">
        <v>446</v>
      </c>
      <c r="B8" s="400" t="n">
        <v>2370480</v>
      </c>
      <c r="C8" s="397" t="n">
        <v>456420</v>
      </c>
      <c r="D8" s="395" t="n">
        <v>415300</v>
      </c>
      <c r="E8" s="396" t="n">
        <v>0</v>
      </c>
      <c r="F8" s="395" t="n">
        <v>18170</v>
      </c>
      <c r="G8" s="396" t="n">
        <v>22950</v>
      </c>
      <c r="H8" s="395" t="n">
        <v>772550</v>
      </c>
      <c r="I8" s="395" t="n">
        <v>635070</v>
      </c>
      <c r="J8" s="397" t="n">
        <v>24490</v>
      </c>
      <c r="K8" s="395" t="n">
        <v>29670</v>
      </c>
      <c r="L8" s="397" t="n">
        <v>83320</v>
      </c>
      <c r="M8" s="397"/>
      <c r="N8" s="398" t="n">
        <v>690430</v>
      </c>
      <c r="O8" s="395" t="n">
        <v>681310</v>
      </c>
      <c r="P8" s="397" t="n">
        <v>6210</v>
      </c>
      <c r="Q8" s="395" t="n">
        <v>180</v>
      </c>
      <c r="R8" s="398" t="n">
        <v>2730</v>
      </c>
      <c r="S8" s="399" t="n">
        <v>0</v>
      </c>
      <c r="T8" s="395" t="n">
        <v>451080</v>
      </c>
      <c r="U8" s="395" t="n">
        <v>146330</v>
      </c>
      <c r="V8" s="395" t="n">
        <v>244920</v>
      </c>
      <c r="W8" s="398" t="n">
        <v>16500</v>
      </c>
      <c r="X8" s="398" t="n">
        <v>39440</v>
      </c>
      <c r="Y8" s="394" t="n">
        <v>3890</v>
      </c>
    </row>
    <row r="9" customFormat="false" ht="17.25" hidden="false" customHeight="true" outlineLevel="0" collapsed="false">
      <c r="A9" s="401" t="s">
        <v>447</v>
      </c>
      <c r="B9" s="400" t="n">
        <v>2665580</v>
      </c>
      <c r="C9" s="397" t="n">
        <v>471230</v>
      </c>
      <c r="D9" s="395" t="n">
        <v>432270</v>
      </c>
      <c r="E9" s="396" t="n">
        <v>0</v>
      </c>
      <c r="F9" s="395" t="n">
        <v>20090</v>
      </c>
      <c r="G9" s="396" t="n">
        <v>18870</v>
      </c>
      <c r="H9" s="395" t="n">
        <v>804370</v>
      </c>
      <c r="I9" s="395" t="n">
        <v>671850</v>
      </c>
      <c r="J9" s="397" t="n">
        <v>25510</v>
      </c>
      <c r="K9" s="395" t="n">
        <v>29670</v>
      </c>
      <c r="L9" s="397" t="n">
        <v>77340</v>
      </c>
      <c r="M9" s="397"/>
      <c r="N9" s="398" t="n">
        <v>723520</v>
      </c>
      <c r="O9" s="395" t="n">
        <v>718160</v>
      </c>
      <c r="P9" s="397" t="n">
        <v>2970</v>
      </c>
      <c r="Q9" s="395" t="n">
        <v>80</v>
      </c>
      <c r="R9" s="398" t="n">
        <v>2310</v>
      </c>
      <c r="S9" s="399" t="n">
        <v>0</v>
      </c>
      <c r="T9" s="395" t="n">
        <v>666460</v>
      </c>
      <c r="U9" s="395" t="n">
        <v>106770</v>
      </c>
      <c r="V9" s="395" t="n">
        <v>357700</v>
      </c>
      <c r="W9" s="398" t="n">
        <v>17070</v>
      </c>
      <c r="X9" s="398" t="n">
        <v>178940</v>
      </c>
      <c r="Y9" s="394" t="n">
        <v>5980</v>
      </c>
    </row>
    <row r="10" customFormat="false" ht="17.25" hidden="false" customHeight="true" outlineLevel="0" collapsed="false">
      <c r="A10" s="401" t="s">
        <v>448</v>
      </c>
      <c r="B10" s="400" t="n">
        <v>2625640</v>
      </c>
      <c r="C10" s="397" t="n">
        <v>473370</v>
      </c>
      <c r="D10" s="395" t="n">
        <v>428760</v>
      </c>
      <c r="E10" s="396" t="n">
        <v>0</v>
      </c>
      <c r="F10" s="395" t="n">
        <v>19930</v>
      </c>
      <c r="G10" s="397" t="n">
        <v>24680</v>
      </c>
      <c r="H10" s="395" t="n">
        <v>839060</v>
      </c>
      <c r="I10" s="395" t="n">
        <v>696330</v>
      </c>
      <c r="J10" s="397" t="n">
        <v>23910</v>
      </c>
      <c r="K10" s="395" t="n">
        <v>29020</v>
      </c>
      <c r="L10" s="397" t="n">
        <v>89800</v>
      </c>
      <c r="M10" s="397"/>
      <c r="N10" s="398" t="n">
        <v>771470</v>
      </c>
      <c r="O10" s="395" t="n">
        <v>763530</v>
      </c>
      <c r="P10" s="397" t="n">
        <v>5070</v>
      </c>
      <c r="Q10" s="395" t="n">
        <v>310</v>
      </c>
      <c r="R10" s="398" t="n">
        <v>2560</v>
      </c>
      <c r="S10" s="399" t="n">
        <v>0</v>
      </c>
      <c r="T10" s="395" t="n">
        <v>541740</v>
      </c>
      <c r="U10" s="395" t="n">
        <v>140620</v>
      </c>
      <c r="V10" s="395" t="n">
        <v>290730</v>
      </c>
      <c r="W10" s="398" t="n">
        <v>20300</v>
      </c>
      <c r="X10" s="398" t="n">
        <v>80740</v>
      </c>
      <c r="Y10" s="394" t="n">
        <v>9350</v>
      </c>
    </row>
    <row r="11" customFormat="false" ht="17.25" hidden="false" customHeight="true" outlineLevel="0" collapsed="false">
      <c r="A11" s="401" t="s">
        <v>449</v>
      </c>
      <c r="B11" s="400" t="n">
        <v>2412540</v>
      </c>
      <c r="C11" s="397" t="n">
        <v>447530</v>
      </c>
      <c r="D11" s="395" t="n">
        <v>412490</v>
      </c>
      <c r="E11" s="396" t="n">
        <v>0</v>
      </c>
      <c r="F11" s="395" t="n">
        <v>16320</v>
      </c>
      <c r="G11" s="396" t="n">
        <v>18720</v>
      </c>
      <c r="H11" s="395" t="n">
        <v>779800</v>
      </c>
      <c r="I11" s="395" t="n">
        <v>652990</v>
      </c>
      <c r="J11" s="397" t="n">
        <v>25830</v>
      </c>
      <c r="K11" s="395" t="n">
        <v>24700</v>
      </c>
      <c r="L11" s="397" t="n">
        <v>76280</v>
      </c>
      <c r="M11" s="397"/>
      <c r="N11" s="398" t="n">
        <v>723680</v>
      </c>
      <c r="O11" s="395" t="n">
        <v>712210</v>
      </c>
      <c r="P11" s="397" t="n">
        <v>8930</v>
      </c>
      <c r="Q11" s="395" t="n">
        <v>130</v>
      </c>
      <c r="R11" s="398" t="n">
        <v>2410</v>
      </c>
      <c r="S11" s="399" t="n">
        <v>0</v>
      </c>
      <c r="T11" s="395" t="n">
        <v>461530</v>
      </c>
      <c r="U11" s="395" t="n">
        <v>109820</v>
      </c>
      <c r="V11" s="395" t="n">
        <v>282190</v>
      </c>
      <c r="W11" s="398" t="n">
        <v>14320</v>
      </c>
      <c r="X11" s="398" t="n">
        <v>50070</v>
      </c>
      <c r="Y11" s="394" t="n">
        <v>5130</v>
      </c>
    </row>
    <row r="12" customFormat="false" ht="17.25" hidden="false" customHeight="true" outlineLevel="0" collapsed="false">
      <c r="A12" s="401" t="s">
        <v>450</v>
      </c>
      <c r="B12" s="400" t="n">
        <v>2462700</v>
      </c>
      <c r="C12" s="397" t="n">
        <v>468530</v>
      </c>
      <c r="D12" s="395" t="n">
        <v>425370</v>
      </c>
      <c r="E12" s="396" t="n">
        <v>0</v>
      </c>
      <c r="F12" s="395" t="n">
        <v>22840</v>
      </c>
      <c r="G12" s="397" t="n">
        <v>20320</v>
      </c>
      <c r="H12" s="395" t="n">
        <v>804940</v>
      </c>
      <c r="I12" s="395" t="n">
        <v>663330</v>
      </c>
      <c r="J12" s="397" t="n">
        <v>29260</v>
      </c>
      <c r="K12" s="395" t="n">
        <v>35150</v>
      </c>
      <c r="L12" s="397" t="n">
        <v>77200</v>
      </c>
      <c r="M12" s="397"/>
      <c r="N12" s="398" t="n">
        <v>713610</v>
      </c>
      <c r="O12" s="395" t="n">
        <v>707320</v>
      </c>
      <c r="P12" s="397" t="n">
        <v>5460</v>
      </c>
      <c r="Q12" s="395" t="s">
        <v>110</v>
      </c>
      <c r="R12" s="398" t="n">
        <v>830</v>
      </c>
      <c r="S12" s="399" t="n">
        <v>0</v>
      </c>
      <c r="T12" s="395" t="n">
        <v>475620</v>
      </c>
      <c r="U12" s="395" t="n">
        <v>141760</v>
      </c>
      <c r="V12" s="395" t="n">
        <v>273680</v>
      </c>
      <c r="W12" s="398" t="n">
        <v>15180</v>
      </c>
      <c r="X12" s="398" t="n">
        <v>39970</v>
      </c>
      <c r="Y12" s="394" t="n">
        <v>5030</v>
      </c>
    </row>
    <row r="13" customFormat="false" ht="17.25" hidden="false" customHeight="true" outlineLevel="0" collapsed="false">
      <c r="A13" s="401" t="s">
        <v>451</v>
      </c>
      <c r="B13" s="400" t="n">
        <v>2339720</v>
      </c>
      <c r="C13" s="397" t="n">
        <v>437580</v>
      </c>
      <c r="D13" s="395" t="n">
        <v>398280</v>
      </c>
      <c r="E13" s="396" t="n">
        <v>0</v>
      </c>
      <c r="F13" s="395" t="n">
        <v>17320</v>
      </c>
      <c r="G13" s="397" t="n">
        <v>21980</v>
      </c>
      <c r="H13" s="395" t="n">
        <v>758350</v>
      </c>
      <c r="I13" s="395" t="n">
        <v>620020</v>
      </c>
      <c r="J13" s="397" t="n">
        <v>25400</v>
      </c>
      <c r="K13" s="395" t="n">
        <v>29270</v>
      </c>
      <c r="L13" s="397" t="n">
        <v>83660</v>
      </c>
      <c r="M13" s="397"/>
      <c r="N13" s="398" t="n">
        <v>667700</v>
      </c>
      <c r="O13" s="395" t="n">
        <v>661510</v>
      </c>
      <c r="P13" s="397" t="n">
        <v>4110</v>
      </c>
      <c r="Q13" s="395" t="n">
        <v>400</v>
      </c>
      <c r="R13" s="398" t="n">
        <v>1680</v>
      </c>
      <c r="S13" s="399" t="n">
        <v>0</v>
      </c>
      <c r="T13" s="395" t="n">
        <v>476090</v>
      </c>
      <c r="U13" s="395" t="n">
        <v>132830</v>
      </c>
      <c r="V13" s="395" t="n">
        <v>262200</v>
      </c>
      <c r="W13" s="398" t="n">
        <v>21050</v>
      </c>
      <c r="X13" s="398" t="n">
        <v>52210</v>
      </c>
      <c r="Y13" s="394" t="n">
        <v>7800</v>
      </c>
    </row>
    <row r="14" customFormat="false" ht="17.25" hidden="false" customHeight="true" outlineLevel="0" collapsed="false">
      <c r="A14" s="401" t="s">
        <v>452</v>
      </c>
      <c r="B14" s="400" t="n">
        <v>2601000</v>
      </c>
      <c r="C14" s="397" t="n">
        <v>476860</v>
      </c>
      <c r="D14" s="395" t="n">
        <v>437420</v>
      </c>
      <c r="E14" s="396" t="n">
        <v>0</v>
      </c>
      <c r="F14" s="395" t="n">
        <v>19660</v>
      </c>
      <c r="G14" s="397" t="n">
        <v>19780</v>
      </c>
      <c r="H14" s="395" t="n">
        <v>839540</v>
      </c>
      <c r="I14" s="395" t="n">
        <v>693820</v>
      </c>
      <c r="J14" s="397" t="n">
        <v>29830</v>
      </c>
      <c r="K14" s="395" t="n">
        <v>33630</v>
      </c>
      <c r="L14" s="397" t="n">
        <v>82260</v>
      </c>
      <c r="M14" s="397"/>
      <c r="N14" s="398" t="n">
        <v>715720</v>
      </c>
      <c r="O14" s="395" t="n">
        <v>710570</v>
      </c>
      <c r="P14" s="397" t="n">
        <v>4550</v>
      </c>
      <c r="Q14" s="395" t="n">
        <v>90</v>
      </c>
      <c r="R14" s="398" t="n">
        <v>510</v>
      </c>
      <c r="S14" s="399" t="n">
        <v>0</v>
      </c>
      <c r="T14" s="395" t="n">
        <v>568880</v>
      </c>
      <c r="U14" s="395" t="n">
        <v>160790</v>
      </c>
      <c r="V14" s="395" t="n">
        <v>297890</v>
      </c>
      <c r="W14" s="398" t="n">
        <v>33780</v>
      </c>
      <c r="X14" s="398" t="n">
        <v>66810</v>
      </c>
      <c r="Y14" s="394" t="n">
        <v>9610</v>
      </c>
    </row>
    <row r="15" customFormat="false" ht="17.25" hidden="false" customHeight="true" outlineLevel="0" collapsed="false">
      <c r="A15" s="401" t="s">
        <v>453</v>
      </c>
      <c r="B15" s="400" t="n">
        <v>2069610</v>
      </c>
      <c r="C15" s="397" t="n">
        <v>420300</v>
      </c>
      <c r="D15" s="395" t="n">
        <v>385900</v>
      </c>
      <c r="E15" s="396" t="n">
        <v>0</v>
      </c>
      <c r="F15" s="395" t="n">
        <v>16980</v>
      </c>
      <c r="G15" s="397" t="n">
        <v>17420</v>
      </c>
      <c r="H15" s="395" t="n">
        <v>763490</v>
      </c>
      <c r="I15" s="395" t="n">
        <v>635530</v>
      </c>
      <c r="J15" s="397" t="n">
        <v>21160</v>
      </c>
      <c r="K15" s="395" t="n">
        <v>31270</v>
      </c>
      <c r="L15" s="397" t="n">
        <v>75530</v>
      </c>
      <c r="M15" s="397"/>
      <c r="N15" s="398" t="n">
        <v>583240</v>
      </c>
      <c r="O15" s="395" t="n">
        <v>581270</v>
      </c>
      <c r="P15" s="397" t="n">
        <v>1420</v>
      </c>
      <c r="Q15" s="395" t="s">
        <v>110</v>
      </c>
      <c r="R15" s="398" t="n">
        <v>550</v>
      </c>
      <c r="S15" s="399" t="n">
        <v>0</v>
      </c>
      <c r="T15" s="395" t="n">
        <v>302580</v>
      </c>
      <c r="U15" s="395" t="n">
        <v>109320</v>
      </c>
      <c r="V15" s="395" t="n">
        <v>138350</v>
      </c>
      <c r="W15" s="398" t="n">
        <v>14180</v>
      </c>
      <c r="X15" s="398" t="n">
        <v>37060</v>
      </c>
      <c r="Y15" s="394" t="n">
        <v>3670</v>
      </c>
    </row>
    <row r="16" customFormat="false" ht="17.25" hidden="false" customHeight="true" outlineLevel="0" collapsed="false">
      <c r="A16" s="401" t="s">
        <v>454</v>
      </c>
      <c r="B16" s="400" t="n">
        <v>1816780</v>
      </c>
      <c r="C16" s="397" t="n">
        <v>342770</v>
      </c>
      <c r="D16" s="395" t="n">
        <v>313980</v>
      </c>
      <c r="E16" s="396" t="n">
        <v>0</v>
      </c>
      <c r="F16" s="395" t="n">
        <v>12430</v>
      </c>
      <c r="G16" s="397" t="n">
        <v>16360</v>
      </c>
      <c r="H16" s="395" t="n">
        <v>628660</v>
      </c>
      <c r="I16" s="395" t="n">
        <v>513590</v>
      </c>
      <c r="J16" s="397" t="n">
        <v>22300</v>
      </c>
      <c r="K16" s="395" t="n">
        <v>24320</v>
      </c>
      <c r="L16" s="397" t="n">
        <v>68450</v>
      </c>
      <c r="M16" s="397"/>
      <c r="N16" s="398" t="n">
        <v>543250</v>
      </c>
      <c r="O16" s="395" t="n">
        <v>540990</v>
      </c>
      <c r="P16" s="397" t="n">
        <v>1870</v>
      </c>
      <c r="Q16" s="395" t="s">
        <v>110</v>
      </c>
      <c r="R16" s="398" t="n">
        <v>390</v>
      </c>
      <c r="S16" s="399" t="n">
        <v>0</v>
      </c>
      <c r="T16" s="395" t="n">
        <v>302100</v>
      </c>
      <c r="U16" s="395" t="n">
        <v>92200</v>
      </c>
      <c r="V16" s="395" t="n">
        <v>140500</v>
      </c>
      <c r="W16" s="398" t="n">
        <v>13540</v>
      </c>
      <c r="X16" s="398" t="n">
        <v>50180</v>
      </c>
      <c r="Y16" s="394" t="n">
        <v>5680</v>
      </c>
    </row>
    <row r="17" customFormat="false" ht="17.25" hidden="false" customHeight="true" outlineLevel="0" collapsed="false">
      <c r="A17" s="402" t="s">
        <v>455</v>
      </c>
      <c r="B17" s="403" t="n">
        <v>2228870</v>
      </c>
      <c r="C17" s="404" t="n">
        <v>405790</v>
      </c>
      <c r="D17" s="404" t="n">
        <v>369500</v>
      </c>
      <c r="E17" s="405" t="n">
        <v>0</v>
      </c>
      <c r="F17" s="404" t="n">
        <v>14770</v>
      </c>
      <c r="G17" s="406" t="n">
        <v>21520</v>
      </c>
      <c r="H17" s="404" t="n">
        <v>736000</v>
      </c>
      <c r="I17" s="404" t="n">
        <v>607440</v>
      </c>
      <c r="J17" s="406" t="n">
        <v>19740</v>
      </c>
      <c r="K17" s="404" t="n">
        <v>27030</v>
      </c>
      <c r="L17" s="406" t="n">
        <v>81790</v>
      </c>
      <c r="M17" s="406"/>
      <c r="N17" s="407" t="n">
        <v>662660</v>
      </c>
      <c r="O17" s="404" t="n">
        <v>656990</v>
      </c>
      <c r="P17" s="406" t="n">
        <v>4130</v>
      </c>
      <c r="Q17" s="404" t="n">
        <v>180</v>
      </c>
      <c r="R17" s="407" t="n">
        <v>1360</v>
      </c>
      <c r="S17" s="405" t="n">
        <v>0</v>
      </c>
      <c r="T17" s="404" t="n">
        <v>424420</v>
      </c>
      <c r="U17" s="404" t="n">
        <v>156860</v>
      </c>
      <c r="V17" s="404" t="n">
        <v>149990</v>
      </c>
      <c r="W17" s="407" t="n">
        <v>25160</v>
      </c>
      <c r="X17" s="407" t="n">
        <v>87500</v>
      </c>
      <c r="Y17" s="408" t="n">
        <v>4910</v>
      </c>
    </row>
    <row r="18" customFormat="false" ht="17.25" hidden="false" customHeight="true" outlineLevel="0" collapsed="false">
      <c r="A18" s="409" t="s">
        <v>456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17.25" hidden="false" customHeight="true" outlineLevel="0" collapsed="false">
      <c r="A19" s="409" t="s">
        <v>457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0" customFormat="false" ht="13.5" hidden="false" customHeight="false" outlineLevel="0" collapsed="false">
      <c r="A20" s="409" t="s">
        <v>45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customFormat="false" ht="13.5" hidden="false" customHeight="false" outlineLevel="0" collapsed="false">
      <c r="A21" s="409" t="s">
        <v>459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13.5" hidden="false" customHeight="false" outlineLevel="0" collapsed="false">
      <c r="A22" s="409" t="s">
        <v>460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</row>
    <row r="23" customFormat="false" ht="13.5" hidden="false" customHeight="false" outlineLevel="0" collapsed="false">
      <c r="A23" s="409" t="s">
        <v>461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3.5" hidden="false" customHeight="false" outlineLevel="0" collapsed="false">
      <c r="B24" s="162"/>
      <c r="C24" s="162"/>
      <c r="D24" s="162"/>
      <c r="E24" s="162"/>
      <c r="F24" s="162"/>
      <c r="G24" s="328"/>
      <c r="H24" s="162"/>
      <c r="I24" s="162"/>
      <c r="J24" s="162"/>
      <c r="K24" s="162"/>
      <c r="L24" s="162"/>
      <c r="M24" s="162"/>
    </row>
    <row r="25" customFormat="false" ht="13.5" hidden="false" customHeight="false" outlineLevel="0" collapsed="false"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</sheetData>
  <mergeCells count="6">
    <mergeCell ref="A2:A3"/>
    <mergeCell ref="B2:B3"/>
    <mergeCell ref="C2:G2"/>
    <mergeCell ref="H2:L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7.99"/>
    <col collapsed="false" customWidth="true" hidden="false" outlineLevel="0" max="2" min="2" style="195" width="7.12"/>
    <col collapsed="false" customWidth="true" hidden="false" outlineLevel="0" max="4" min="3" style="195" width="7.62"/>
    <col collapsed="false" customWidth="true" hidden="false" outlineLevel="0" max="5" min="5" style="195" width="8.86"/>
    <col collapsed="false" customWidth="true" hidden="false" outlineLevel="0" max="7" min="6" style="195" width="6.74"/>
    <col collapsed="false" customWidth="true" hidden="false" outlineLevel="0" max="11" min="8" style="195" width="6.25"/>
    <col collapsed="false" customWidth="true" hidden="false" outlineLevel="0" max="12" min="12" style="195" width="0.99"/>
    <col collapsed="false" customWidth="true" hidden="false" outlineLevel="0" max="13" min="13" style="195" width="6.87"/>
    <col collapsed="false" customWidth="true" hidden="false" outlineLevel="0" max="14" min="14" style="195" width="7.24"/>
    <col collapsed="false" customWidth="true" hidden="false" outlineLevel="0" max="15" min="15" style="195" width="8.25"/>
    <col collapsed="false" customWidth="true" hidden="false" outlineLevel="0" max="17" min="16" style="195" width="7.87"/>
    <col collapsed="false" customWidth="true" hidden="false" outlineLevel="0" max="18" min="18" style="195" width="7.24"/>
    <col collapsed="false" customWidth="true" hidden="false" outlineLevel="0" max="19" min="19" style="195" width="5.99"/>
    <col collapsed="false" customWidth="true" hidden="false" outlineLevel="0" max="20" min="20" style="195" width="1.49"/>
    <col collapsed="false" customWidth="true" hidden="false" outlineLevel="0" max="21" min="21" style="195" width="3.37"/>
    <col collapsed="false" customWidth="true" hidden="false" outlineLevel="0" max="22" min="22" style="195" width="6.62"/>
    <col collapsed="false" customWidth="true" hidden="false" outlineLevel="0" max="23" min="23" style="195" width="7.87"/>
    <col collapsed="false" customWidth="true" hidden="false" outlineLevel="0" max="24" min="24" style="195" width="8.25"/>
    <col collapsed="false" customWidth="true" hidden="false" outlineLevel="0" max="25" min="25" style="195" width="6.62"/>
    <col collapsed="false" customWidth="true" hidden="false" outlineLevel="0" max="26" min="26" style="195" width="6.25"/>
    <col collapsed="false" customWidth="false" hidden="false" outlineLevel="0" max="257" min="27" style="195" width="8.99"/>
  </cols>
  <sheetData>
    <row r="1" customFormat="false" ht="18" hidden="false" customHeight="true" outlineLevel="0" collapsed="false">
      <c r="A1" s="46" t="s">
        <v>4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410"/>
      <c r="M1" s="379"/>
      <c r="N1" s="168"/>
      <c r="O1" s="168"/>
      <c r="P1" s="168"/>
      <c r="Q1" s="168"/>
      <c r="R1" s="168"/>
      <c r="S1" s="411" t="s">
        <v>407</v>
      </c>
      <c r="T1" s="411"/>
      <c r="U1" s="410"/>
    </row>
    <row r="2" customFormat="false" ht="18" hidden="false" customHeight="true" outlineLevel="0" collapsed="false">
      <c r="A2" s="381" t="s">
        <v>463</v>
      </c>
      <c r="B2" s="382" t="s">
        <v>464</v>
      </c>
      <c r="C2" s="412" t="s">
        <v>465</v>
      </c>
      <c r="D2" s="412" t="s">
        <v>466</v>
      </c>
      <c r="E2" s="412" t="s">
        <v>467</v>
      </c>
      <c r="F2" s="413" t="s">
        <v>468</v>
      </c>
      <c r="G2" s="413"/>
      <c r="H2" s="413"/>
      <c r="I2" s="413"/>
      <c r="J2" s="413"/>
      <c r="K2" s="413"/>
      <c r="L2" s="350"/>
      <c r="M2" s="414" t="s">
        <v>468</v>
      </c>
      <c r="N2" s="414"/>
      <c r="O2" s="414"/>
      <c r="P2" s="414"/>
      <c r="Q2" s="414"/>
      <c r="R2" s="414"/>
      <c r="S2" s="414"/>
      <c r="T2" s="414"/>
    </row>
    <row r="3" customFormat="false" ht="23.25" hidden="false" customHeight="true" outlineLevel="0" collapsed="false">
      <c r="A3" s="381"/>
      <c r="B3" s="382"/>
      <c r="C3" s="412"/>
      <c r="D3" s="412"/>
      <c r="E3" s="412"/>
      <c r="F3" s="60" t="s">
        <v>205</v>
      </c>
      <c r="G3" s="60" t="s">
        <v>469</v>
      </c>
      <c r="H3" s="60" t="s">
        <v>470</v>
      </c>
      <c r="I3" s="60" t="s">
        <v>471</v>
      </c>
      <c r="J3" s="60" t="s">
        <v>472</v>
      </c>
      <c r="K3" s="391" t="s">
        <v>473</v>
      </c>
      <c r="L3" s="350"/>
      <c r="M3" s="387" t="s">
        <v>474</v>
      </c>
      <c r="N3" s="60" t="s">
        <v>475</v>
      </c>
      <c r="O3" s="387" t="s">
        <v>476</v>
      </c>
      <c r="P3" s="60" t="s">
        <v>477</v>
      </c>
      <c r="Q3" s="387" t="s">
        <v>478</v>
      </c>
      <c r="R3" s="60" t="s">
        <v>479</v>
      </c>
      <c r="S3" s="391" t="s">
        <v>480</v>
      </c>
      <c r="T3" s="391"/>
    </row>
    <row r="4" customFormat="false" ht="17.25" hidden="false" customHeight="true" outlineLevel="0" collapsed="false">
      <c r="A4" s="392" t="s">
        <v>443</v>
      </c>
      <c r="B4" s="400" t="n">
        <v>31722020</v>
      </c>
      <c r="C4" s="395" t="n">
        <v>25680720</v>
      </c>
      <c r="D4" s="394" t="n">
        <v>1216400</v>
      </c>
      <c r="E4" s="394" t="n">
        <v>2658490</v>
      </c>
      <c r="F4" s="415" t="n">
        <v>2166410</v>
      </c>
      <c r="G4" s="394" t="n">
        <v>352490</v>
      </c>
      <c r="H4" s="394" t="n">
        <v>29010</v>
      </c>
      <c r="I4" s="394" t="n">
        <v>26570</v>
      </c>
      <c r="J4" s="394" t="n">
        <v>1100</v>
      </c>
      <c r="K4" s="394" t="n">
        <v>36480</v>
      </c>
      <c r="L4" s="416" t="n">
        <v>0</v>
      </c>
      <c r="M4" s="417" t="n">
        <v>66310</v>
      </c>
      <c r="N4" s="415" t="n">
        <v>1071580</v>
      </c>
      <c r="O4" s="415" t="n">
        <v>263220</v>
      </c>
      <c r="P4" s="415" t="n">
        <v>5740</v>
      </c>
      <c r="Q4" s="415" t="n">
        <v>71030</v>
      </c>
      <c r="R4" s="418" t="n">
        <v>58330</v>
      </c>
      <c r="S4" s="394" t="n">
        <v>184550</v>
      </c>
      <c r="T4" s="419"/>
    </row>
    <row r="5" customFormat="false" ht="17.25" hidden="false" customHeight="true" outlineLevel="0" collapsed="false">
      <c r="A5" s="392" t="n">
        <v>28</v>
      </c>
      <c r="B5" s="400" t="n">
        <v>31160950</v>
      </c>
      <c r="C5" s="395" t="n">
        <v>25371260</v>
      </c>
      <c r="D5" s="394" t="n">
        <v>1172380</v>
      </c>
      <c r="E5" s="394" t="n">
        <v>2576220</v>
      </c>
      <c r="F5" s="394" t="n">
        <v>2041090</v>
      </c>
      <c r="G5" s="394" t="n">
        <v>326350</v>
      </c>
      <c r="H5" s="394" t="n">
        <v>21750</v>
      </c>
      <c r="I5" s="394" t="n">
        <v>25920</v>
      </c>
      <c r="J5" s="394" t="n">
        <v>2020</v>
      </c>
      <c r="K5" s="394" t="n">
        <v>36810</v>
      </c>
      <c r="L5" s="397" t="n">
        <v>0</v>
      </c>
      <c r="M5" s="397" t="n">
        <v>65640</v>
      </c>
      <c r="N5" s="394" t="n">
        <v>1039420</v>
      </c>
      <c r="O5" s="394" t="n">
        <v>247900</v>
      </c>
      <c r="P5" s="394" t="n">
        <v>5050</v>
      </c>
      <c r="Q5" s="394" t="n">
        <v>61700</v>
      </c>
      <c r="R5" s="394" t="n">
        <v>58290</v>
      </c>
      <c r="S5" s="394" t="n">
        <v>150240</v>
      </c>
      <c r="T5" s="419"/>
    </row>
    <row r="6" customFormat="false" ht="17.25" hidden="false" customHeight="true" outlineLevel="0" collapsed="false">
      <c r="A6" s="401" t="s">
        <v>444</v>
      </c>
      <c r="B6" s="400" t="n">
        <v>2574560</v>
      </c>
      <c r="C6" s="397" t="n">
        <v>2086570</v>
      </c>
      <c r="D6" s="395" t="n">
        <v>99600</v>
      </c>
      <c r="E6" s="395" t="n">
        <v>223490</v>
      </c>
      <c r="F6" s="397" t="n">
        <v>164900</v>
      </c>
      <c r="G6" s="395" t="n">
        <v>29740</v>
      </c>
      <c r="H6" s="397" t="n">
        <v>1930</v>
      </c>
      <c r="I6" s="394" t="n">
        <v>4070</v>
      </c>
      <c r="J6" s="394" t="s">
        <v>110</v>
      </c>
      <c r="K6" s="394" t="n">
        <v>3830</v>
      </c>
      <c r="L6" s="420"/>
      <c r="M6" s="398" t="s">
        <v>110</v>
      </c>
      <c r="N6" s="394" t="n">
        <v>92720</v>
      </c>
      <c r="O6" s="395" t="n">
        <v>22370</v>
      </c>
      <c r="P6" s="398" t="s">
        <v>110</v>
      </c>
      <c r="Q6" s="394" t="n">
        <v>4470</v>
      </c>
      <c r="R6" s="418" t="n">
        <v>5770</v>
      </c>
      <c r="S6" s="394" t="s">
        <v>110</v>
      </c>
      <c r="T6" s="419"/>
    </row>
    <row r="7" customFormat="false" ht="17.25" hidden="false" customHeight="true" outlineLevel="0" collapsed="false">
      <c r="A7" s="401" t="s">
        <v>445</v>
      </c>
      <c r="B7" s="400" t="n">
        <v>2814150</v>
      </c>
      <c r="C7" s="397" t="n">
        <v>2271090</v>
      </c>
      <c r="D7" s="395" t="n">
        <v>155780</v>
      </c>
      <c r="E7" s="395" t="n">
        <v>224520</v>
      </c>
      <c r="F7" s="397" t="n">
        <v>162760</v>
      </c>
      <c r="G7" s="395" t="n">
        <v>33990</v>
      </c>
      <c r="H7" s="397" t="n">
        <v>1990</v>
      </c>
      <c r="I7" s="394" t="s">
        <v>110</v>
      </c>
      <c r="J7" s="394" t="s">
        <v>110</v>
      </c>
      <c r="K7" s="394" t="n">
        <v>2110</v>
      </c>
      <c r="L7" s="420"/>
      <c r="M7" s="398" t="n">
        <v>10200</v>
      </c>
      <c r="N7" s="394" t="n">
        <v>83910</v>
      </c>
      <c r="O7" s="395" t="n">
        <v>16730</v>
      </c>
      <c r="P7" s="398" t="n">
        <v>1140</v>
      </c>
      <c r="Q7" s="394" t="n">
        <v>6120</v>
      </c>
      <c r="R7" s="418" t="n">
        <v>6570</v>
      </c>
      <c r="S7" s="394" t="s">
        <v>110</v>
      </c>
      <c r="T7" s="419"/>
    </row>
    <row r="8" customFormat="false" ht="17.25" hidden="false" customHeight="true" outlineLevel="0" collapsed="false">
      <c r="A8" s="401" t="s">
        <v>446</v>
      </c>
      <c r="B8" s="400" t="n">
        <v>2601380</v>
      </c>
      <c r="C8" s="397" t="n">
        <v>2141340</v>
      </c>
      <c r="D8" s="395" t="n">
        <v>78910</v>
      </c>
      <c r="E8" s="395" t="n">
        <v>225970</v>
      </c>
      <c r="F8" s="397" t="n">
        <v>155160</v>
      </c>
      <c r="G8" s="395" t="n">
        <v>23040</v>
      </c>
      <c r="H8" s="397" t="n">
        <v>2030</v>
      </c>
      <c r="I8" s="394" t="n">
        <v>2620</v>
      </c>
      <c r="J8" s="394" t="s">
        <v>110</v>
      </c>
      <c r="K8" s="394" t="n">
        <v>3450</v>
      </c>
      <c r="L8" s="420"/>
      <c r="M8" s="398" t="n">
        <v>5250</v>
      </c>
      <c r="N8" s="398" t="n">
        <v>91490</v>
      </c>
      <c r="O8" s="395" t="n">
        <v>17870</v>
      </c>
      <c r="P8" s="398" t="s">
        <v>110</v>
      </c>
      <c r="Q8" s="394" t="n">
        <v>4930</v>
      </c>
      <c r="R8" s="418" t="n">
        <v>4480</v>
      </c>
      <c r="S8" s="394" t="s">
        <v>110</v>
      </c>
      <c r="T8" s="419"/>
    </row>
    <row r="9" customFormat="false" ht="17.25" hidden="false" customHeight="true" outlineLevel="0" collapsed="false">
      <c r="A9" s="401" t="s">
        <v>447</v>
      </c>
      <c r="B9" s="400" t="n">
        <v>2877860</v>
      </c>
      <c r="C9" s="397" t="n">
        <v>2301840</v>
      </c>
      <c r="D9" s="395" t="n">
        <v>110440</v>
      </c>
      <c r="E9" s="395" t="n">
        <v>207740</v>
      </c>
      <c r="F9" s="397" t="n">
        <v>257840</v>
      </c>
      <c r="G9" s="395" t="n">
        <v>25050</v>
      </c>
      <c r="H9" s="397" t="n">
        <v>1570</v>
      </c>
      <c r="I9" s="394" t="n">
        <v>2730</v>
      </c>
      <c r="J9" s="394" t="s">
        <v>110</v>
      </c>
      <c r="K9" s="394" t="n">
        <v>2520</v>
      </c>
      <c r="L9" s="420"/>
      <c r="M9" s="398" t="n">
        <v>5220</v>
      </c>
      <c r="N9" s="394" t="n">
        <v>83280</v>
      </c>
      <c r="O9" s="395" t="n">
        <v>18220</v>
      </c>
      <c r="P9" s="398" t="s">
        <v>110</v>
      </c>
      <c r="Q9" s="394" t="n">
        <v>4540</v>
      </c>
      <c r="R9" s="418" t="n">
        <v>2860</v>
      </c>
      <c r="S9" s="421" t="n">
        <v>111850</v>
      </c>
      <c r="T9" s="419"/>
    </row>
    <row r="10" customFormat="false" ht="17.25" hidden="false" customHeight="true" outlineLevel="0" collapsed="false">
      <c r="A10" s="401" t="s">
        <v>448</v>
      </c>
      <c r="B10" s="400" t="n">
        <v>2875060</v>
      </c>
      <c r="C10" s="397" t="n">
        <v>2337220</v>
      </c>
      <c r="D10" s="395" t="n">
        <v>93600</v>
      </c>
      <c r="E10" s="395" t="n">
        <v>244090</v>
      </c>
      <c r="F10" s="397" t="n">
        <v>200150</v>
      </c>
      <c r="G10" s="395" t="n">
        <v>25450</v>
      </c>
      <c r="H10" s="397" t="n">
        <v>2790</v>
      </c>
      <c r="I10" s="394" t="s">
        <v>110</v>
      </c>
      <c r="J10" s="394" t="s">
        <v>110</v>
      </c>
      <c r="K10" s="394" t="n">
        <v>3400</v>
      </c>
      <c r="L10" s="420"/>
      <c r="M10" s="398" t="n">
        <v>5160</v>
      </c>
      <c r="N10" s="398" t="n">
        <v>95880</v>
      </c>
      <c r="O10" s="395" t="n">
        <v>18180</v>
      </c>
      <c r="P10" s="398" t="s">
        <v>110</v>
      </c>
      <c r="Q10" s="394" t="n">
        <v>5330</v>
      </c>
      <c r="R10" s="418" t="n">
        <v>5570</v>
      </c>
      <c r="S10" s="421" t="n">
        <v>38390</v>
      </c>
      <c r="T10" s="419"/>
    </row>
    <row r="11" customFormat="false" ht="17.25" hidden="false" customHeight="true" outlineLevel="0" collapsed="false">
      <c r="A11" s="401" t="s">
        <v>449</v>
      </c>
      <c r="B11" s="400" t="n">
        <v>2635760</v>
      </c>
      <c r="C11" s="397" t="n">
        <v>2185710</v>
      </c>
      <c r="D11" s="395" t="n">
        <v>77070</v>
      </c>
      <c r="E11" s="395" t="n">
        <v>216850</v>
      </c>
      <c r="F11" s="397" t="n">
        <v>156130</v>
      </c>
      <c r="G11" s="395" t="n">
        <v>24550</v>
      </c>
      <c r="H11" s="397" t="n">
        <v>2130</v>
      </c>
      <c r="I11" s="394" t="n">
        <v>2330</v>
      </c>
      <c r="J11" s="394" t="s">
        <v>110</v>
      </c>
      <c r="K11" s="394" t="n">
        <v>1720</v>
      </c>
      <c r="L11" s="420"/>
      <c r="M11" s="398" t="n">
        <v>10370</v>
      </c>
      <c r="N11" s="394" t="n">
        <v>84990</v>
      </c>
      <c r="O11" s="395" t="n">
        <v>19630</v>
      </c>
      <c r="P11" s="398" t="s">
        <v>110</v>
      </c>
      <c r="Q11" s="394" t="n">
        <v>6370</v>
      </c>
      <c r="R11" s="418" t="n">
        <v>4040</v>
      </c>
      <c r="S11" s="394" t="s">
        <v>110</v>
      </c>
      <c r="T11" s="419"/>
    </row>
    <row r="12" customFormat="false" ht="17.25" hidden="false" customHeight="true" outlineLevel="0" collapsed="false">
      <c r="A12" s="401" t="s">
        <v>450</v>
      </c>
      <c r="B12" s="400" t="n">
        <v>2648650</v>
      </c>
      <c r="C12" s="397" t="n">
        <v>2231130</v>
      </c>
      <c r="D12" s="395" t="n">
        <v>89320</v>
      </c>
      <c r="E12" s="395" t="n">
        <v>182090</v>
      </c>
      <c r="F12" s="397" t="n">
        <v>146110</v>
      </c>
      <c r="G12" s="395" t="n">
        <v>24610</v>
      </c>
      <c r="H12" s="397" t="n">
        <v>1740</v>
      </c>
      <c r="I12" s="394" t="n">
        <v>2430</v>
      </c>
      <c r="J12" s="394" t="s">
        <v>110</v>
      </c>
      <c r="K12" s="394" t="n">
        <v>3940</v>
      </c>
      <c r="L12" s="420"/>
      <c r="M12" s="398" t="n">
        <v>5140</v>
      </c>
      <c r="N12" s="398" t="n">
        <v>76140</v>
      </c>
      <c r="O12" s="395" t="n">
        <v>21020</v>
      </c>
      <c r="P12" s="398" t="n">
        <v>2310</v>
      </c>
      <c r="Q12" s="394" t="n">
        <v>3860</v>
      </c>
      <c r="R12" s="418" t="n">
        <v>4920</v>
      </c>
      <c r="S12" s="394" t="s">
        <v>110</v>
      </c>
      <c r="T12" s="419"/>
    </row>
    <row r="13" customFormat="false" ht="17.25" hidden="false" customHeight="true" outlineLevel="0" collapsed="false">
      <c r="A13" s="401" t="s">
        <v>451</v>
      </c>
      <c r="B13" s="400" t="n">
        <v>2569590</v>
      </c>
      <c r="C13" s="397" t="n">
        <v>2085250</v>
      </c>
      <c r="D13" s="395" t="n">
        <v>96780</v>
      </c>
      <c r="E13" s="395" t="n">
        <v>224840</v>
      </c>
      <c r="F13" s="397" t="n">
        <v>162720</v>
      </c>
      <c r="G13" s="395" t="n">
        <v>28120</v>
      </c>
      <c r="H13" s="397" t="n">
        <v>1670</v>
      </c>
      <c r="I13" s="394" t="n">
        <v>2120</v>
      </c>
      <c r="J13" s="394" t="s">
        <v>110</v>
      </c>
      <c r="K13" s="394" t="n">
        <v>1930</v>
      </c>
      <c r="L13" s="420"/>
      <c r="M13" s="398" t="n">
        <v>5360</v>
      </c>
      <c r="N13" s="398" t="n">
        <v>90770</v>
      </c>
      <c r="O13" s="395" t="n">
        <v>24300</v>
      </c>
      <c r="P13" s="398" t="s">
        <v>110</v>
      </c>
      <c r="Q13" s="394" t="n">
        <v>5030</v>
      </c>
      <c r="R13" s="418" t="n">
        <v>3420</v>
      </c>
      <c r="S13" s="394" t="s">
        <v>110</v>
      </c>
      <c r="T13" s="419"/>
    </row>
    <row r="14" customFormat="false" ht="17.25" hidden="false" customHeight="true" outlineLevel="0" collapsed="false">
      <c r="A14" s="401" t="s">
        <v>452</v>
      </c>
      <c r="B14" s="400" t="n">
        <v>2882160</v>
      </c>
      <c r="C14" s="397" t="n">
        <v>2324540</v>
      </c>
      <c r="D14" s="395" t="n">
        <v>103970</v>
      </c>
      <c r="E14" s="395" t="n">
        <v>274690</v>
      </c>
      <c r="F14" s="397" t="n">
        <v>178960</v>
      </c>
      <c r="G14" s="395" t="n">
        <v>34040</v>
      </c>
      <c r="H14" s="397" t="n">
        <v>1480</v>
      </c>
      <c r="I14" s="394" t="n">
        <v>2010</v>
      </c>
      <c r="J14" s="394" t="s">
        <v>110</v>
      </c>
      <c r="K14" s="394" t="n">
        <v>3110</v>
      </c>
      <c r="L14" s="420"/>
      <c r="M14" s="398" t="n">
        <v>4990</v>
      </c>
      <c r="N14" s="398" t="n">
        <v>99430</v>
      </c>
      <c r="O14" s="398" t="n">
        <v>19300</v>
      </c>
      <c r="P14" s="398" t="s">
        <v>110</v>
      </c>
      <c r="Q14" s="394" t="n">
        <v>6470</v>
      </c>
      <c r="R14" s="418" t="n">
        <v>8130</v>
      </c>
      <c r="S14" s="394" t="s">
        <v>110</v>
      </c>
      <c r="T14" s="419"/>
    </row>
    <row r="15" customFormat="false" ht="17.25" hidden="false" customHeight="true" outlineLevel="0" collapsed="false">
      <c r="A15" s="401" t="s">
        <v>453</v>
      </c>
      <c r="B15" s="400" t="n">
        <v>2264340</v>
      </c>
      <c r="C15" s="397" t="n">
        <v>1846130</v>
      </c>
      <c r="D15" s="395" t="n">
        <v>72130</v>
      </c>
      <c r="E15" s="395" t="n">
        <v>190180</v>
      </c>
      <c r="F15" s="397" t="n">
        <v>155900</v>
      </c>
      <c r="G15" s="395" t="n">
        <v>33850</v>
      </c>
      <c r="H15" s="397" t="n">
        <v>1600</v>
      </c>
      <c r="I15" s="395" t="n">
        <v>3920</v>
      </c>
      <c r="J15" s="394" t="s">
        <v>110</v>
      </c>
      <c r="K15" s="394" t="n">
        <v>5730</v>
      </c>
      <c r="L15" s="420"/>
      <c r="M15" s="398" t="n">
        <v>4960</v>
      </c>
      <c r="N15" s="398" t="n">
        <v>74270</v>
      </c>
      <c r="O15" s="398" t="n">
        <v>22100</v>
      </c>
      <c r="P15" s="398" t="s">
        <v>110</v>
      </c>
      <c r="Q15" s="394" t="n">
        <v>4550</v>
      </c>
      <c r="R15" s="418" t="n">
        <v>4920</v>
      </c>
      <c r="S15" s="394" t="s">
        <v>110</v>
      </c>
      <c r="T15" s="419"/>
    </row>
    <row r="16" customFormat="false" ht="17.25" hidden="false" customHeight="true" outlineLevel="0" collapsed="false">
      <c r="A16" s="401" t="s">
        <v>454</v>
      </c>
      <c r="B16" s="400" t="n">
        <v>1993530</v>
      </c>
      <c r="C16" s="397" t="n">
        <v>1611820</v>
      </c>
      <c r="D16" s="395" t="n">
        <v>85060</v>
      </c>
      <c r="E16" s="395" t="n">
        <v>171750</v>
      </c>
      <c r="F16" s="397" t="n">
        <v>124900</v>
      </c>
      <c r="G16" s="395" t="n">
        <v>18570</v>
      </c>
      <c r="H16" s="397" t="n">
        <v>1410</v>
      </c>
      <c r="I16" s="394" t="n">
        <v>1910</v>
      </c>
      <c r="J16" s="394" t="s">
        <v>110</v>
      </c>
      <c r="K16" s="394" t="n">
        <v>1500</v>
      </c>
      <c r="L16" s="420"/>
      <c r="M16" s="398" t="s">
        <v>110</v>
      </c>
      <c r="N16" s="395" t="n">
        <v>71070</v>
      </c>
      <c r="O16" s="398" t="n">
        <v>21350</v>
      </c>
      <c r="P16" s="398" t="n">
        <v>1600</v>
      </c>
      <c r="Q16" s="394" t="n">
        <v>5000</v>
      </c>
      <c r="R16" s="418" t="n">
        <v>2490</v>
      </c>
      <c r="S16" s="394" t="s">
        <v>110</v>
      </c>
      <c r="T16" s="419"/>
    </row>
    <row r="17" customFormat="false" ht="17.25" hidden="false" customHeight="true" outlineLevel="0" collapsed="false">
      <c r="A17" s="402" t="s">
        <v>455</v>
      </c>
      <c r="B17" s="403" t="n">
        <v>2423910</v>
      </c>
      <c r="C17" s="406" t="n">
        <v>1948620</v>
      </c>
      <c r="D17" s="404" t="n">
        <v>109720</v>
      </c>
      <c r="E17" s="404" t="n">
        <v>190010</v>
      </c>
      <c r="F17" s="404" t="n">
        <v>175560</v>
      </c>
      <c r="G17" s="404" t="n">
        <v>25340</v>
      </c>
      <c r="H17" s="406" t="n">
        <v>1410</v>
      </c>
      <c r="I17" s="404" t="n">
        <v>1780</v>
      </c>
      <c r="J17" s="404" t="n">
        <v>2020</v>
      </c>
      <c r="K17" s="408" t="n">
        <v>3570</v>
      </c>
      <c r="L17" s="420"/>
      <c r="M17" s="407" t="n">
        <v>8990</v>
      </c>
      <c r="N17" s="407" t="n">
        <v>95470</v>
      </c>
      <c r="O17" s="407" t="n">
        <v>26830</v>
      </c>
      <c r="P17" s="407" t="s">
        <v>110</v>
      </c>
      <c r="Q17" s="408" t="n">
        <v>5030</v>
      </c>
      <c r="R17" s="422" t="n">
        <v>5120</v>
      </c>
      <c r="S17" s="408" t="s">
        <v>110</v>
      </c>
      <c r="T17" s="423"/>
    </row>
    <row r="18" customFormat="false" ht="17.25" hidden="false" customHeight="true" outlineLevel="0" collapsed="false">
      <c r="A18" s="409" t="s">
        <v>456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13.5" hidden="false" customHeight="false" outlineLevel="0" collapsed="false">
      <c r="A19" s="424" t="s">
        <v>481</v>
      </c>
    </row>
    <row r="20" customFormat="false" ht="13.5" hidden="false" customHeight="false" outlineLevel="0" collapsed="false">
      <c r="A20" s="424" t="s">
        <v>482</v>
      </c>
    </row>
  </sheetData>
  <mergeCells count="9">
    <mergeCell ref="S1:T1"/>
    <mergeCell ref="A2:A3"/>
    <mergeCell ref="B2:B3"/>
    <mergeCell ref="C2:C3"/>
    <mergeCell ref="D2:D3"/>
    <mergeCell ref="E2:E3"/>
    <mergeCell ref="F2:K2"/>
    <mergeCell ref="M2:T2"/>
    <mergeCell ref="S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1.24"/>
    <col collapsed="false" customWidth="true" hidden="false" outlineLevel="0" max="2" min="2" style="195" width="5.87"/>
    <col collapsed="false" customWidth="true" hidden="false" outlineLevel="0" max="11" min="3" style="195" width="5.49"/>
    <col collapsed="false" customWidth="true" hidden="false" outlineLevel="0" max="13" min="12" style="195" width="4.86"/>
    <col collapsed="false" customWidth="true" hidden="false" outlineLevel="0" max="14" min="14" style="195" width="5.49"/>
    <col collapsed="false" customWidth="true" hidden="false" outlineLevel="0" max="15" min="15" style="195" width="4.62"/>
    <col collapsed="false" customWidth="true" hidden="false" outlineLevel="0" max="29" min="16" style="195" width="4.99"/>
    <col collapsed="false" customWidth="false" hidden="false" outlineLevel="0" max="257" min="30" style="195" width="8.99"/>
  </cols>
  <sheetData>
    <row r="1" customFormat="false" ht="18" hidden="false" customHeight="true" outlineLevel="0" collapsed="false">
      <c r="A1" s="21" t="s">
        <v>483</v>
      </c>
      <c r="M1" s="21"/>
      <c r="N1" s="23" t="s">
        <v>225</v>
      </c>
      <c r="O1" s="23"/>
    </row>
    <row r="2" customFormat="false" ht="21" hidden="false" customHeight="true" outlineLevel="0" collapsed="false">
      <c r="A2" s="92" t="s">
        <v>484</v>
      </c>
      <c r="B2" s="292" t="s">
        <v>485</v>
      </c>
      <c r="C2" s="93" t="s">
        <v>486</v>
      </c>
      <c r="D2" s="93"/>
      <c r="E2" s="93"/>
      <c r="F2" s="93"/>
      <c r="G2" s="93"/>
      <c r="H2" s="93" t="s">
        <v>487</v>
      </c>
      <c r="I2" s="93"/>
      <c r="J2" s="93"/>
      <c r="K2" s="93"/>
      <c r="L2" s="93"/>
      <c r="M2" s="93"/>
      <c r="N2" s="294" t="s">
        <v>488</v>
      </c>
      <c r="O2" s="425"/>
      <c r="P2" s="286"/>
    </row>
    <row r="3" customFormat="false" ht="24" hidden="false" customHeight="true" outlineLevel="0" collapsed="false">
      <c r="A3" s="92"/>
      <c r="B3" s="292"/>
      <c r="C3" s="426" t="s">
        <v>489</v>
      </c>
      <c r="D3" s="427" t="s">
        <v>490</v>
      </c>
      <c r="E3" s="428" t="s">
        <v>491</v>
      </c>
      <c r="F3" s="427" t="s">
        <v>492</v>
      </c>
      <c r="G3" s="428" t="s">
        <v>493</v>
      </c>
      <c r="H3" s="426" t="s">
        <v>494</v>
      </c>
      <c r="I3" s="93" t="s">
        <v>495</v>
      </c>
      <c r="J3" s="93"/>
      <c r="K3" s="93"/>
      <c r="L3" s="429"/>
      <c r="M3" s="430"/>
      <c r="N3" s="294"/>
      <c r="O3" s="425"/>
      <c r="P3" s="286"/>
    </row>
    <row r="4" customFormat="false" ht="177" hidden="false" customHeight="true" outlineLevel="0" collapsed="false">
      <c r="A4" s="92"/>
      <c r="B4" s="292"/>
      <c r="C4" s="426"/>
      <c r="D4" s="427"/>
      <c r="E4" s="428"/>
      <c r="F4" s="427"/>
      <c r="G4" s="428"/>
      <c r="H4" s="426"/>
      <c r="I4" s="431" t="s">
        <v>496</v>
      </c>
      <c r="J4" s="432" t="s">
        <v>497</v>
      </c>
      <c r="K4" s="433" t="s">
        <v>498</v>
      </c>
      <c r="L4" s="434" t="s">
        <v>499</v>
      </c>
      <c r="M4" s="435" t="s">
        <v>500</v>
      </c>
      <c r="N4" s="294"/>
      <c r="O4" s="425"/>
      <c r="P4" s="286"/>
    </row>
    <row r="5" customFormat="false" ht="23.25" hidden="false" customHeight="true" outlineLevel="0" collapsed="false">
      <c r="A5" s="132" t="s">
        <v>180</v>
      </c>
      <c r="B5" s="280" t="n">
        <v>478</v>
      </c>
      <c r="C5" s="97" t="s">
        <v>501</v>
      </c>
      <c r="D5" s="71" t="s">
        <v>502</v>
      </c>
      <c r="E5" s="97" t="s">
        <v>503</v>
      </c>
      <c r="F5" s="97" t="s">
        <v>504</v>
      </c>
      <c r="G5" s="74" t="s">
        <v>110</v>
      </c>
      <c r="H5" s="74" t="s">
        <v>505</v>
      </c>
      <c r="I5" s="74" t="s">
        <v>506</v>
      </c>
      <c r="J5" s="97" t="s">
        <v>507</v>
      </c>
      <c r="K5" s="123" t="s">
        <v>507</v>
      </c>
      <c r="L5" s="71" t="s">
        <v>110</v>
      </c>
      <c r="M5" s="97" t="s">
        <v>110</v>
      </c>
      <c r="N5" s="71" t="n">
        <v>385</v>
      </c>
      <c r="O5" s="372"/>
    </row>
    <row r="6" customFormat="false" ht="23.25" hidden="false" customHeight="true" outlineLevel="0" collapsed="false">
      <c r="A6" s="132" t="n">
        <v>25</v>
      </c>
      <c r="B6" s="280" t="n">
        <v>492</v>
      </c>
      <c r="C6" s="97" t="s">
        <v>508</v>
      </c>
      <c r="D6" s="71" t="s">
        <v>509</v>
      </c>
      <c r="E6" s="97" t="s">
        <v>510</v>
      </c>
      <c r="F6" s="97" t="s">
        <v>511</v>
      </c>
      <c r="G6" s="71" t="s">
        <v>110</v>
      </c>
      <c r="H6" s="74" t="s">
        <v>512</v>
      </c>
      <c r="I6" s="74" t="s">
        <v>513</v>
      </c>
      <c r="J6" s="97" t="s">
        <v>514</v>
      </c>
      <c r="K6" s="123" t="s">
        <v>515</v>
      </c>
      <c r="L6" s="71" t="s">
        <v>110</v>
      </c>
      <c r="M6" s="97" t="s">
        <v>110</v>
      </c>
      <c r="N6" s="71" t="n">
        <v>447</v>
      </c>
      <c r="O6" s="372"/>
    </row>
    <row r="7" customFormat="false" ht="23.25" hidden="false" customHeight="true" outlineLevel="0" collapsed="false">
      <c r="A7" s="33" t="n">
        <v>26</v>
      </c>
      <c r="B7" s="280" t="n">
        <v>644</v>
      </c>
      <c r="C7" s="97" t="s">
        <v>516</v>
      </c>
      <c r="D7" s="71" t="s">
        <v>517</v>
      </c>
      <c r="E7" s="97" t="s">
        <v>518</v>
      </c>
      <c r="F7" s="97" t="s">
        <v>519</v>
      </c>
      <c r="G7" s="71" t="s">
        <v>506</v>
      </c>
      <c r="H7" s="74" t="s">
        <v>520</v>
      </c>
      <c r="I7" s="74" t="s">
        <v>521</v>
      </c>
      <c r="J7" s="97" t="s">
        <v>522</v>
      </c>
      <c r="K7" s="123" t="s">
        <v>523</v>
      </c>
      <c r="L7" s="71" t="s">
        <v>110</v>
      </c>
      <c r="M7" s="97" t="n">
        <v>1</v>
      </c>
      <c r="N7" s="71" t="n">
        <v>414</v>
      </c>
      <c r="O7" s="372"/>
    </row>
    <row r="8" customFormat="false" ht="23.25" hidden="false" customHeight="true" outlineLevel="0" collapsed="false">
      <c r="A8" s="33" t="n">
        <v>27</v>
      </c>
      <c r="B8" s="280" t="n">
        <v>554</v>
      </c>
      <c r="C8" s="97" t="s">
        <v>524</v>
      </c>
      <c r="D8" s="71" t="s">
        <v>525</v>
      </c>
      <c r="E8" s="97" t="s">
        <v>526</v>
      </c>
      <c r="F8" s="97" t="s">
        <v>527</v>
      </c>
      <c r="G8" s="71" t="s">
        <v>507</v>
      </c>
      <c r="H8" s="74" t="s">
        <v>510</v>
      </c>
      <c r="I8" s="74" t="s">
        <v>507</v>
      </c>
      <c r="J8" s="97" t="s">
        <v>507</v>
      </c>
      <c r="K8" s="123" t="s">
        <v>528</v>
      </c>
      <c r="L8" s="71" t="s">
        <v>110</v>
      </c>
      <c r="M8" s="97" t="s">
        <v>110</v>
      </c>
      <c r="N8" s="71" t="n">
        <v>469</v>
      </c>
      <c r="O8" s="372"/>
    </row>
    <row r="9" customFormat="false" ht="23.25" hidden="false" customHeight="true" outlineLevel="0" collapsed="false">
      <c r="A9" s="31" t="n">
        <v>28</v>
      </c>
      <c r="B9" s="282" t="n">
        <v>580</v>
      </c>
      <c r="C9" s="100" t="s">
        <v>529</v>
      </c>
      <c r="D9" s="82" t="s">
        <v>530</v>
      </c>
      <c r="E9" s="100" t="s">
        <v>531</v>
      </c>
      <c r="F9" s="100" t="s">
        <v>532</v>
      </c>
      <c r="G9" s="82" t="s">
        <v>110</v>
      </c>
      <c r="H9" s="84" t="s">
        <v>510</v>
      </c>
      <c r="I9" s="84" t="s">
        <v>110</v>
      </c>
      <c r="J9" s="100" t="s">
        <v>110</v>
      </c>
      <c r="K9" s="125" t="s">
        <v>533</v>
      </c>
      <c r="L9" s="82" t="s">
        <v>110</v>
      </c>
      <c r="M9" s="100" t="s">
        <v>110</v>
      </c>
      <c r="N9" s="82" t="n">
        <v>512</v>
      </c>
      <c r="O9" s="372"/>
    </row>
    <row r="10" customFormat="false" ht="22.5" hidden="false" customHeight="true" outlineLevel="0" collapsed="false">
      <c r="A10" s="87" t="s">
        <v>414</v>
      </c>
    </row>
    <row r="11" customFormat="false" ht="16.5" hidden="false" customHeight="true" outlineLevel="0" collapsed="false">
      <c r="A11" s="87" t="s">
        <v>534</v>
      </c>
    </row>
  </sheetData>
  <mergeCells count="12">
    <mergeCell ref="A2:A4"/>
    <mergeCell ref="B2:B4"/>
    <mergeCell ref="C2:G2"/>
    <mergeCell ref="H2:M2"/>
    <mergeCell ref="N2:N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7" min="2" style="18" width="6.87"/>
    <col collapsed="false" customWidth="true" hidden="false" outlineLevel="0" max="8" min="8" style="18" width="6.49"/>
    <col collapsed="false" customWidth="true" hidden="false" outlineLevel="0" max="9" min="9" style="18" width="6.87"/>
    <col collapsed="false" customWidth="true" hidden="false" outlineLevel="0" max="12" min="10" style="18" width="6.49"/>
    <col collapsed="false" customWidth="true" hidden="false" outlineLevel="0" max="13" min="13" style="17" width="7.99"/>
    <col collapsed="false" customWidth="true" hidden="false" outlineLevel="0" max="23" min="14" style="18" width="7.24"/>
    <col collapsed="false" customWidth="true" hidden="false" outlineLevel="0" max="24" min="24" style="18" width="9.75"/>
    <col collapsed="false" customWidth="true" hidden="false" outlineLevel="0" max="25" min="25" style="18" width="9.87"/>
    <col collapsed="false" customWidth="true" hidden="false" outlineLevel="0" max="26" min="26" style="18" width="9.36"/>
    <col collapsed="false" customWidth="true" hidden="false" outlineLevel="0" max="27" min="27" style="18" width="7.49"/>
    <col collapsed="false" customWidth="true" hidden="false" outlineLevel="0" max="28" min="28" style="18" width="8.25"/>
    <col collapsed="false" customWidth="true" hidden="false" outlineLevel="0" max="30" min="29" style="18" width="11.49"/>
    <col collapsed="false" customWidth="true" hidden="false" outlineLevel="0" max="31" min="31" style="18" width="11.87"/>
    <col collapsed="false" customWidth="false" hidden="false" outlineLevel="0" max="257" min="32" style="18" width="8.99"/>
  </cols>
  <sheetData>
    <row r="1" customFormat="false" ht="18" hidden="false" customHeight="true" outlineLevel="0" collapsed="false">
      <c r="A1" s="46" t="s">
        <v>85</v>
      </c>
      <c r="B1" s="47"/>
      <c r="C1" s="47"/>
      <c r="D1" s="48"/>
      <c r="E1" s="48"/>
      <c r="F1" s="48"/>
      <c r="G1" s="48"/>
      <c r="H1" s="49"/>
      <c r="I1" s="50"/>
      <c r="J1" s="47"/>
      <c r="K1" s="21"/>
      <c r="L1" s="22"/>
      <c r="M1" s="22"/>
      <c r="N1" s="22"/>
      <c r="O1" s="22"/>
      <c r="P1" s="22"/>
      <c r="Q1" s="22"/>
      <c r="R1" s="22"/>
      <c r="S1" s="22"/>
      <c r="T1" s="22"/>
      <c r="U1" s="23" t="s">
        <v>86</v>
      </c>
      <c r="W1" s="51"/>
      <c r="X1" s="52"/>
      <c r="Y1" s="51"/>
      <c r="Z1" s="51"/>
      <c r="AA1" s="51"/>
      <c r="AB1" s="53"/>
      <c r="AC1" s="51"/>
      <c r="AD1" s="53"/>
    </row>
    <row r="2" customFormat="false" ht="21.75" hidden="false" customHeight="true" outlineLevel="0" collapsed="false">
      <c r="A2" s="24" t="s">
        <v>87</v>
      </c>
      <c r="B2" s="54"/>
      <c r="C2" s="26" t="s">
        <v>88</v>
      </c>
      <c r="D2" s="26"/>
      <c r="E2" s="26"/>
      <c r="F2" s="26"/>
      <c r="G2" s="26"/>
      <c r="H2" s="26"/>
      <c r="I2" s="26"/>
      <c r="J2" s="26"/>
      <c r="K2" s="55"/>
      <c r="L2" s="56"/>
      <c r="M2" s="57" t="s">
        <v>89</v>
      </c>
      <c r="N2" s="57"/>
      <c r="O2" s="57"/>
      <c r="P2" s="57"/>
      <c r="Q2" s="57"/>
      <c r="R2" s="57"/>
      <c r="S2" s="57"/>
      <c r="T2" s="57"/>
      <c r="U2" s="57"/>
      <c r="W2" s="53"/>
      <c r="X2" s="52"/>
      <c r="Y2" s="51"/>
      <c r="Z2" s="51"/>
      <c r="AA2" s="51"/>
      <c r="AB2" s="53"/>
      <c r="AC2" s="51"/>
      <c r="AD2" s="53"/>
    </row>
    <row r="3" customFormat="false" ht="21.75" hidden="false" customHeight="true" outlineLevel="0" collapsed="false">
      <c r="A3" s="24"/>
      <c r="B3" s="58" t="s">
        <v>90</v>
      </c>
      <c r="C3" s="30" t="s">
        <v>91</v>
      </c>
      <c r="D3" s="30" t="s">
        <v>92</v>
      </c>
      <c r="E3" s="30" t="s">
        <v>93</v>
      </c>
      <c r="F3" s="59" t="s">
        <v>94</v>
      </c>
      <c r="G3" s="31" t="s">
        <v>95</v>
      </c>
      <c r="H3" s="59" t="s">
        <v>96</v>
      </c>
      <c r="I3" s="60" t="s">
        <v>97</v>
      </c>
      <c r="J3" s="30" t="s">
        <v>98</v>
      </c>
      <c r="K3" s="61" t="s">
        <v>99</v>
      </c>
      <c r="L3" s="62" t="s">
        <v>100</v>
      </c>
      <c r="M3" s="63" t="s">
        <v>101</v>
      </c>
      <c r="N3" s="64" t="s">
        <v>102</v>
      </c>
      <c r="O3" s="64" t="s">
        <v>103</v>
      </c>
      <c r="P3" s="64" t="s">
        <v>104</v>
      </c>
      <c r="Q3" s="64" t="s">
        <v>105</v>
      </c>
      <c r="R3" s="64" t="s">
        <v>106</v>
      </c>
      <c r="S3" s="64" t="s">
        <v>107</v>
      </c>
      <c r="T3" s="64" t="s">
        <v>108</v>
      </c>
      <c r="U3" s="65" t="s">
        <v>109</v>
      </c>
      <c r="W3" s="66"/>
      <c r="X3" s="53"/>
      <c r="Y3" s="66"/>
      <c r="Z3" s="66"/>
      <c r="AA3" s="66"/>
      <c r="AB3" s="66"/>
      <c r="AC3" s="66"/>
      <c r="AD3" s="66"/>
    </row>
    <row r="4" customFormat="false" ht="21.75" hidden="false" customHeight="true" outlineLevel="0" collapsed="false">
      <c r="A4" s="24"/>
      <c r="B4" s="67"/>
      <c r="C4" s="30"/>
      <c r="D4" s="30"/>
      <c r="E4" s="30"/>
      <c r="F4" s="30"/>
      <c r="G4" s="31"/>
      <c r="H4" s="59"/>
      <c r="I4" s="60"/>
      <c r="J4" s="30"/>
      <c r="K4" s="61"/>
      <c r="L4" s="62"/>
      <c r="M4" s="63"/>
      <c r="N4" s="64"/>
      <c r="O4" s="64"/>
      <c r="P4" s="64"/>
      <c r="Q4" s="64"/>
      <c r="R4" s="64"/>
      <c r="S4" s="64"/>
      <c r="T4" s="64"/>
      <c r="U4" s="65"/>
      <c r="W4" s="66"/>
      <c r="X4" s="53"/>
      <c r="Y4" s="66"/>
      <c r="Z4" s="66"/>
      <c r="AA4" s="66"/>
      <c r="AB4" s="66"/>
      <c r="AC4" s="66"/>
      <c r="AD4" s="66"/>
    </row>
    <row r="5" customFormat="false" ht="25.5" hidden="false" customHeight="true" outlineLevel="0" collapsed="false">
      <c r="A5" s="33" t="s">
        <v>83</v>
      </c>
      <c r="B5" s="68" t="n">
        <v>857</v>
      </c>
      <c r="C5" s="69" t="n">
        <v>87</v>
      </c>
      <c r="D5" s="70" t="n">
        <v>253</v>
      </c>
      <c r="E5" s="70" t="n">
        <v>156</v>
      </c>
      <c r="F5" s="70" t="n">
        <v>30</v>
      </c>
      <c r="G5" s="71" t="s">
        <v>110</v>
      </c>
      <c r="H5" s="70" t="n">
        <v>27</v>
      </c>
      <c r="I5" s="71" t="n">
        <v>92</v>
      </c>
      <c r="J5" s="70" t="n">
        <v>15</v>
      </c>
      <c r="K5" s="71" t="n">
        <v>197</v>
      </c>
      <c r="L5" s="69" t="s">
        <v>110</v>
      </c>
      <c r="M5" s="72" t="n">
        <v>1</v>
      </c>
      <c r="N5" s="70" t="n">
        <v>3</v>
      </c>
      <c r="O5" s="70" t="n">
        <v>6</v>
      </c>
      <c r="P5" s="70" t="n">
        <v>13</v>
      </c>
      <c r="Q5" s="70" t="n">
        <v>32</v>
      </c>
      <c r="R5" s="70" t="n">
        <v>104</v>
      </c>
      <c r="S5" s="70" t="n">
        <v>195</v>
      </c>
      <c r="T5" s="70" t="n">
        <v>503</v>
      </c>
      <c r="U5" s="69" t="s">
        <v>110</v>
      </c>
      <c r="W5" s="73"/>
      <c r="X5" s="53"/>
      <c r="Y5" s="66"/>
      <c r="Z5" s="66"/>
      <c r="AA5" s="66"/>
      <c r="AB5" s="66"/>
      <c r="AC5" s="66"/>
      <c r="AD5" s="66"/>
    </row>
    <row r="6" customFormat="false" ht="25.5" hidden="false" customHeight="true" outlineLevel="0" collapsed="false">
      <c r="A6" s="33" t="n">
        <v>25</v>
      </c>
      <c r="B6" s="68" t="n">
        <v>847</v>
      </c>
      <c r="C6" s="69" t="n">
        <v>65</v>
      </c>
      <c r="D6" s="70" t="n">
        <v>249</v>
      </c>
      <c r="E6" s="70" t="n">
        <v>154</v>
      </c>
      <c r="F6" s="70" t="n">
        <v>37</v>
      </c>
      <c r="G6" s="71" t="n">
        <v>1</v>
      </c>
      <c r="H6" s="70" t="n">
        <v>27</v>
      </c>
      <c r="I6" s="71" t="n">
        <v>93</v>
      </c>
      <c r="J6" s="70" t="n">
        <v>15</v>
      </c>
      <c r="K6" s="71" t="n">
        <v>206</v>
      </c>
      <c r="L6" s="69" t="n">
        <v>2</v>
      </c>
      <c r="M6" s="72" t="s">
        <v>110</v>
      </c>
      <c r="N6" s="70" t="n">
        <v>3</v>
      </c>
      <c r="O6" s="70" t="n">
        <v>8</v>
      </c>
      <c r="P6" s="70" t="n">
        <v>7</v>
      </c>
      <c r="Q6" s="70" t="n">
        <v>30</v>
      </c>
      <c r="R6" s="70" t="n">
        <v>96</v>
      </c>
      <c r="S6" s="70" t="n">
        <v>194</v>
      </c>
      <c r="T6" s="70" t="n">
        <v>507</v>
      </c>
      <c r="U6" s="69" t="s">
        <v>110</v>
      </c>
    </row>
    <row r="7" s="75" customFormat="true" ht="25.5" hidden="false" customHeight="true" outlineLevel="0" collapsed="false">
      <c r="A7" s="33" t="n">
        <v>26</v>
      </c>
      <c r="B7" s="68" t="n">
        <v>837</v>
      </c>
      <c r="C7" s="69" t="n">
        <v>58</v>
      </c>
      <c r="D7" s="70" t="n">
        <v>239</v>
      </c>
      <c r="E7" s="70" t="n">
        <v>130</v>
      </c>
      <c r="F7" s="70" t="n">
        <v>34</v>
      </c>
      <c r="G7" s="71" t="n">
        <v>1</v>
      </c>
      <c r="H7" s="70" t="n">
        <v>21</v>
      </c>
      <c r="I7" s="71" t="n">
        <v>96</v>
      </c>
      <c r="J7" s="70" t="n">
        <v>19</v>
      </c>
      <c r="K7" s="71" t="n">
        <v>239</v>
      </c>
      <c r="L7" s="74" t="n">
        <v>3</v>
      </c>
      <c r="M7" s="71" t="n">
        <v>1</v>
      </c>
      <c r="N7" s="74" t="n">
        <v>2</v>
      </c>
      <c r="O7" s="74" t="n">
        <v>5</v>
      </c>
      <c r="P7" s="74" t="n">
        <v>18</v>
      </c>
      <c r="Q7" s="74" t="n">
        <v>24</v>
      </c>
      <c r="R7" s="74" t="n">
        <v>96</v>
      </c>
      <c r="S7" s="74" t="n">
        <v>185</v>
      </c>
      <c r="T7" s="74" t="n">
        <v>503</v>
      </c>
      <c r="U7" s="74" t="s">
        <v>110</v>
      </c>
    </row>
    <row r="8" customFormat="false" ht="25.5" hidden="false" customHeight="true" outlineLevel="0" collapsed="false">
      <c r="A8" s="76" t="n">
        <v>27</v>
      </c>
      <c r="B8" s="68" t="n">
        <v>769</v>
      </c>
      <c r="C8" s="69" t="n">
        <v>67</v>
      </c>
      <c r="D8" s="70" t="n">
        <v>220</v>
      </c>
      <c r="E8" s="70" t="n">
        <v>132</v>
      </c>
      <c r="F8" s="70" t="n">
        <v>35</v>
      </c>
      <c r="G8" s="71" t="s">
        <v>110</v>
      </c>
      <c r="H8" s="70" t="n">
        <v>14</v>
      </c>
      <c r="I8" s="71" t="n">
        <v>94</v>
      </c>
      <c r="J8" s="70" t="n">
        <v>13</v>
      </c>
      <c r="K8" s="71" t="n">
        <v>194</v>
      </c>
      <c r="L8" s="74" t="n">
        <v>2</v>
      </c>
      <c r="M8" s="71" t="n">
        <v>3</v>
      </c>
      <c r="N8" s="77" t="n">
        <v>2</v>
      </c>
      <c r="O8" s="74" t="n">
        <v>5</v>
      </c>
      <c r="P8" s="74" t="n">
        <v>11</v>
      </c>
      <c r="Q8" s="74" t="n">
        <v>15</v>
      </c>
      <c r="R8" s="74" t="n">
        <v>80</v>
      </c>
      <c r="S8" s="74" t="n">
        <v>142</v>
      </c>
      <c r="T8" s="74" t="n">
        <v>509</v>
      </c>
      <c r="U8" s="74" t="s">
        <v>110</v>
      </c>
    </row>
    <row r="9" s="86" customFormat="true" ht="25.5" hidden="false" customHeight="true" outlineLevel="0" collapsed="false">
      <c r="A9" s="78" t="n">
        <v>28</v>
      </c>
      <c r="B9" s="79" t="n">
        <v>850</v>
      </c>
      <c r="C9" s="80" t="n">
        <v>59</v>
      </c>
      <c r="D9" s="81" t="n">
        <v>245</v>
      </c>
      <c r="E9" s="81" t="n">
        <v>107</v>
      </c>
      <c r="F9" s="81" t="n">
        <v>52</v>
      </c>
      <c r="G9" s="82" t="n">
        <v>2</v>
      </c>
      <c r="H9" s="81" t="n">
        <v>37</v>
      </c>
      <c r="I9" s="83" t="n">
        <v>94</v>
      </c>
      <c r="J9" s="81" t="n">
        <v>18</v>
      </c>
      <c r="K9" s="83" t="n">
        <v>236</v>
      </c>
      <c r="L9" s="84" t="n">
        <v>1</v>
      </c>
      <c r="M9" s="82" t="s">
        <v>110</v>
      </c>
      <c r="N9" s="85" t="n">
        <v>2</v>
      </c>
      <c r="O9" s="84" t="n">
        <v>4</v>
      </c>
      <c r="P9" s="84" t="n">
        <v>18</v>
      </c>
      <c r="Q9" s="84" t="n">
        <v>23</v>
      </c>
      <c r="R9" s="84" t="n">
        <v>84</v>
      </c>
      <c r="S9" s="84" t="n">
        <v>165</v>
      </c>
      <c r="T9" s="84" t="n">
        <v>553</v>
      </c>
      <c r="U9" s="84" t="s">
        <v>110</v>
      </c>
    </row>
    <row r="10" s="75" customFormat="true" ht="16.5" hidden="false" customHeight="true" outlineLevel="0" collapsed="false">
      <c r="A10" s="87" t="s">
        <v>84</v>
      </c>
      <c r="B10" s="18"/>
      <c r="C10" s="18"/>
      <c r="D10" s="18"/>
      <c r="E10" s="18"/>
      <c r="F10" s="18"/>
      <c r="G10" s="18"/>
      <c r="H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</sheetData>
  <mergeCells count="22">
    <mergeCell ref="A2:A4"/>
    <mergeCell ref="C2:J2"/>
    <mergeCell ref="M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1.24"/>
    <col collapsed="false" customWidth="true" hidden="false" outlineLevel="0" max="8" min="2" style="195" width="10.37"/>
    <col collapsed="false" customWidth="true" hidden="false" outlineLevel="0" max="22" min="9" style="195" width="4.99"/>
    <col collapsed="false" customWidth="false" hidden="false" outlineLevel="0" max="257" min="23" style="195" width="8.99"/>
  </cols>
  <sheetData>
    <row r="1" customFormat="false" ht="18" hidden="false" customHeight="true" outlineLevel="0" collapsed="false">
      <c r="A1" s="21" t="s">
        <v>535</v>
      </c>
      <c r="B1" s="371"/>
      <c r="C1" s="371"/>
      <c r="D1" s="371"/>
      <c r="E1" s="371"/>
      <c r="F1" s="371"/>
      <c r="G1" s="371"/>
      <c r="H1" s="436" t="s">
        <v>225</v>
      </c>
    </row>
    <row r="2" customFormat="false" ht="42" hidden="false" customHeight="true" outlineLevel="0" collapsed="false">
      <c r="A2" s="437" t="s">
        <v>536</v>
      </c>
      <c r="B2" s="129" t="s">
        <v>90</v>
      </c>
      <c r="C2" s="121" t="s">
        <v>537</v>
      </c>
      <c r="D2" s="121" t="s">
        <v>538</v>
      </c>
      <c r="E2" s="121" t="s">
        <v>539</v>
      </c>
      <c r="F2" s="121" t="s">
        <v>540</v>
      </c>
      <c r="G2" s="121" t="s">
        <v>541</v>
      </c>
      <c r="H2" s="121" t="s">
        <v>99</v>
      </c>
      <c r="I2" s="438"/>
    </row>
    <row r="3" customFormat="false" ht="24.75" hidden="false" customHeight="true" outlineLevel="0" collapsed="false">
      <c r="A3" s="439" t="s">
        <v>180</v>
      </c>
      <c r="B3" s="123" t="n">
        <v>11</v>
      </c>
      <c r="C3" s="123" t="s">
        <v>110</v>
      </c>
      <c r="D3" s="123" t="n">
        <v>5</v>
      </c>
      <c r="E3" s="123" t="n">
        <v>3</v>
      </c>
      <c r="F3" s="123" t="s">
        <v>110</v>
      </c>
      <c r="G3" s="123" t="n">
        <v>3</v>
      </c>
      <c r="H3" s="71" t="s">
        <v>110</v>
      </c>
    </row>
    <row r="4" customFormat="false" ht="24.75" hidden="false" customHeight="true" outlineLevel="0" collapsed="false">
      <c r="A4" s="76" t="n">
        <v>25</v>
      </c>
      <c r="B4" s="123" t="n">
        <v>8</v>
      </c>
      <c r="C4" s="123" t="n">
        <v>1</v>
      </c>
      <c r="D4" s="123" t="n">
        <v>1</v>
      </c>
      <c r="E4" s="123" t="n">
        <v>3</v>
      </c>
      <c r="F4" s="123" t="s">
        <v>110</v>
      </c>
      <c r="G4" s="123" t="n">
        <v>3</v>
      </c>
      <c r="H4" s="71" t="s">
        <v>110</v>
      </c>
    </row>
    <row r="5" customFormat="false" ht="24.75" hidden="false" customHeight="true" outlineLevel="0" collapsed="false">
      <c r="A5" s="76" t="n">
        <v>26</v>
      </c>
      <c r="B5" s="123" t="n">
        <v>9</v>
      </c>
      <c r="C5" s="123" t="s">
        <v>110</v>
      </c>
      <c r="D5" s="123" t="n">
        <v>5</v>
      </c>
      <c r="E5" s="123" t="n">
        <v>2</v>
      </c>
      <c r="F5" s="123" t="s">
        <v>110</v>
      </c>
      <c r="G5" s="123" t="n">
        <v>2</v>
      </c>
      <c r="H5" s="71" t="s">
        <v>110</v>
      </c>
    </row>
    <row r="6" s="286" customFormat="true" ht="24.75" hidden="false" customHeight="true" outlineLevel="0" collapsed="false">
      <c r="A6" s="76" t="n">
        <v>27</v>
      </c>
      <c r="B6" s="123" t="n">
        <v>6</v>
      </c>
      <c r="C6" s="123" t="s">
        <v>110</v>
      </c>
      <c r="D6" s="123" t="n">
        <v>2</v>
      </c>
      <c r="E6" s="123" t="n">
        <v>4</v>
      </c>
      <c r="F6" s="123" t="s">
        <v>110</v>
      </c>
      <c r="G6" s="123" t="s">
        <v>110</v>
      </c>
      <c r="H6" s="71" t="s">
        <v>110</v>
      </c>
    </row>
    <row r="7" s="286" customFormat="true" ht="24.75" hidden="false" customHeight="true" outlineLevel="0" collapsed="false">
      <c r="A7" s="78" t="n">
        <v>28</v>
      </c>
      <c r="B7" s="125" t="n">
        <v>9</v>
      </c>
      <c r="C7" s="125" t="s">
        <v>110</v>
      </c>
      <c r="D7" s="125" t="n">
        <v>3</v>
      </c>
      <c r="E7" s="125" t="n">
        <v>3</v>
      </c>
      <c r="F7" s="125" t="s">
        <v>110</v>
      </c>
      <c r="G7" s="125" t="n">
        <v>2</v>
      </c>
      <c r="H7" s="82" t="n">
        <v>1</v>
      </c>
    </row>
    <row r="8" customFormat="false" ht="18" hidden="false" customHeight="true" outlineLevel="0" collapsed="false">
      <c r="A8" s="163" t="s">
        <v>542</v>
      </c>
    </row>
    <row r="10" customFormat="false" ht="13.5" hidden="false" customHeight="false" outlineLevel="0" collapsed="false">
      <c r="B10" s="440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18.74"/>
    <col collapsed="false" customWidth="true" hidden="false" outlineLevel="0" max="3" min="3" style="162" width="10.62"/>
    <col collapsed="false" customWidth="true" hidden="false" outlineLevel="0" max="4" min="4" style="162" width="5.36"/>
    <col collapsed="false" customWidth="true" hidden="false" outlineLevel="0" max="19" min="5" style="162" width="8.62"/>
    <col collapsed="false" customWidth="true" hidden="false" outlineLevel="0" max="20" min="20" style="162" width="1.49"/>
    <col collapsed="false" customWidth="false" hidden="false" outlineLevel="0" max="257" min="21" style="162" width="8.99"/>
  </cols>
  <sheetData>
    <row r="1" customFormat="false" ht="18" hidden="false" customHeight="true" outlineLevel="0" collapsed="false">
      <c r="A1" s="46" t="s">
        <v>5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2.5" hidden="false" customHeight="true" outlineLevel="0" collapsed="false">
      <c r="A2" s="441" t="s">
        <v>544</v>
      </c>
      <c r="B2" s="441"/>
      <c r="C2" s="120" t="s">
        <v>545</v>
      </c>
      <c r="D2" s="295" t="s">
        <v>546</v>
      </c>
      <c r="E2" s="26" t="s">
        <v>547</v>
      </c>
      <c r="F2" s="26"/>
      <c r="G2" s="26"/>
      <c r="H2" s="26"/>
      <c r="I2" s="26"/>
      <c r="J2" s="26"/>
      <c r="K2" s="57" t="s">
        <v>548</v>
      </c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441"/>
      <c r="B3" s="441"/>
      <c r="C3" s="120"/>
      <c r="D3" s="295"/>
      <c r="E3" s="205" t="s">
        <v>549</v>
      </c>
      <c r="F3" s="205"/>
      <c r="G3" s="205"/>
      <c r="H3" s="205"/>
      <c r="I3" s="205"/>
      <c r="J3" s="205"/>
      <c r="K3" s="442" t="s">
        <v>550</v>
      </c>
      <c r="L3" s="443" t="s">
        <v>551</v>
      </c>
      <c r="M3" s="443" t="s">
        <v>552</v>
      </c>
      <c r="N3" s="443" t="s">
        <v>553</v>
      </c>
      <c r="O3" s="443"/>
      <c r="P3" s="443"/>
      <c r="Q3" s="443" t="s">
        <v>554</v>
      </c>
      <c r="R3" s="443" t="s">
        <v>555</v>
      </c>
      <c r="S3" s="205" t="s">
        <v>556</v>
      </c>
    </row>
    <row r="4" customFormat="false" ht="39" hidden="false" customHeight="true" outlineLevel="0" collapsed="false">
      <c r="A4" s="441"/>
      <c r="B4" s="441"/>
      <c r="C4" s="120"/>
      <c r="D4" s="295"/>
      <c r="E4" s="31" t="s">
        <v>557</v>
      </c>
      <c r="F4" s="30" t="s">
        <v>558</v>
      </c>
      <c r="G4" s="31" t="s">
        <v>559</v>
      </c>
      <c r="H4" s="30" t="s">
        <v>560</v>
      </c>
      <c r="I4" s="30" t="s">
        <v>561</v>
      </c>
      <c r="J4" s="61" t="s">
        <v>562</v>
      </c>
      <c r="K4" s="61" t="s">
        <v>563</v>
      </c>
      <c r="L4" s="30" t="s">
        <v>564</v>
      </c>
      <c r="M4" s="30" t="s">
        <v>565</v>
      </c>
      <c r="N4" s="30" t="s">
        <v>566</v>
      </c>
      <c r="O4" s="30" t="s">
        <v>567</v>
      </c>
      <c r="P4" s="30" t="s">
        <v>568</v>
      </c>
      <c r="Q4" s="30" t="s">
        <v>569</v>
      </c>
      <c r="R4" s="30" t="s">
        <v>570</v>
      </c>
      <c r="S4" s="32" t="s">
        <v>571</v>
      </c>
    </row>
    <row r="5" customFormat="false" ht="19.5" hidden="false" customHeight="true" outlineLevel="0" collapsed="false">
      <c r="A5" s="444" t="s">
        <v>572</v>
      </c>
      <c r="B5" s="445" t="s">
        <v>573</v>
      </c>
      <c r="C5" s="25" t="s">
        <v>574</v>
      </c>
      <c r="D5" s="446" t="n">
        <v>26</v>
      </c>
      <c r="E5" s="447" t="n">
        <v>3.36</v>
      </c>
      <c r="F5" s="448" t="n">
        <v>8.95</v>
      </c>
      <c r="G5" s="447" t="n">
        <v>2.31</v>
      </c>
      <c r="H5" s="448" t="n">
        <v>1.9275</v>
      </c>
      <c r="I5" s="448" t="n">
        <v>1.34</v>
      </c>
      <c r="J5" s="449" t="n">
        <v>7.6</v>
      </c>
      <c r="K5" s="449" t="n">
        <v>0.62</v>
      </c>
      <c r="L5" s="448" t="n">
        <v>1.57</v>
      </c>
      <c r="M5" s="447" t="n">
        <v>0.16</v>
      </c>
      <c r="N5" s="448" t="n">
        <v>0.23</v>
      </c>
      <c r="O5" s="447" t="n">
        <v>2.78</v>
      </c>
      <c r="P5" s="450" t="n">
        <v>1.22</v>
      </c>
      <c r="Q5" s="448" t="n">
        <v>0.46</v>
      </c>
      <c r="R5" s="447" t="n">
        <v>0.03</v>
      </c>
      <c r="S5" s="451" t="n">
        <v>1.11</v>
      </c>
    </row>
    <row r="6" customFormat="false" ht="19.5" hidden="false" customHeight="true" outlineLevel="0" collapsed="false">
      <c r="A6" s="444"/>
      <c r="B6" s="445"/>
      <c r="C6" s="25"/>
      <c r="D6" s="452" t="n">
        <v>27</v>
      </c>
      <c r="E6" s="453" t="n">
        <v>2.55</v>
      </c>
      <c r="F6" s="454" t="n">
        <v>2.1</v>
      </c>
      <c r="G6" s="453" t="n">
        <v>1.98</v>
      </c>
      <c r="H6" s="455" t="n">
        <v>0.71</v>
      </c>
      <c r="I6" s="454" t="n">
        <v>1.11</v>
      </c>
      <c r="J6" s="454" t="n">
        <v>0.67</v>
      </c>
      <c r="K6" s="453" t="n">
        <v>0.38</v>
      </c>
      <c r="L6" s="456" t="n">
        <v>0.07</v>
      </c>
      <c r="M6" s="456" t="n">
        <v>0.03</v>
      </c>
      <c r="N6" s="453" t="n">
        <v>1.03</v>
      </c>
      <c r="O6" s="454" t="n">
        <v>0.62</v>
      </c>
      <c r="P6" s="453" t="n">
        <v>0.22</v>
      </c>
      <c r="Q6" s="453" t="n">
        <v>0.02</v>
      </c>
      <c r="R6" s="453" t="n">
        <v>0.1</v>
      </c>
      <c r="S6" s="454" t="n">
        <v>0.4</v>
      </c>
    </row>
    <row r="7" customFormat="false" ht="19.5" hidden="false" customHeight="true" outlineLevel="0" collapsed="false">
      <c r="A7" s="444"/>
      <c r="B7" s="445"/>
      <c r="C7" s="25"/>
      <c r="D7" s="457" t="n">
        <v>28</v>
      </c>
      <c r="E7" s="458" t="n">
        <v>1.83</v>
      </c>
      <c r="F7" s="459" t="n">
        <v>1.74</v>
      </c>
      <c r="G7" s="458" t="n">
        <v>6.24</v>
      </c>
      <c r="H7" s="460" t="n">
        <v>0.88</v>
      </c>
      <c r="I7" s="459" t="n">
        <v>0.5</v>
      </c>
      <c r="J7" s="459" t="n">
        <v>0.4</v>
      </c>
      <c r="K7" s="458" t="n">
        <v>0.21</v>
      </c>
      <c r="L7" s="461" t="n">
        <v>0.15</v>
      </c>
      <c r="M7" s="461" t="n">
        <v>0.04</v>
      </c>
      <c r="N7" s="458" t="n">
        <v>0.97</v>
      </c>
      <c r="O7" s="459" t="n">
        <v>0.53</v>
      </c>
      <c r="P7" s="458" t="n">
        <v>0.56</v>
      </c>
      <c r="Q7" s="458" t="n">
        <v>0.02</v>
      </c>
      <c r="R7" s="458" t="n">
        <v>0.07</v>
      </c>
      <c r="S7" s="459" t="n">
        <v>0.33</v>
      </c>
    </row>
    <row r="8" customFormat="false" ht="19.5" hidden="false" customHeight="true" outlineLevel="0" collapsed="false">
      <c r="A8" s="444"/>
      <c r="B8" s="462" t="s">
        <v>575</v>
      </c>
      <c r="C8" s="463" t="s">
        <v>576</v>
      </c>
      <c r="D8" s="464" t="n">
        <v>26</v>
      </c>
      <c r="E8" s="465" t="n">
        <v>7.5</v>
      </c>
      <c r="F8" s="466" t="n">
        <v>7.6</v>
      </c>
      <c r="G8" s="465" t="n">
        <v>8</v>
      </c>
      <c r="H8" s="466" t="n">
        <v>7.8</v>
      </c>
      <c r="I8" s="466" t="n">
        <v>7.7</v>
      </c>
      <c r="J8" s="467" t="n">
        <v>7.8</v>
      </c>
      <c r="K8" s="467" t="n">
        <v>7.7</v>
      </c>
      <c r="L8" s="466" t="n">
        <v>7.4</v>
      </c>
      <c r="M8" s="465" t="n">
        <v>7.6</v>
      </c>
      <c r="N8" s="466" t="n">
        <v>7.8</v>
      </c>
      <c r="O8" s="465" t="n">
        <v>7.7</v>
      </c>
      <c r="P8" s="466" t="n">
        <v>7.6</v>
      </c>
      <c r="Q8" s="466" t="n">
        <v>7.3</v>
      </c>
      <c r="R8" s="465" t="n">
        <v>7.8</v>
      </c>
      <c r="S8" s="468" t="n">
        <v>7.6</v>
      </c>
    </row>
    <row r="9" customFormat="false" ht="19.5" hidden="false" customHeight="true" outlineLevel="0" collapsed="false">
      <c r="A9" s="444"/>
      <c r="B9" s="462"/>
      <c r="C9" s="463"/>
      <c r="D9" s="464" t="n">
        <v>27</v>
      </c>
      <c r="E9" s="465" t="n">
        <v>8.3</v>
      </c>
      <c r="F9" s="466" t="n">
        <v>8.2</v>
      </c>
      <c r="G9" s="465" t="n">
        <v>8.9</v>
      </c>
      <c r="H9" s="466" t="n">
        <v>8.9</v>
      </c>
      <c r="I9" s="466" t="n">
        <v>8.7</v>
      </c>
      <c r="J9" s="467" t="n">
        <v>9</v>
      </c>
      <c r="K9" s="467" t="n">
        <v>8.9</v>
      </c>
      <c r="L9" s="466" t="n">
        <v>9.4</v>
      </c>
      <c r="M9" s="465" t="n">
        <v>8.6</v>
      </c>
      <c r="N9" s="466" t="n">
        <v>8.9</v>
      </c>
      <c r="O9" s="465" t="n">
        <v>8.4</v>
      </c>
      <c r="P9" s="466" t="n">
        <v>7.4</v>
      </c>
      <c r="Q9" s="466" t="n">
        <v>9.3</v>
      </c>
      <c r="R9" s="465" t="n">
        <v>8.5</v>
      </c>
      <c r="S9" s="468" t="n">
        <v>8.5</v>
      </c>
    </row>
    <row r="10" customFormat="false" ht="19.5" hidden="false" customHeight="true" outlineLevel="0" collapsed="false">
      <c r="A10" s="444"/>
      <c r="B10" s="462"/>
      <c r="C10" s="463"/>
      <c r="D10" s="469" t="n">
        <v>28</v>
      </c>
      <c r="E10" s="470" t="n">
        <v>8</v>
      </c>
      <c r="F10" s="471" t="n">
        <v>8.3</v>
      </c>
      <c r="G10" s="470" t="n">
        <v>8.6</v>
      </c>
      <c r="H10" s="471" t="n">
        <v>8.4</v>
      </c>
      <c r="I10" s="471" t="n">
        <v>8.5</v>
      </c>
      <c r="J10" s="472" t="n">
        <v>9</v>
      </c>
      <c r="K10" s="472" t="n">
        <v>8.9</v>
      </c>
      <c r="L10" s="471" t="n">
        <v>8.8</v>
      </c>
      <c r="M10" s="470" t="n">
        <v>8.7</v>
      </c>
      <c r="N10" s="471" t="n">
        <v>8.3</v>
      </c>
      <c r="O10" s="470" t="n">
        <v>8.6</v>
      </c>
      <c r="P10" s="471" t="n">
        <v>7.4</v>
      </c>
      <c r="Q10" s="471" t="n">
        <v>9</v>
      </c>
      <c r="R10" s="470" t="n">
        <v>8.7</v>
      </c>
      <c r="S10" s="473" t="n">
        <v>8.8</v>
      </c>
    </row>
    <row r="11" customFormat="false" ht="19.5" hidden="false" customHeight="true" outlineLevel="0" collapsed="false">
      <c r="A11" s="444"/>
      <c r="B11" s="462" t="s">
        <v>577</v>
      </c>
      <c r="C11" s="474" t="s">
        <v>578</v>
      </c>
      <c r="D11" s="475" t="n">
        <v>26</v>
      </c>
      <c r="E11" s="476" t="n">
        <v>8.8</v>
      </c>
      <c r="F11" s="477" t="n">
        <v>9.1</v>
      </c>
      <c r="G11" s="476" t="n">
        <v>9.7</v>
      </c>
      <c r="H11" s="477" t="n">
        <v>9.5</v>
      </c>
      <c r="I11" s="477" t="n">
        <v>9.5</v>
      </c>
      <c r="J11" s="478" t="n">
        <v>9.6</v>
      </c>
      <c r="K11" s="478" t="n">
        <v>9.5</v>
      </c>
      <c r="L11" s="477" t="n">
        <v>9.5</v>
      </c>
      <c r="M11" s="476" t="n">
        <v>9.5</v>
      </c>
      <c r="N11" s="477" t="n">
        <v>9.6</v>
      </c>
      <c r="O11" s="476" t="n">
        <v>9.1</v>
      </c>
      <c r="P11" s="477" t="n">
        <v>9.6</v>
      </c>
      <c r="Q11" s="477" t="n">
        <v>9.8</v>
      </c>
      <c r="R11" s="476" t="n">
        <v>9.4</v>
      </c>
      <c r="S11" s="479" t="n">
        <v>9.6</v>
      </c>
    </row>
    <row r="12" customFormat="false" ht="19.5" hidden="false" customHeight="true" outlineLevel="0" collapsed="false">
      <c r="A12" s="444"/>
      <c r="B12" s="462"/>
      <c r="C12" s="474"/>
      <c r="D12" s="464" t="n">
        <v>27</v>
      </c>
      <c r="E12" s="465" t="n">
        <v>9.2</v>
      </c>
      <c r="F12" s="466" t="n">
        <v>9.9</v>
      </c>
      <c r="G12" s="465" t="n">
        <v>12.2</v>
      </c>
      <c r="H12" s="466" t="n">
        <v>13.5</v>
      </c>
      <c r="I12" s="466" t="n">
        <v>13.1</v>
      </c>
      <c r="J12" s="467" t="n">
        <v>13.3</v>
      </c>
      <c r="K12" s="467" t="n">
        <v>12.5</v>
      </c>
      <c r="L12" s="466" t="n">
        <v>13.3</v>
      </c>
      <c r="M12" s="465" t="n">
        <v>11.2</v>
      </c>
      <c r="N12" s="466" t="n">
        <v>12.7</v>
      </c>
      <c r="O12" s="465" t="n">
        <v>10.5</v>
      </c>
      <c r="P12" s="466" t="n">
        <v>11.3</v>
      </c>
      <c r="Q12" s="466" t="n">
        <v>11.2</v>
      </c>
      <c r="R12" s="465" t="n">
        <v>10.7</v>
      </c>
      <c r="S12" s="468" t="n">
        <v>11.1</v>
      </c>
    </row>
    <row r="13" customFormat="false" ht="19.5" hidden="false" customHeight="true" outlineLevel="0" collapsed="false">
      <c r="A13" s="444"/>
      <c r="B13" s="462"/>
      <c r="C13" s="474"/>
      <c r="D13" s="469" t="n">
        <v>28</v>
      </c>
      <c r="E13" s="470" t="n">
        <v>9.3</v>
      </c>
      <c r="F13" s="471" t="n">
        <v>11.3</v>
      </c>
      <c r="G13" s="470" t="n">
        <v>12.3</v>
      </c>
      <c r="H13" s="471" t="n">
        <v>11.3</v>
      </c>
      <c r="I13" s="471" t="n">
        <v>11.6</v>
      </c>
      <c r="J13" s="472" t="n">
        <v>12.4</v>
      </c>
      <c r="K13" s="472" t="n">
        <v>12.1</v>
      </c>
      <c r="L13" s="471" t="n">
        <v>11.1</v>
      </c>
      <c r="M13" s="470" t="n">
        <v>11.3</v>
      </c>
      <c r="N13" s="471" t="n">
        <v>10.9</v>
      </c>
      <c r="O13" s="470" t="n">
        <v>10.6</v>
      </c>
      <c r="P13" s="471" t="n">
        <v>10</v>
      </c>
      <c r="Q13" s="471" t="n">
        <v>11</v>
      </c>
      <c r="R13" s="470" t="n">
        <v>10.4</v>
      </c>
      <c r="S13" s="473" t="n">
        <v>11.4</v>
      </c>
    </row>
    <row r="14" customFormat="false" ht="19.5" hidden="false" customHeight="true" outlineLevel="0" collapsed="false">
      <c r="A14" s="444"/>
      <c r="B14" s="462" t="s">
        <v>579</v>
      </c>
      <c r="C14" s="474" t="s">
        <v>578</v>
      </c>
      <c r="D14" s="464" t="n">
        <v>26</v>
      </c>
      <c r="E14" s="465" t="n">
        <v>1.7</v>
      </c>
      <c r="F14" s="466" t="n">
        <v>1.8</v>
      </c>
      <c r="G14" s="465" t="n">
        <v>1.7</v>
      </c>
      <c r="H14" s="466" t="n">
        <v>1.7</v>
      </c>
      <c r="I14" s="466" t="n">
        <v>2.2</v>
      </c>
      <c r="J14" s="467" t="n">
        <v>2.3</v>
      </c>
      <c r="K14" s="467" t="n">
        <v>2.2</v>
      </c>
      <c r="L14" s="466" t="n">
        <v>2</v>
      </c>
      <c r="M14" s="465" t="n">
        <v>2.7</v>
      </c>
      <c r="N14" s="466" t="n">
        <v>1.4</v>
      </c>
      <c r="O14" s="465" t="n">
        <v>1.3</v>
      </c>
      <c r="P14" s="466" t="n">
        <v>1.3</v>
      </c>
      <c r="Q14" s="466" t="n">
        <v>1.7</v>
      </c>
      <c r="R14" s="465" t="n">
        <v>2.2</v>
      </c>
      <c r="S14" s="468" t="n">
        <v>1.2</v>
      </c>
    </row>
    <row r="15" customFormat="false" ht="19.5" hidden="false" customHeight="true" outlineLevel="0" collapsed="false">
      <c r="A15" s="444"/>
      <c r="B15" s="462"/>
      <c r="C15" s="474"/>
      <c r="D15" s="464" t="n">
        <v>27</v>
      </c>
      <c r="E15" s="465" t="n">
        <v>2.3</v>
      </c>
      <c r="F15" s="466" t="n">
        <v>2.1</v>
      </c>
      <c r="G15" s="465" t="n">
        <v>1.6</v>
      </c>
      <c r="H15" s="466" t="n">
        <v>2.4</v>
      </c>
      <c r="I15" s="466" t="n">
        <v>2.3</v>
      </c>
      <c r="J15" s="467" t="n">
        <v>2</v>
      </c>
      <c r="K15" s="467" t="n">
        <v>2.2</v>
      </c>
      <c r="L15" s="466" t="n">
        <v>2.1</v>
      </c>
      <c r="M15" s="465" t="n">
        <v>1.7</v>
      </c>
      <c r="N15" s="466" t="n">
        <v>1.6</v>
      </c>
      <c r="O15" s="465" t="n">
        <v>1.4</v>
      </c>
      <c r="P15" s="480" t="n">
        <v>1.1</v>
      </c>
      <c r="Q15" s="466" t="n">
        <v>1.9</v>
      </c>
      <c r="R15" s="465" t="n">
        <v>1.7</v>
      </c>
      <c r="S15" s="468" t="n">
        <v>1.1</v>
      </c>
    </row>
    <row r="16" customFormat="false" ht="19.5" hidden="false" customHeight="true" outlineLevel="0" collapsed="false">
      <c r="A16" s="444"/>
      <c r="B16" s="462"/>
      <c r="C16" s="474"/>
      <c r="D16" s="469" t="n">
        <v>28</v>
      </c>
      <c r="E16" s="470" t="n">
        <v>1.2</v>
      </c>
      <c r="F16" s="471" t="n">
        <v>1.3</v>
      </c>
      <c r="G16" s="470" t="n">
        <v>1.4</v>
      </c>
      <c r="H16" s="471" t="n">
        <v>1.5</v>
      </c>
      <c r="I16" s="471" t="n">
        <v>1.8</v>
      </c>
      <c r="J16" s="472" t="n">
        <v>1.3</v>
      </c>
      <c r="K16" s="472" t="n">
        <v>1.3</v>
      </c>
      <c r="L16" s="471" t="n">
        <v>1.4</v>
      </c>
      <c r="M16" s="470" t="n">
        <v>1</v>
      </c>
      <c r="N16" s="471" t="n">
        <v>1.2</v>
      </c>
      <c r="O16" s="470" t="n">
        <v>0.8</v>
      </c>
      <c r="P16" s="481" t="n">
        <v>0.6</v>
      </c>
      <c r="Q16" s="471" t="n">
        <v>0.7</v>
      </c>
      <c r="R16" s="470" t="n">
        <v>1.1</v>
      </c>
      <c r="S16" s="473" t="n">
        <v>0.8</v>
      </c>
    </row>
    <row r="17" customFormat="false" ht="19.5" hidden="false" customHeight="true" outlineLevel="0" collapsed="false">
      <c r="A17" s="444"/>
      <c r="B17" s="462" t="s">
        <v>580</v>
      </c>
      <c r="C17" s="474" t="s">
        <v>578</v>
      </c>
      <c r="D17" s="464" t="n">
        <v>26</v>
      </c>
      <c r="E17" s="482" t="n">
        <v>4.35</v>
      </c>
      <c r="F17" s="483" t="n">
        <v>4.3</v>
      </c>
      <c r="G17" s="482" t="n">
        <v>4.35</v>
      </c>
      <c r="H17" s="483" t="n">
        <v>4.58</v>
      </c>
      <c r="I17" s="483" t="n">
        <v>5.35</v>
      </c>
      <c r="J17" s="484" t="n">
        <v>5.63</v>
      </c>
      <c r="K17" s="484" t="n">
        <v>5.63</v>
      </c>
      <c r="L17" s="483" t="n">
        <v>5.05</v>
      </c>
      <c r="M17" s="482" t="n">
        <v>6.7</v>
      </c>
      <c r="N17" s="483" t="n">
        <v>5.03</v>
      </c>
      <c r="O17" s="482" t="n">
        <v>3.33</v>
      </c>
      <c r="P17" s="485" t="n">
        <v>3.35</v>
      </c>
      <c r="Q17" s="483" t="n">
        <v>3.13</v>
      </c>
      <c r="R17" s="482" t="n">
        <v>5.03</v>
      </c>
      <c r="S17" s="486" t="n">
        <v>2.98</v>
      </c>
    </row>
    <row r="18" customFormat="false" ht="19.5" hidden="false" customHeight="true" outlineLevel="0" collapsed="false">
      <c r="A18" s="444"/>
      <c r="B18" s="462"/>
      <c r="C18" s="474"/>
      <c r="D18" s="464" t="n">
        <v>27</v>
      </c>
      <c r="E18" s="482" t="n">
        <v>5.8</v>
      </c>
      <c r="F18" s="483" t="n">
        <v>5.83</v>
      </c>
      <c r="G18" s="482" t="n">
        <v>5.85</v>
      </c>
      <c r="H18" s="483" t="n">
        <v>8.23</v>
      </c>
      <c r="I18" s="483" t="n">
        <v>7.98</v>
      </c>
      <c r="J18" s="484" t="n">
        <v>7.68</v>
      </c>
      <c r="K18" s="484" t="n">
        <v>8.5</v>
      </c>
      <c r="L18" s="483" t="n">
        <v>6.3</v>
      </c>
      <c r="M18" s="482" t="n">
        <v>8.63</v>
      </c>
      <c r="N18" s="483" t="n">
        <v>4.48</v>
      </c>
      <c r="O18" s="482" t="n">
        <v>4.3</v>
      </c>
      <c r="P18" s="485" t="n">
        <v>3.75</v>
      </c>
      <c r="Q18" s="483" t="n">
        <v>4.03</v>
      </c>
      <c r="R18" s="482" t="n">
        <v>7.28</v>
      </c>
      <c r="S18" s="486" t="n">
        <v>3.83</v>
      </c>
    </row>
    <row r="19" customFormat="false" ht="19.5" hidden="false" customHeight="true" outlineLevel="0" collapsed="false">
      <c r="A19" s="444"/>
      <c r="B19" s="462"/>
      <c r="C19" s="474"/>
      <c r="D19" s="469" t="n">
        <v>28</v>
      </c>
      <c r="E19" s="487" t="n">
        <v>5.78</v>
      </c>
      <c r="F19" s="488" t="n">
        <v>6</v>
      </c>
      <c r="G19" s="487" t="n">
        <v>6.1</v>
      </c>
      <c r="H19" s="488" t="n">
        <v>7.65</v>
      </c>
      <c r="I19" s="488" t="n">
        <v>8.38</v>
      </c>
      <c r="J19" s="489" t="n">
        <v>8.03</v>
      </c>
      <c r="K19" s="489" t="n">
        <v>2</v>
      </c>
      <c r="L19" s="488" t="n">
        <v>6.55</v>
      </c>
      <c r="M19" s="487" t="n">
        <v>8.75</v>
      </c>
      <c r="N19" s="488" t="n">
        <v>4.7</v>
      </c>
      <c r="O19" s="487" t="n">
        <v>4.6</v>
      </c>
      <c r="P19" s="490" t="n">
        <v>3.5</v>
      </c>
      <c r="Q19" s="488" t="n">
        <v>3.55</v>
      </c>
      <c r="R19" s="487" t="n">
        <v>7.13</v>
      </c>
      <c r="S19" s="491" t="n">
        <v>4.53</v>
      </c>
    </row>
    <row r="20" customFormat="false" ht="19.5" hidden="false" customHeight="true" outlineLevel="0" collapsed="false">
      <c r="A20" s="444"/>
      <c r="B20" s="462" t="s">
        <v>581</v>
      </c>
      <c r="C20" s="474" t="s">
        <v>578</v>
      </c>
      <c r="D20" s="464" t="n">
        <v>26</v>
      </c>
      <c r="E20" s="492" t="n">
        <v>17</v>
      </c>
      <c r="F20" s="464" t="n">
        <v>10</v>
      </c>
      <c r="G20" s="492" t="n">
        <v>11</v>
      </c>
      <c r="H20" s="464" t="n">
        <v>14</v>
      </c>
      <c r="I20" s="464" t="n">
        <v>18</v>
      </c>
      <c r="J20" s="493" t="n">
        <v>15</v>
      </c>
      <c r="K20" s="493" t="n">
        <v>18</v>
      </c>
      <c r="L20" s="464" t="n">
        <v>5</v>
      </c>
      <c r="M20" s="492" t="n">
        <v>22</v>
      </c>
      <c r="N20" s="464" t="n">
        <v>7</v>
      </c>
      <c r="O20" s="492" t="n">
        <v>7</v>
      </c>
      <c r="P20" s="494" t="n">
        <v>6</v>
      </c>
      <c r="Q20" s="464" t="n">
        <v>7</v>
      </c>
      <c r="R20" s="492" t="n">
        <v>13</v>
      </c>
      <c r="S20" s="452" t="n">
        <v>5</v>
      </c>
    </row>
    <row r="21" customFormat="false" ht="19.5" hidden="false" customHeight="true" outlineLevel="0" collapsed="false">
      <c r="A21" s="444"/>
      <c r="B21" s="462"/>
      <c r="C21" s="474"/>
      <c r="D21" s="464" t="n">
        <v>27</v>
      </c>
      <c r="E21" s="492" t="n">
        <v>7</v>
      </c>
      <c r="F21" s="464" t="n">
        <v>5</v>
      </c>
      <c r="G21" s="492" t="n">
        <v>7</v>
      </c>
      <c r="H21" s="464" t="n">
        <v>6</v>
      </c>
      <c r="I21" s="464" t="n">
        <v>7</v>
      </c>
      <c r="J21" s="493" t="n">
        <v>8</v>
      </c>
      <c r="K21" s="493" t="n">
        <v>12</v>
      </c>
      <c r="L21" s="464" t="n">
        <v>4</v>
      </c>
      <c r="M21" s="492" t="n">
        <v>10</v>
      </c>
      <c r="N21" s="464" t="n">
        <v>4</v>
      </c>
      <c r="O21" s="492" t="n">
        <v>10</v>
      </c>
      <c r="P21" s="494" t="n">
        <v>6</v>
      </c>
      <c r="Q21" s="464" t="n">
        <v>5</v>
      </c>
      <c r="R21" s="492" t="n">
        <v>6</v>
      </c>
      <c r="S21" s="452" t="n">
        <v>4</v>
      </c>
    </row>
    <row r="22" customFormat="false" ht="19.5" hidden="false" customHeight="true" outlineLevel="0" collapsed="false">
      <c r="A22" s="444"/>
      <c r="B22" s="462"/>
      <c r="C22" s="474"/>
      <c r="D22" s="469" t="n">
        <v>28</v>
      </c>
      <c r="E22" s="495" t="n">
        <v>5</v>
      </c>
      <c r="F22" s="469" t="n">
        <v>4</v>
      </c>
      <c r="G22" s="495" t="n">
        <v>6</v>
      </c>
      <c r="H22" s="469" t="n">
        <v>4</v>
      </c>
      <c r="I22" s="469" t="n">
        <v>6</v>
      </c>
      <c r="J22" s="496" t="n">
        <v>6</v>
      </c>
      <c r="K22" s="496" t="n">
        <v>9</v>
      </c>
      <c r="L22" s="469" t="n">
        <v>10</v>
      </c>
      <c r="M22" s="495" t="n">
        <v>20</v>
      </c>
      <c r="N22" s="469" t="n">
        <v>7</v>
      </c>
      <c r="O22" s="495" t="n">
        <v>2</v>
      </c>
      <c r="P22" s="497" t="n">
        <v>4</v>
      </c>
      <c r="Q22" s="469" t="n">
        <v>2</v>
      </c>
      <c r="R22" s="495" t="n">
        <v>5</v>
      </c>
      <c r="S22" s="457" t="n">
        <v>2</v>
      </c>
    </row>
    <row r="23" customFormat="false" ht="19.5" hidden="false" customHeight="true" outlineLevel="0" collapsed="false">
      <c r="A23" s="444"/>
      <c r="B23" s="462" t="s">
        <v>582</v>
      </c>
      <c r="C23" s="474" t="s">
        <v>583</v>
      </c>
      <c r="D23" s="464" t="n">
        <v>26</v>
      </c>
      <c r="E23" s="492" t="n">
        <v>8500</v>
      </c>
      <c r="F23" s="464" t="n">
        <v>5600</v>
      </c>
      <c r="G23" s="492" t="n">
        <v>5900</v>
      </c>
      <c r="H23" s="464" t="n">
        <v>8200</v>
      </c>
      <c r="I23" s="464" t="n">
        <v>8100</v>
      </c>
      <c r="J23" s="493" t="n">
        <v>7800</v>
      </c>
      <c r="K23" s="493" t="n">
        <v>12200</v>
      </c>
      <c r="L23" s="464" t="n">
        <v>7100</v>
      </c>
      <c r="M23" s="492" t="n">
        <v>15300</v>
      </c>
      <c r="N23" s="464" t="n">
        <v>5300</v>
      </c>
      <c r="O23" s="492" t="n">
        <v>6700</v>
      </c>
      <c r="P23" s="464" t="n">
        <v>6000</v>
      </c>
      <c r="Q23" s="464" t="n">
        <v>7000</v>
      </c>
      <c r="R23" s="492" t="n">
        <v>9300</v>
      </c>
      <c r="S23" s="452" t="n">
        <v>5800</v>
      </c>
    </row>
    <row r="24" customFormat="false" ht="19.5" hidden="false" customHeight="true" outlineLevel="0" collapsed="false">
      <c r="A24" s="444"/>
      <c r="B24" s="462"/>
      <c r="C24" s="474"/>
      <c r="D24" s="464" t="n">
        <v>27</v>
      </c>
      <c r="E24" s="492" t="n">
        <v>2900</v>
      </c>
      <c r="F24" s="464" t="n">
        <v>3500</v>
      </c>
      <c r="G24" s="492" t="n">
        <v>30000</v>
      </c>
      <c r="H24" s="464" t="n">
        <v>3200</v>
      </c>
      <c r="I24" s="464" t="n">
        <v>15000</v>
      </c>
      <c r="J24" s="493" t="n">
        <v>13000</v>
      </c>
      <c r="K24" s="493" t="n">
        <v>4200</v>
      </c>
      <c r="L24" s="464" t="n">
        <v>4900</v>
      </c>
      <c r="M24" s="492" t="n">
        <v>11000</v>
      </c>
      <c r="N24" s="464" t="n">
        <v>11000</v>
      </c>
      <c r="O24" s="492" t="n">
        <v>5100</v>
      </c>
      <c r="P24" s="464" t="n">
        <v>5900</v>
      </c>
      <c r="Q24" s="464" t="n">
        <v>6600</v>
      </c>
      <c r="R24" s="492" t="n">
        <v>35000</v>
      </c>
      <c r="S24" s="452" t="n">
        <v>5000</v>
      </c>
    </row>
    <row r="25" customFormat="false" ht="19.5" hidden="false" customHeight="true" outlineLevel="0" collapsed="false">
      <c r="A25" s="444"/>
      <c r="B25" s="462"/>
      <c r="C25" s="474"/>
      <c r="D25" s="469" t="n">
        <v>28</v>
      </c>
      <c r="E25" s="495" t="n">
        <v>10000</v>
      </c>
      <c r="F25" s="469" t="n">
        <v>11000</v>
      </c>
      <c r="G25" s="495" t="n">
        <v>5500</v>
      </c>
      <c r="H25" s="469" t="n">
        <v>25000</v>
      </c>
      <c r="I25" s="469" t="n">
        <v>35000</v>
      </c>
      <c r="J25" s="496" t="n">
        <v>7600</v>
      </c>
      <c r="K25" s="496" t="n">
        <v>6800</v>
      </c>
      <c r="L25" s="469" t="n">
        <v>28000</v>
      </c>
      <c r="M25" s="495" t="n">
        <v>12000</v>
      </c>
      <c r="N25" s="469" t="n">
        <v>12000</v>
      </c>
      <c r="O25" s="495" t="n">
        <v>16000</v>
      </c>
      <c r="P25" s="469" t="n">
        <v>25000</v>
      </c>
      <c r="Q25" s="469" t="n">
        <v>16000</v>
      </c>
      <c r="R25" s="495" t="n">
        <v>50000</v>
      </c>
      <c r="S25" s="457" t="n">
        <v>8600</v>
      </c>
    </row>
    <row r="26" customFormat="false" ht="21.75" hidden="false" customHeight="true" outlineLevel="0" collapsed="false">
      <c r="A26" s="498" t="s">
        <v>584</v>
      </c>
      <c r="B26" s="462" t="s">
        <v>585</v>
      </c>
      <c r="C26" s="474" t="s">
        <v>578</v>
      </c>
      <c r="D26" s="464" t="n">
        <v>26</v>
      </c>
      <c r="E26" s="499" t="s">
        <v>586</v>
      </c>
      <c r="F26" s="500" t="s">
        <v>586</v>
      </c>
      <c r="G26" s="501" t="n">
        <v>0.6</v>
      </c>
      <c r="H26" s="500" t="s">
        <v>586</v>
      </c>
      <c r="I26" s="483" t="n">
        <v>0.6</v>
      </c>
      <c r="J26" s="467" t="n">
        <v>0.5</v>
      </c>
      <c r="K26" s="502" t="n">
        <v>0.8</v>
      </c>
      <c r="L26" s="500" t="s">
        <v>586</v>
      </c>
      <c r="M26" s="465" t="n">
        <v>0.8</v>
      </c>
      <c r="N26" s="500" t="s">
        <v>586</v>
      </c>
      <c r="O26" s="503" t="s">
        <v>586</v>
      </c>
      <c r="P26" s="504" t="s">
        <v>586</v>
      </c>
      <c r="Q26" s="500" t="s">
        <v>586</v>
      </c>
      <c r="R26" s="499" t="s">
        <v>586</v>
      </c>
      <c r="S26" s="505" t="s">
        <v>587</v>
      </c>
    </row>
    <row r="27" customFormat="false" ht="21.75" hidden="false" customHeight="true" outlineLevel="0" collapsed="false">
      <c r="A27" s="498"/>
      <c r="B27" s="462"/>
      <c r="C27" s="474"/>
      <c r="D27" s="464" t="n">
        <v>27</v>
      </c>
      <c r="E27" s="506" t="s">
        <v>586</v>
      </c>
      <c r="F27" s="507" t="s">
        <v>586</v>
      </c>
      <c r="G27" s="508" t="s">
        <v>586</v>
      </c>
      <c r="H27" s="507" t="s">
        <v>586</v>
      </c>
      <c r="I27" s="508" t="s">
        <v>586</v>
      </c>
      <c r="J27" s="507" t="s">
        <v>586</v>
      </c>
      <c r="K27" s="508" t="s">
        <v>586</v>
      </c>
      <c r="L27" s="506" t="s">
        <v>586</v>
      </c>
      <c r="M27" s="509" t="s">
        <v>586</v>
      </c>
      <c r="N27" s="506" t="s">
        <v>586</v>
      </c>
      <c r="O27" s="499" t="s">
        <v>586</v>
      </c>
      <c r="P27" s="506" t="s">
        <v>586</v>
      </c>
      <c r="Q27" s="506" t="s">
        <v>586</v>
      </c>
      <c r="R27" s="506" t="s">
        <v>586</v>
      </c>
      <c r="S27" s="510" t="s">
        <v>586</v>
      </c>
    </row>
    <row r="28" customFormat="false" ht="21.75" hidden="false" customHeight="true" outlineLevel="0" collapsed="false">
      <c r="A28" s="498"/>
      <c r="B28" s="462"/>
      <c r="C28" s="474"/>
      <c r="D28" s="469" t="n">
        <v>28</v>
      </c>
      <c r="E28" s="511" t="s">
        <v>586</v>
      </c>
      <c r="F28" s="511" t="s">
        <v>586</v>
      </c>
      <c r="G28" s="511" t="s">
        <v>586</v>
      </c>
      <c r="H28" s="511" t="s">
        <v>586</v>
      </c>
      <c r="I28" s="511" t="s">
        <v>586</v>
      </c>
      <c r="J28" s="511" t="s">
        <v>586</v>
      </c>
      <c r="K28" s="511" t="s">
        <v>586</v>
      </c>
      <c r="L28" s="511" t="s">
        <v>586</v>
      </c>
      <c r="M28" s="511" t="s">
        <v>586</v>
      </c>
      <c r="N28" s="511" t="s">
        <v>586</v>
      </c>
      <c r="O28" s="511" t="s">
        <v>586</v>
      </c>
      <c r="P28" s="511" t="s">
        <v>586</v>
      </c>
      <c r="Q28" s="511" t="s">
        <v>586</v>
      </c>
      <c r="R28" s="511" t="s">
        <v>586</v>
      </c>
      <c r="S28" s="512" t="s">
        <v>586</v>
      </c>
    </row>
    <row r="29" customFormat="false" ht="21.75" hidden="false" customHeight="true" outlineLevel="0" collapsed="false">
      <c r="A29" s="513" t="s">
        <v>588</v>
      </c>
      <c r="B29" s="462" t="s">
        <v>589</v>
      </c>
      <c r="C29" s="474" t="s">
        <v>578</v>
      </c>
      <c r="D29" s="464" t="n">
        <v>26</v>
      </c>
      <c r="E29" s="508" t="s">
        <v>590</v>
      </c>
      <c r="F29" s="507" t="s">
        <v>590</v>
      </c>
      <c r="G29" s="508" t="s">
        <v>590</v>
      </c>
      <c r="H29" s="500" t="s">
        <v>590</v>
      </c>
      <c r="I29" s="500" t="s">
        <v>590</v>
      </c>
      <c r="J29" s="514" t="s">
        <v>590</v>
      </c>
      <c r="K29" s="514" t="s">
        <v>590</v>
      </c>
      <c r="L29" s="500" t="s">
        <v>590</v>
      </c>
      <c r="M29" s="499" t="s">
        <v>590</v>
      </c>
      <c r="N29" s="500" t="s">
        <v>590</v>
      </c>
      <c r="O29" s="499" t="s">
        <v>590</v>
      </c>
      <c r="P29" s="500" t="s">
        <v>590</v>
      </c>
      <c r="Q29" s="500" t="s">
        <v>590</v>
      </c>
      <c r="R29" s="499" t="s">
        <v>590</v>
      </c>
      <c r="S29" s="505" t="s">
        <v>590</v>
      </c>
    </row>
    <row r="30" customFormat="false" ht="21.75" hidden="false" customHeight="true" outlineLevel="0" collapsed="false">
      <c r="A30" s="513"/>
      <c r="B30" s="462"/>
      <c r="C30" s="474"/>
      <c r="D30" s="464" t="n">
        <v>27</v>
      </c>
      <c r="E30" s="508" t="s">
        <v>590</v>
      </c>
      <c r="F30" s="507" t="s">
        <v>590</v>
      </c>
      <c r="G30" s="508" t="s">
        <v>590</v>
      </c>
      <c r="H30" s="507" t="s">
        <v>590</v>
      </c>
      <c r="I30" s="507" t="s">
        <v>590</v>
      </c>
      <c r="J30" s="515" t="s">
        <v>590</v>
      </c>
      <c r="K30" s="515" t="s">
        <v>590</v>
      </c>
      <c r="L30" s="507" t="s">
        <v>590</v>
      </c>
      <c r="M30" s="508" t="s">
        <v>590</v>
      </c>
      <c r="N30" s="507" t="s">
        <v>590</v>
      </c>
      <c r="O30" s="508" t="s">
        <v>590</v>
      </c>
      <c r="P30" s="507" t="s">
        <v>590</v>
      </c>
      <c r="Q30" s="507" t="s">
        <v>590</v>
      </c>
      <c r="R30" s="508" t="s">
        <v>590</v>
      </c>
      <c r="S30" s="505" t="s">
        <v>590</v>
      </c>
    </row>
    <row r="31" customFormat="false" ht="21.75" hidden="false" customHeight="true" outlineLevel="0" collapsed="false">
      <c r="A31" s="513"/>
      <c r="B31" s="462"/>
      <c r="C31" s="474"/>
      <c r="D31" s="469" t="n">
        <v>28</v>
      </c>
      <c r="E31" s="516" t="s">
        <v>590</v>
      </c>
      <c r="F31" s="517" t="s">
        <v>590</v>
      </c>
      <c r="G31" s="516" t="s">
        <v>590</v>
      </c>
      <c r="H31" s="517" t="s">
        <v>590</v>
      </c>
      <c r="I31" s="516" t="s">
        <v>590</v>
      </c>
      <c r="J31" s="517" t="s">
        <v>590</v>
      </c>
      <c r="K31" s="516" t="s">
        <v>590</v>
      </c>
      <c r="L31" s="517" t="s">
        <v>590</v>
      </c>
      <c r="M31" s="516" t="s">
        <v>590</v>
      </c>
      <c r="N31" s="517" t="s">
        <v>590</v>
      </c>
      <c r="O31" s="516" t="s">
        <v>590</v>
      </c>
      <c r="P31" s="517" t="s">
        <v>590</v>
      </c>
      <c r="Q31" s="516" t="s">
        <v>590</v>
      </c>
      <c r="R31" s="517" t="s">
        <v>590</v>
      </c>
      <c r="S31" s="516" t="s">
        <v>590</v>
      </c>
    </row>
    <row r="32" customFormat="false" ht="21.75" hidden="false" customHeight="true" outlineLevel="0" collapsed="false">
      <c r="A32" s="513"/>
      <c r="B32" s="518" t="s">
        <v>591</v>
      </c>
      <c r="C32" s="519" t="s">
        <v>578</v>
      </c>
      <c r="D32" s="464" t="n">
        <v>26</v>
      </c>
      <c r="E32" s="508" t="s">
        <v>592</v>
      </c>
      <c r="F32" s="507" t="s">
        <v>592</v>
      </c>
      <c r="G32" s="508" t="s">
        <v>592</v>
      </c>
      <c r="H32" s="500" t="s">
        <v>592</v>
      </c>
      <c r="I32" s="500" t="s">
        <v>592</v>
      </c>
      <c r="J32" s="514" t="s">
        <v>592</v>
      </c>
      <c r="K32" s="514" t="s">
        <v>592</v>
      </c>
      <c r="L32" s="500" t="s">
        <v>592</v>
      </c>
      <c r="M32" s="499" t="s">
        <v>592</v>
      </c>
      <c r="N32" s="500" t="s">
        <v>592</v>
      </c>
      <c r="O32" s="499" t="s">
        <v>592</v>
      </c>
      <c r="P32" s="500" t="s">
        <v>592</v>
      </c>
      <c r="Q32" s="500" t="s">
        <v>592</v>
      </c>
      <c r="R32" s="499" t="s">
        <v>592</v>
      </c>
      <c r="S32" s="505" t="s">
        <v>592</v>
      </c>
    </row>
    <row r="33" customFormat="false" ht="21.75" hidden="false" customHeight="true" outlineLevel="0" collapsed="false">
      <c r="A33" s="513"/>
      <c r="B33" s="518"/>
      <c r="C33" s="519"/>
      <c r="D33" s="464" t="n">
        <v>27</v>
      </c>
      <c r="E33" s="520" t="s">
        <v>593</v>
      </c>
      <c r="F33" s="507" t="s">
        <v>593</v>
      </c>
      <c r="G33" s="508" t="s">
        <v>593</v>
      </c>
      <c r="H33" s="507" t="s">
        <v>593</v>
      </c>
      <c r="I33" s="507" t="s">
        <v>593</v>
      </c>
      <c r="J33" s="515" t="s">
        <v>593</v>
      </c>
      <c r="K33" s="515" t="s">
        <v>593</v>
      </c>
      <c r="L33" s="507" t="s">
        <v>593</v>
      </c>
      <c r="M33" s="508" t="s">
        <v>593</v>
      </c>
      <c r="N33" s="507" t="s">
        <v>593</v>
      </c>
      <c r="O33" s="508" t="s">
        <v>593</v>
      </c>
      <c r="P33" s="507" t="s">
        <v>593</v>
      </c>
      <c r="Q33" s="507" t="s">
        <v>593</v>
      </c>
      <c r="R33" s="508" t="s">
        <v>593</v>
      </c>
      <c r="S33" s="505" t="s">
        <v>593</v>
      </c>
    </row>
    <row r="34" customFormat="false" ht="21.75" hidden="false" customHeight="true" outlineLevel="0" collapsed="false">
      <c r="A34" s="513"/>
      <c r="B34" s="518"/>
      <c r="C34" s="519"/>
      <c r="D34" s="521" t="n">
        <v>28</v>
      </c>
      <c r="E34" s="522" t="s">
        <v>593</v>
      </c>
      <c r="F34" s="523" t="s">
        <v>593</v>
      </c>
      <c r="G34" s="522" t="s">
        <v>593</v>
      </c>
      <c r="H34" s="523" t="s">
        <v>593</v>
      </c>
      <c r="I34" s="522" t="s">
        <v>593</v>
      </c>
      <c r="J34" s="523" t="s">
        <v>593</v>
      </c>
      <c r="K34" s="522" t="s">
        <v>593</v>
      </c>
      <c r="L34" s="523" t="s">
        <v>593</v>
      </c>
      <c r="M34" s="522" t="s">
        <v>593</v>
      </c>
      <c r="N34" s="523" t="s">
        <v>593</v>
      </c>
      <c r="O34" s="522" t="s">
        <v>593</v>
      </c>
      <c r="P34" s="523" t="s">
        <v>593</v>
      </c>
      <c r="Q34" s="522" t="s">
        <v>593</v>
      </c>
      <c r="R34" s="523" t="s">
        <v>593</v>
      </c>
      <c r="S34" s="522" t="s">
        <v>593</v>
      </c>
    </row>
  </sheetData>
  <mergeCells count="30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A26:A28"/>
    <mergeCell ref="B26:B28"/>
    <mergeCell ref="C26:C28"/>
    <mergeCell ref="A29:A34"/>
    <mergeCell ref="B29:B31"/>
    <mergeCell ref="C29:C31"/>
    <mergeCell ref="B32:B34"/>
    <mergeCell ref="C32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438" width="18.74"/>
    <col collapsed="false" customWidth="true" hidden="false" outlineLevel="0" max="3" min="3" style="162" width="10.62"/>
    <col collapsed="false" customWidth="true" hidden="false" outlineLevel="0" max="4" min="4" style="162" width="5.99"/>
    <col collapsed="false" customWidth="true" hidden="false" outlineLevel="0" max="18" min="5" style="162" width="8.62"/>
    <col collapsed="false" customWidth="true" hidden="false" outlineLevel="0" max="19" min="19" style="410" width="8.62"/>
    <col collapsed="false" customWidth="true" hidden="false" outlineLevel="0" max="20" min="20" style="162" width="1.49"/>
    <col collapsed="false" customWidth="false" hidden="false" outlineLevel="0" max="257" min="21" style="162" width="8.99"/>
  </cols>
  <sheetData>
    <row r="1" customFormat="false" ht="18" hidden="false" customHeight="true" outlineLevel="0" collapsed="false">
      <c r="A1" s="359" t="s">
        <v>594</v>
      </c>
      <c r="B1" s="524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0.25" hidden="false" customHeight="true" outlineLevel="0" collapsed="false">
      <c r="A2" s="441" t="s">
        <v>595</v>
      </c>
      <c r="B2" s="441"/>
      <c r="C2" s="120" t="s">
        <v>545</v>
      </c>
      <c r="D2" s="295" t="s">
        <v>546</v>
      </c>
      <c r="E2" s="26" t="s">
        <v>547</v>
      </c>
      <c r="F2" s="26"/>
      <c r="G2" s="26"/>
      <c r="H2" s="26"/>
      <c r="I2" s="26"/>
      <c r="J2" s="26"/>
      <c r="K2" s="57" t="s">
        <v>548</v>
      </c>
      <c r="L2" s="57"/>
      <c r="M2" s="57"/>
      <c r="N2" s="57"/>
      <c r="O2" s="57"/>
      <c r="P2" s="57"/>
      <c r="Q2" s="57"/>
      <c r="R2" s="57"/>
      <c r="S2" s="57"/>
    </row>
    <row r="3" customFormat="false" ht="20.25" hidden="false" customHeight="true" outlineLevel="0" collapsed="false">
      <c r="A3" s="441"/>
      <c r="B3" s="441"/>
      <c r="C3" s="120"/>
      <c r="D3" s="295"/>
      <c r="E3" s="205" t="s">
        <v>549</v>
      </c>
      <c r="F3" s="205"/>
      <c r="G3" s="205"/>
      <c r="H3" s="205"/>
      <c r="I3" s="205"/>
      <c r="J3" s="205"/>
      <c r="K3" s="442" t="s">
        <v>550</v>
      </c>
      <c r="L3" s="443" t="s">
        <v>551</v>
      </c>
      <c r="M3" s="443" t="s">
        <v>552</v>
      </c>
      <c r="N3" s="443" t="s">
        <v>553</v>
      </c>
      <c r="O3" s="443"/>
      <c r="P3" s="443"/>
      <c r="Q3" s="443" t="s">
        <v>554</v>
      </c>
      <c r="R3" s="443" t="s">
        <v>555</v>
      </c>
      <c r="S3" s="205" t="s">
        <v>556</v>
      </c>
    </row>
    <row r="4" customFormat="false" ht="33" hidden="false" customHeight="true" outlineLevel="0" collapsed="false">
      <c r="A4" s="441"/>
      <c r="B4" s="441"/>
      <c r="C4" s="120"/>
      <c r="D4" s="295"/>
      <c r="E4" s="31" t="s">
        <v>557</v>
      </c>
      <c r="F4" s="30" t="s">
        <v>558</v>
      </c>
      <c r="G4" s="31" t="s">
        <v>559</v>
      </c>
      <c r="H4" s="30" t="s">
        <v>560</v>
      </c>
      <c r="I4" s="32" t="s">
        <v>561</v>
      </c>
      <c r="J4" s="61" t="s">
        <v>562</v>
      </c>
      <c r="K4" s="61" t="s">
        <v>563</v>
      </c>
      <c r="L4" s="30" t="s">
        <v>564</v>
      </c>
      <c r="M4" s="30" t="s">
        <v>565</v>
      </c>
      <c r="N4" s="30" t="s">
        <v>566</v>
      </c>
      <c r="O4" s="30" t="s">
        <v>567</v>
      </c>
      <c r="P4" s="30" t="s">
        <v>568</v>
      </c>
      <c r="Q4" s="61" t="s">
        <v>569</v>
      </c>
      <c r="R4" s="30" t="s">
        <v>570</v>
      </c>
      <c r="S4" s="32" t="s">
        <v>571</v>
      </c>
    </row>
    <row r="5" customFormat="false" ht="19.5" hidden="false" customHeight="true" outlineLevel="0" collapsed="false">
      <c r="A5" s="444" t="s">
        <v>596</v>
      </c>
      <c r="B5" s="445" t="s">
        <v>597</v>
      </c>
      <c r="C5" s="525"/>
      <c r="D5" s="464" t="n">
        <v>26</v>
      </c>
      <c r="E5" s="508" t="s">
        <v>598</v>
      </c>
      <c r="F5" s="507" t="s">
        <v>598</v>
      </c>
      <c r="G5" s="508" t="s">
        <v>598</v>
      </c>
      <c r="H5" s="507" t="s">
        <v>598</v>
      </c>
      <c r="I5" s="507" t="s">
        <v>598</v>
      </c>
      <c r="J5" s="515" t="s">
        <v>598</v>
      </c>
      <c r="K5" s="515" t="s">
        <v>598</v>
      </c>
      <c r="L5" s="508" t="s">
        <v>598</v>
      </c>
      <c r="M5" s="507" t="s">
        <v>598</v>
      </c>
      <c r="N5" s="520" t="s">
        <v>598</v>
      </c>
      <c r="O5" s="520" t="s">
        <v>598</v>
      </c>
      <c r="P5" s="507" t="s">
        <v>598</v>
      </c>
      <c r="Q5" s="508" t="s">
        <v>598</v>
      </c>
      <c r="R5" s="507" t="s">
        <v>598</v>
      </c>
      <c r="S5" s="508" t="s">
        <v>598</v>
      </c>
    </row>
    <row r="6" customFormat="false" ht="19.5" hidden="false" customHeight="true" outlineLevel="0" collapsed="false">
      <c r="A6" s="444"/>
      <c r="B6" s="445"/>
      <c r="C6" s="525" t="s">
        <v>578</v>
      </c>
      <c r="D6" s="464" t="n">
        <v>27</v>
      </c>
      <c r="E6" s="520" t="s">
        <v>599</v>
      </c>
      <c r="F6" s="507" t="s">
        <v>599</v>
      </c>
      <c r="G6" s="508" t="s">
        <v>599</v>
      </c>
      <c r="H6" s="500" t="s">
        <v>599</v>
      </c>
      <c r="I6" s="500" t="s">
        <v>599</v>
      </c>
      <c r="J6" s="514" t="s">
        <v>599</v>
      </c>
      <c r="K6" s="514" t="s">
        <v>599</v>
      </c>
      <c r="L6" s="500" t="s">
        <v>599</v>
      </c>
      <c r="M6" s="499" t="s">
        <v>599</v>
      </c>
      <c r="N6" s="500" t="s">
        <v>599</v>
      </c>
      <c r="O6" s="499" t="s">
        <v>599</v>
      </c>
      <c r="P6" s="500" t="s">
        <v>599</v>
      </c>
      <c r="Q6" s="500" t="s">
        <v>599</v>
      </c>
      <c r="R6" s="499" t="s">
        <v>599</v>
      </c>
      <c r="S6" s="505" t="s">
        <v>599</v>
      </c>
    </row>
    <row r="7" customFormat="false" ht="19.5" hidden="false" customHeight="true" outlineLevel="0" collapsed="false">
      <c r="A7" s="444"/>
      <c r="B7" s="445"/>
      <c r="C7" s="526"/>
      <c r="D7" s="469" t="n">
        <v>28</v>
      </c>
      <c r="E7" s="527" t="s">
        <v>599</v>
      </c>
      <c r="F7" s="517" t="s">
        <v>599</v>
      </c>
      <c r="G7" s="527" t="s">
        <v>599</v>
      </c>
      <c r="H7" s="517" t="s">
        <v>599</v>
      </c>
      <c r="I7" s="527" t="s">
        <v>599</v>
      </c>
      <c r="J7" s="517" t="s">
        <v>599</v>
      </c>
      <c r="K7" s="527" t="s">
        <v>599</v>
      </c>
      <c r="L7" s="517" t="s">
        <v>599</v>
      </c>
      <c r="M7" s="527" t="s">
        <v>599</v>
      </c>
      <c r="N7" s="517" t="s">
        <v>599</v>
      </c>
      <c r="O7" s="527" t="s">
        <v>599</v>
      </c>
      <c r="P7" s="517" t="s">
        <v>599</v>
      </c>
      <c r="Q7" s="527" t="s">
        <v>599</v>
      </c>
      <c r="R7" s="517" t="s">
        <v>599</v>
      </c>
      <c r="S7" s="527" t="s">
        <v>599</v>
      </c>
    </row>
    <row r="8" customFormat="false" ht="19.5" hidden="false" customHeight="true" outlineLevel="0" collapsed="false">
      <c r="A8" s="444"/>
      <c r="B8" s="462" t="s">
        <v>600</v>
      </c>
      <c r="C8" s="525"/>
      <c r="D8" s="464" t="n">
        <v>26</v>
      </c>
      <c r="E8" s="508" t="s">
        <v>601</v>
      </c>
      <c r="F8" s="507" t="s">
        <v>601</v>
      </c>
      <c r="G8" s="508" t="s">
        <v>601</v>
      </c>
      <c r="H8" s="507" t="s">
        <v>601</v>
      </c>
      <c r="I8" s="507" t="s">
        <v>601</v>
      </c>
      <c r="J8" s="508" t="s">
        <v>601</v>
      </c>
      <c r="K8" s="507" t="s">
        <v>601</v>
      </c>
      <c r="L8" s="508" t="s">
        <v>601</v>
      </c>
      <c r="M8" s="507" t="s">
        <v>601</v>
      </c>
      <c r="N8" s="520" t="s">
        <v>601</v>
      </c>
      <c r="O8" s="520" t="s">
        <v>601</v>
      </c>
      <c r="P8" s="507" t="s">
        <v>601</v>
      </c>
      <c r="Q8" s="508" t="s">
        <v>601</v>
      </c>
      <c r="R8" s="507" t="s">
        <v>601</v>
      </c>
      <c r="S8" s="508" t="s">
        <v>601</v>
      </c>
    </row>
    <row r="9" customFormat="false" ht="19.5" hidden="false" customHeight="true" outlineLevel="0" collapsed="false">
      <c r="A9" s="444"/>
      <c r="B9" s="462"/>
      <c r="C9" s="525" t="s">
        <v>578</v>
      </c>
      <c r="D9" s="464" t="n">
        <v>27</v>
      </c>
      <c r="E9" s="506" t="s">
        <v>601</v>
      </c>
      <c r="F9" s="506" t="s">
        <v>601</v>
      </c>
      <c r="G9" s="509" t="s">
        <v>601</v>
      </c>
      <c r="H9" s="506" t="s">
        <v>601</v>
      </c>
      <c r="I9" s="506" t="s">
        <v>601</v>
      </c>
      <c r="J9" s="528" t="s">
        <v>601</v>
      </c>
      <c r="K9" s="506" t="s">
        <v>601</v>
      </c>
      <c r="L9" s="506" t="s">
        <v>601</v>
      </c>
      <c r="M9" s="509" t="s">
        <v>601</v>
      </c>
      <c r="N9" s="506" t="s">
        <v>601</v>
      </c>
      <c r="O9" s="506" t="s">
        <v>601</v>
      </c>
      <c r="P9" s="509" t="s">
        <v>601</v>
      </c>
      <c r="Q9" s="506" t="s">
        <v>601</v>
      </c>
      <c r="R9" s="506" t="s">
        <v>601</v>
      </c>
      <c r="S9" s="509" t="s">
        <v>601</v>
      </c>
    </row>
    <row r="10" customFormat="false" ht="19.5" hidden="false" customHeight="true" outlineLevel="0" collapsed="false">
      <c r="A10" s="444"/>
      <c r="B10" s="462"/>
      <c r="C10" s="526"/>
      <c r="D10" s="469" t="n">
        <v>28</v>
      </c>
      <c r="E10" s="511" t="s">
        <v>601</v>
      </c>
      <c r="F10" s="511" t="s">
        <v>601</v>
      </c>
      <c r="G10" s="511" t="s">
        <v>601</v>
      </c>
      <c r="H10" s="511" t="s">
        <v>601</v>
      </c>
      <c r="I10" s="511" t="s">
        <v>601</v>
      </c>
      <c r="J10" s="511" t="s">
        <v>601</v>
      </c>
      <c r="K10" s="511" t="s">
        <v>601</v>
      </c>
      <c r="L10" s="511" t="s">
        <v>601</v>
      </c>
      <c r="M10" s="511" t="s">
        <v>601</v>
      </c>
      <c r="N10" s="511" t="s">
        <v>601</v>
      </c>
      <c r="O10" s="511" t="s">
        <v>601</v>
      </c>
      <c r="P10" s="511" t="s">
        <v>601</v>
      </c>
      <c r="Q10" s="511" t="s">
        <v>601</v>
      </c>
      <c r="R10" s="511" t="s">
        <v>601</v>
      </c>
      <c r="S10" s="512" t="s">
        <v>601</v>
      </c>
    </row>
    <row r="11" customFormat="false" ht="19.5" hidden="false" customHeight="true" outlineLevel="0" collapsed="false">
      <c r="A11" s="444"/>
      <c r="B11" s="462" t="s">
        <v>602</v>
      </c>
      <c r="C11" s="525"/>
      <c r="D11" s="464" t="n">
        <v>26</v>
      </c>
      <c r="E11" s="508" t="s">
        <v>599</v>
      </c>
      <c r="F11" s="507" t="s">
        <v>599</v>
      </c>
      <c r="G11" s="508" t="s">
        <v>599</v>
      </c>
      <c r="H11" s="507" t="s">
        <v>599</v>
      </c>
      <c r="I11" s="507" t="s">
        <v>599</v>
      </c>
      <c r="J11" s="508" t="s">
        <v>599</v>
      </c>
      <c r="K11" s="507" t="s">
        <v>599</v>
      </c>
      <c r="L11" s="508" t="s">
        <v>599</v>
      </c>
      <c r="M11" s="507" t="s">
        <v>599</v>
      </c>
      <c r="N11" s="520" t="s">
        <v>599</v>
      </c>
      <c r="O11" s="520" t="s">
        <v>599</v>
      </c>
      <c r="P11" s="507" t="s">
        <v>599</v>
      </c>
      <c r="Q11" s="508" t="s">
        <v>599</v>
      </c>
      <c r="R11" s="507" t="s">
        <v>599</v>
      </c>
      <c r="S11" s="508" t="s">
        <v>599</v>
      </c>
    </row>
    <row r="12" customFormat="false" ht="19.5" hidden="false" customHeight="true" outlineLevel="0" collapsed="false">
      <c r="A12" s="444"/>
      <c r="B12" s="462"/>
      <c r="C12" s="525" t="s">
        <v>578</v>
      </c>
      <c r="D12" s="464" t="n">
        <v>27</v>
      </c>
      <c r="E12" s="506" t="s">
        <v>599</v>
      </c>
      <c r="F12" s="506" t="s">
        <v>599</v>
      </c>
      <c r="G12" s="509" t="s">
        <v>599</v>
      </c>
      <c r="H12" s="506" t="s">
        <v>599</v>
      </c>
      <c r="I12" s="506" t="s">
        <v>599</v>
      </c>
      <c r="J12" s="528" t="s">
        <v>599</v>
      </c>
      <c r="K12" s="506" t="s">
        <v>599</v>
      </c>
      <c r="L12" s="506" t="s">
        <v>599</v>
      </c>
      <c r="M12" s="509" t="s">
        <v>599</v>
      </c>
      <c r="N12" s="506" t="s">
        <v>599</v>
      </c>
      <c r="O12" s="506" t="s">
        <v>599</v>
      </c>
      <c r="P12" s="509" t="s">
        <v>599</v>
      </c>
      <c r="Q12" s="506" t="s">
        <v>599</v>
      </c>
      <c r="R12" s="506" t="s">
        <v>599</v>
      </c>
      <c r="S12" s="509" t="s">
        <v>599</v>
      </c>
    </row>
    <row r="13" customFormat="false" ht="19.5" hidden="false" customHeight="true" outlineLevel="0" collapsed="false">
      <c r="A13" s="444"/>
      <c r="B13" s="462"/>
      <c r="C13" s="526"/>
      <c r="D13" s="469" t="n">
        <v>28</v>
      </c>
      <c r="E13" s="511" t="s">
        <v>599</v>
      </c>
      <c r="F13" s="511" t="s">
        <v>599</v>
      </c>
      <c r="G13" s="511" t="s">
        <v>599</v>
      </c>
      <c r="H13" s="511" t="s">
        <v>599</v>
      </c>
      <c r="I13" s="511" t="s">
        <v>599</v>
      </c>
      <c r="J13" s="511" t="s">
        <v>599</v>
      </c>
      <c r="K13" s="511" t="s">
        <v>599</v>
      </c>
      <c r="L13" s="511" t="s">
        <v>599</v>
      </c>
      <c r="M13" s="511" t="s">
        <v>599</v>
      </c>
      <c r="N13" s="511" t="s">
        <v>599</v>
      </c>
      <c r="O13" s="511" t="s">
        <v>599</v>
      </c>
      <c r="P13" s="511" t="s">
        <v>599</v>
      </c>
      <c r="Q13" s="511" t="s">
        <v>599</v>
      </c>
      <c r="R13" s="511" t="s">
        <v>599</v>
      </c>
      <c r="S13" s="512" t="s">
        <v>599</v>
      </c>
    </row>
    <row r="14" customFormat="false" ht="19.5" hidden="false" customHeight="true" outlineLevel="0" collapsed="false">
      <c r="A14" s="444"/>
      <c r="B14" s="462" t="s">
        <v>603</v>
      </c>
      <c r="C14" s="525"/>
      <c r="D14" s="464" t="n">
        <v>26</v>
      </c>
      <c r="E14" s="508" t="s">
        <v>604</v>
      </c>
      <c r="F14" s="507" t="s">
        <v>604</v>
      </c>
      <c r="G14" s="508" t="s">
        <v>604</v>
      </c>
      <c r="H14" s="507" t="s">
        <v>604</v>
      </c>
      <c r="I14" s="507" t="s">
        <v>604</v>
      </c>
      <c r="J14" s="508" t="s">
        <v>604</v>
      </c>
      <c r="K14" s="507" t="s">
        <v>604</v>
      </c>
      <c r="L14" s="508" t="s">
        <v>604</v>
      </c>
      <c r="M14" s="507" t="s">
        <v>604</v>
      </c>
      <c r="N14" s="520" t="s">
        <v>604</v>
      </c>
      <c r="O14" s="520" t="s">
        <v>604</v>
      </c>
      <c r="P14" s="507" t="s">
        <v>604</v>
      </c>
      <c r="Q14" s="508" t="s">
        <v>604</v>
      </c>
      <c r="R14" s="507" t="s">
        <v>604</v>
      </c>
      <c r="S14" s="508" t="s">
        <v>604</v>
      </c>
    </row>
    <row r="15" customFormat="false" ht="19.5" hidden="false" customHeight="true" outlineLevel="0" collapsed="false">
      <c r="A15" s="444"/>
      <c r="B15" s="462"/>
      <c r="C15" s="525" t="s">
        <v>578</v>
      </c>
      <c r="D15" s="464" t="n">
        <v>27</v>
      </c>
      <c r="E15" s="506" t="s">
        <v>604</v>
      </c>
      <c r="F15" s="506" t="s">
        <v>604</v>
      </c>
      <c r="G15" s="509" t="s">
        <v>604</v>
      </c>
      <c r="H15" s="506" t="s">
        <v>604</v>
      </c>
      <c r="I15" s="506" t="s">
        <v>604</v>
      </c>
      <c r="J15" s="528" t="s">
        <v>604</v>
      </c>
      <c r="K15" s="506" t="s">
        <v>604</v>
      </c>
      <c r="L15" s="506" t="s">
        <v>604</v>
      </c>
      <c r="M15" s="509" t="s">
        <v>604</v>
      </c>
      <c r="N15" s="506" t="s">
        <v>604</v>
      </c>
      <c r="O15" s="506" t="s">
        <v>604</v>
      </c>
      <c r="P15" s="509" t="s">
        <v>604</v>
      </c>
      <c r="Q15" s="506" t="s">
        <v>604</v>
      </c>
      <c r="R15" s="506" t="s">
        <v>604</v>
      </c>
      <c r="S15" s="509" t="s">
        <v>604</v>
      </c>
    </row>
    <row r="16" customFormat="false" ht="19.5" hidden="false" customHeight="true" outlineLevel="0" collapsed="false">
      <c r="A16" s="444"/>
      <c r="B16" s="462"/>
      <c r="C16" s="526"/>
      <c r="D16" s="469" t="n">
        <v>28</v>
      </c>
      <c r="E16" s="511" t="s">
        <v>604</v>
      </c>
      <c r="F16" s="511" t="s">
        <v>604</v>
      </c>
      <c r="G16" s="511" t="s">
        <v>604</v>
      </c>
      <c r="H16" s="511" t="s">
        <v>604</v>
      </c>
      <c r="I16" s="511" t="s">
        <v>604</v>
      </c>
      <c r="J16" s="511" t="s">
        <v>604</v>
      </c>
      <c r="K16" s="511" t="s">
        <v>604</v>
      </c>
      <c r="L16" s="511" t="s">
        <v>604</v>
      </c>
      <c r="M16" s="511" t="s">
        <v>604</v>
      </c>
      <c r="N16" s="511" t="s">
        <v>604</v>
      </c>
      <c r="O16" s="511" t="s">
        <v>604</v>
      </c>
      <c r="P16" s="511" t="s">
        <v>604</v>
      </c>
      <c r="Q16" s="511" t="s">
        <v>604</v>
      </c>
      <c r="R16" s="511" t="s">
        <v>604</v>
      </c>
      <c r="S16" s="512" t="s">
        <v>604</v>
      </c>
    </row>
    <row r="17" customFormat="false" ht="19.5" hidden="false" customHeight="true" outlineLevel="0" collapsed="false">
      <c r="A17" s="444"/>
      <c r="B17" s="462" t="s">
        <v>605</v>
      </c>
      <c r="C17" s="525"/>
      <c r="D17" s="464" t="n">
        <v>26</v>
      </c>
      <c r="E17" s="508" t="s">
        <v>593</v>
      </c>
      <c r="F17" s="507" t="s">
        <v>593</v>
      </c>
      <c r="G17" s="508" t="s">
        <v>593</v>
      </c>
      <c r="H17" s="507" t="s">
        <v>593</v>
      </c>
      <c r="I17" s="507" t="s">
        <v>593</v>
      </c>
      <c r="J17" s="508" t="s">
        <v>593</v>
      </c>
      <c r="K17" s="507" t="s">
        <v>593</v>
      </c>
      <c r="L17" s="508" t="s">
        <v>593</v>
      </c>
      <c r="M17" s="507" t="s">
        <v>593</v>
      </c>
      <c r="N17" s="520" t="s">
        <v>593</v>
      </c>
      <c r="O17" s="520" t="s">
        <v>593</v>
      </c>
      <c r="P17" s="507" t="s">
        <v>593</v>
      </c>
      <c r="Q17" s="508" t="s">
        <v>593</v>
      </c>
      <c r="R17" s="507" t="s">
        <v>593</v>
      </c>
      <c r="S17" s="508" t="s">
        <v>606</v>
      </c>
    </row>
    <row r="18" customFormat="false" ht="19.5" hidden="false" customHeight="true" outlineLevel="0" collapsed="false">
      <c r="A18" s="444"/>
      <c r="B18" s="462"/>
      <c r="C18" s="525" t="s">
        <v>578</v>
      </c>
      <c r="D18" s="464" t="n">
        <v>27</v>
      </c>
      <c r="E18" s="506" t="s">
        <v>598</v>
      </c>
      <c r="F18" s="506" t="s">
        <v>598</v>
      </c>
      <c r="G18" s="509" t="s">
        <v>598</v>
      </c>
      <c r="H18" s="506" t="s">
        <v>598</v>
      </c>
      <c r="I18" s="506" t="s">
        <v>598</v>
      </c>
      <c r="J18" s="528" t="s">
        <v>598</v>
      </c>
      <c r="K18" s="506" t="s">
        <v>598</v>
      </c>
      <c r="L18" s="506" t="s">
        <v>598</v>
      </c>
      <c r="M18" s="509" t="s">
        <v>598</v>
      </c>
      <c r="N18" s="506" t="s">
        <v>598</v>
      </c>
      <c r="O18" s="506" t="s">
        <v>598</v>
      </c>
      <c r="P18" s="509" t="s">
        <v>598</v>
      </c>
      <c r="Q18" s="506" t="s">
        <v>598</v>
      </c>
      <c r="R18" s="506" t="s">
        <v>598</v>
      </c>
      <c r="S18" s="509" t="s">
        <v>598</v>
      </c>
    </row>
    <row r="19" customFormat="false" ht="19.5" hidden="false" customHeight="true" outlineLevel="0" collapsed="false">
      <c r="A19" s="444"/>
      <c r="B19" s="462"/>
      <c r="C19" s="526"/>
      <c r="D19" s="469" t="n">
        <v>28</v>
      </c>
      <c r="E19" s="511" t="s">
        <v>592</v>
      </c>
      <c r="F19" s="511" t="s">
        <v>592</v>
      </c>
      <c r="G19" s="511" t="s">
        <v>592</v>
      </c>
      <c r="H19" s="511" t="s">
        <v>592</v>
      </c>
      <c r="I19" s="511" t="s">
        <v>592</v>
      </c>
      <c r="J19" s="511" t="s">
        <v>592</v>
      </c>
      <c r="K19" s="511" t="s">
        <v>592</v>
      </c>
      <c r="L19" s="511" t="s">
        <v>592</v>
      </c>
      <c r="M19" s="511" t="s">
        <v>592</v>
      </c>
      <c r="N19" s="511" t="s">
        <v>592</v>
      </c>
      <c r="O19" s="511" t="s">
        <v>592</v>
      </c>
      <c r="P19" s="511" t="s">
        <v>592</v>
      </c>
      <c r="Q19" s="511" t="s">
        <v>592</v>
      </c>
      <c r="R19" s="511" t="s">
        <v>592</v>
      </c>
      <c r="S19" s="512" t="s">
        <v>592</v>
      </c>
      <c r="T19" s="410"/>
    </row>
    <row r="20" customFormat="false" ht="19.5" hidden="false" customHeight="true" outlineLevel="0" collapsed="false">
      <c r="A20" s="444"/>
      <c r="B20" s="462" t="s">
        <v>607</v>
      </c>
      <c r="C20" s="525"/>
      <c r="D20" s="464" t="n">
        <v>26</v>
      </c>
      <c r="E20" s="508" t="s">
        <v>608</v>
      </c>
      <c r="F20" s="507" t="s">
        <v>608</v>
      </c>
      <c r="G20" s="508" t="s">
        <v>608</v>
      </c>
      <c r="H20" s="507" t="s">
        <v>608</v>
      </c>
      <c r="I20" s="507" t="s">
        <v>608</v>
      </c>
      <c r="J20" s="508" t="s">
        <v>608</v>
      </c>
      <c r="K20" s="507" t="s">
        <v>608</v>
      </c>
      <c r="L20" s="508" t="s">
        <v>608</v>
      </c>
      <c r="M20" s="507" t="s">
        <v>608</v>
      </c>
      <c r="N20" s="520" t="s">
        <v>608</v>
      </c>
      <c r="O20" s="520" t="s">
        <v>608</v>
      </c>
      <c r="P20" s="507" t="s">
        <v>608</v>
      </c>
      <c r="Q20" s="508" t="s">
        <v>608</v>
      </c>
      <c r="R20" s="507" t="s">
        <v>608</v>
      </c>
      <c r="S20" s="508" t="s">
        <v>608</v>
      </c>
    </row>
    <row r="21" customFormat="false" ht="19.5" hidden="false" customHeight="true" outlineLevel="0" collapsed="false">
      <c r="A21" s="444"/>
      <c r="B21" s="462"/>
      <c r="C21" s="525" t="s">
        <v>578</v>
      </c>
      <c r="D21" s="464" t="n">
        <v>27</v>
      </c>
      <c r="E21" s="506" t="s">
        <v>604</v>
      </c>
      <c r="F21" s="506" t="s">
        <v>604</v>
      </c>
      <c r="G21" s="509" t="s">
        <v>604</v>
      </c>
      <c r="H21" s="506" t="s">
        <v>604</v>
      </c>
      <c r="I21" s="506" t="s">
        <v>604</v>
      </c>
      <c r="J21" s="528" t="s">
        <v>604</v>
      </c>
      <c r="K21" s="506" t="s">
        <v>604</v>
      </c>
      <c r="L21" s="506" t="s">
        <v>604</v>
      </c>
      <c r="M21" s="509" t="s">
        <v>604</v>
      </c>
      <c r="N21" s="506" t="s">
        <v>604</v>
      </c>
      <c r="O21" s="506" t="s">
        <v>604</v>
      </c>
      <c r="P21" s="509" t="s">
        <v>604</v>
      </c>
      <c r="Q21" s="506" t="s">
        <v>604</v>
      </c>
      <c r="R21" s="506" t="s">
        <v>604</v>
      </c>
      <c r="S21" s="509" t="s">
        <v>604</v>
      </c>
    </row>
    <row r="22" customFormat="false" ht="19.5" hidden="false" customHeight="true" outlineLevel="0" collapsed="false">
      <c r="A22" s="444"/>
      <c r="B22" s="462"/>
      <c r="C22" s="526"/>
      <c r="D22" s="469" t="n">
        <v>28</v>
      </c>
      <c r="E22" s="511" t="s">
        <v>604</v>
      </c>
      <c r="F22" s="511" t="s">
        <v>604</v>
      </c>
      <c r="G22" s="511" t="s">
        <v>604</v>
      </c>
      <c r="H22" s="511" t="s">
        <v>604</v>
      </c>
      <c r="I22" s="511" t="s">
        <v>604</v>
      </c>
      <c r="J22" s="511" t="s">
        <v>604</v>
      </c>
      <c r="K22" s="511" t="s">
        <v>604</v>
      </c>
      <c r="L22" s="511" t="s">
        <v>604</v>
      </c>
      <c r="M22" s="511" t="s">
        <v>604</v>
      </c>
      <c r="N22" s="511" t="s">
        <v>604</v>
      </c>
      <c r="O22" s="511" t="s">
        <v>604</v>
      </c>
      <c r="P22" s="511" t="s">
        <v>604</v>
      </c>
      <c r="Q22" s="511" t="s">
        <v>604</v>
      </c>
      <c r="R22" s="511" t="s">
        <v>604</v>
      </c>
      <c r="S22" s="512" t="s">
        <v>604</v>
      </c>
    </row>
    <row r="23" customFormat="false" ht="19.5" hidden="false" customHeight="true" outlineLevel="0" collapsed="false">
      <c r="A23" s="444"/>
      <c r="B23" s="529" t="s">
        <v>609</v>
      </c>
      <c r="C23" s="525"/>
      <c r="D23" s="464" t="n">
        <v>26</v>
      </c>
      <c r="E23" s="508" t="s">
        <v>604</v>
      </c>
      <c r="F23" s="507" t="s">
        <v>604</v>
      </c>
      <c r="G23" s="508" t="s">
        <v>604</v>
      </c>
      <c r="H23" s="507" t="s">
        <v>604</v>
      </c>
      <c r="I23" s="507" t="s">
        <v>604</v>
      </c>
      <c r="J23" s="508" t="s">
        <v>604</v>
      </c>
      <c r="K23" s="507" t="s">
        <v>604</v>
      </c>
      <c r="L23" s="508" t="s">
        <v>604</v>
      </c>
      <c r="M23" s="507" t="s">
        <v>604</v>
      </c>
      <c r="N23" s="520" t="s">
        <v>604</v>
      </c>
      <c r="O23" s="520" t="s">
        <v>604</v>
      </c>
      <c r="P23" s="507" t="s">
        <v>604</v>
      </c>
      <c r="Q23" s="508" t="s">
        <v>604</v>
      </c>
      <c r="R23" s="507" t="s">
        <v>604</v>
      </c>
      <c r="S23" s="508" t="s">
        <v>604</v>
      </c>
    </row>
    <row r="24" customFormat="false" ht="19.5" hidden="false" customHeight="true" outlineLevel="0" collapsed="false">
      <c r="A24" s="444"/>
      <c r="B24" s="529"/>
      <c r="C24" s="525" t="s">
        <v>578</v>
      </c>
      <c r="D24" s="464" t="n">
        <v>27</v>
      </c>
      <c r="E24" s="506" t="s">
        <v>604</v>
      </c>
      <c r="F24" s="506" t="s">
        <v>604</v>
      </c>
      <c r="G24" s="509" t="s">
        <v>604</v>
      </c>
      <c r="H24" s="506" t="s">
        <v>604</v>
      </c>
      <c r="I24" s="506" t="s">
        <v>604</v>
      </c>
      <c r="J24" s="528" t="s">
        <v>604</v>
      </c>
      <c r="K24" s="506" t="s">
        <v>604</v>
      </c>
      <c r="L24" s="506" t="s">
        <v>604</v>
      </c>
      <c r="M24" s="509" t="s">
        <v>604</v>
      </c>
      <c r="N24" s="506" t="s">
        <v>604</v>
      </c>
      <c r="O24" s="506" t="s">
        <v>604</v>
      </c>
      <c r="P24" s="509" t="s">
        <v>604</v>
      </c>
      <c r="Q24" s="506" t="s">
        <v>604</v>
      </c>
      <c r="R24" s="506" t="s">
        <v>604</v>
      </c>
      <c r="S24" s="509" t="s">
        <v>604</v>
      </c>
    </row>
    <row r="25" customFormat="false" ht="19.5" hidden="false" customHeight="true" outlineLevel="0" collapsed="false">
      <c r="A25" s="444"/>
      <c r="B25" s="529"/>
      <c r="C25" s="526"/>
      <c r="D25" s="469" t="n">
        <v>28</v>
      </c>
      <c r="E25" s="511" t="s">
        <v>604</v>
      </c>
      <c r="F25" s="511" t="s">
        <v>604</v>
      </c>
      <c r="G25" s="511" t="s">
        <v>604</v>
      </c>
      <c r="H25" s="511" t="s">
        <v>604</v>
      </c>
      <c r="I25" s="511" t="s">
        <v>604</v>
      </c>
      <c r="J25" s="511" t="s">
        <v>604</v>
      </c>
      <c r="K25" s="511" t="s">
        <v>604</v>
      </c>
      <c r="L25" s="511" t="s">
        <v>604</v>
      </c>
      <c r="M25" s="511" t="s">
        <v>604</v>
      </c>
      <c r="N25" s="511" t="s">
        <v>604</v>
      </c>
      <c r="O25" s="511" t="s">
        <v>604</v>
      </c>
      <c r="P25" s="511" t="s">
        <v>604</v>
      </c>
      <c r="Q25" s="511" t="s">
        <v>604</v>
      </c>
      <c r="R25" s="511" t="s">
        <v>604</v>
      </c>
      <c r="S25" s="512" t="s">
        <v>604</v>
      </c>
    </row>
    <row r="26" customFormat="false" ht="21.75" hidden="false" customHeight="true" outlineLevel="0" collapsed="false">
      <c r="A26" s="513" t="s">
        <v>610</v>
      </c>
      <c r="B26" s="462" t="s">
        <v>611</v>
      </c>
      <c r="C26" s="525"/>
      <c r="D26" s="464" t="n">
        <v>26</v>
      </c>
      <c r="E26" s="492" t="n">
        <v>41</v>
      </c>
      <c r="F26" s="464" t="n">
        <v>33</v>
      </c>
      <c r="G26" s="492" t="n">
        <v>35</v>
      </c>
      <c r="H26" s="464" t="n">
        <v>44</v>
      </c>
      <c r="I26" s="464" t="n">
        <v>42</v>
      </c>
      <c r="J26" s="493" t="n">
        <v>39</v>
      </c>
      <c r="K26" s="493" t="n">
        <v>26</v>
      </c>
      <c r="L26" s="492" t="n">
        <v>44</v>
      </c>
      <c r="M26" s="464" t="n">
        <v>36</v>
      </c>
      <c r="N26" s="464" t="n">
        <v>27</v>
      </c>
      <c r="O26" s="492" t="n">
        <v>27</v>
      </c>
      <c r="P26" s="464" t="n">
        <v>17</v>
      </c>
      <c r="Q26" s="492" t="n">
        <v>18</v>
      </c>
      <c r="R26" s="464" t="n">
        <v>32</v>
      </c>
      <c r="S26" s="452" t="n">
        <v>31</v>
      </c>
    </row>
    <row r="27" customFormat="false" ht="21.75" hidden="false" customHeight="true" outlineLevel="0" collapsed="false">
      <c r="A27" s="513"/>
      <c r="B27" s="462"/>
      <c r="C27" s="525" t="s">
        <v>578</v>
      </c>
      <c r="D27" s="464" t="n">
        <v>27</v>
      </c>
      <c r="E27" s="492" t="n">
        <v>39</v>
      </c>
      <c r="F27" s="464" t="n">
        <v>32</v>
      </c>
      <c r="G27" s="492" t="n">
        <v>4.4</v>
      </c>
      <c r="H27" s="464" t="n">
        <v>71</v>
      </c>
      <c r="I27" s="464" t="n">
        <v>49</v>
      </c>
      <c r="J27" s="493" t="n">
        <v>18</v>
      </c>
      <c r="K27" s="493" t="n">
        <v>13</v>
      </c>
      <c r="L27" s="492" t="n">
        <v>12</v>
      </c>
      <c r="M27" s="464" t="n">
        <v>14</v>
      </c>
      <c r="N27" s="464" t="n">
        <v>8.2</v>
      </c>
      <c r="O27" s="492" t="n">
        <v>18</v>
      </c>
      <c r="P27" s="464" t="n">
        <v>36</v>
      </c>
      <c r="Q27" s="492" t="n">
        <v>5.2</v>
      </c>
      <c r="R27" s="464" t="n">
        <v>27</v>
      </c>
      <c r="S27" s="452" t="n">
        <v>20</v>
      </c>
    </row>
    <row r="28" customFormat="false" ht="21.75" hidden="false" customHeight="true" outlineLevel="0" collapsed="false">
      <c r="A28" s="513"/>
      <c r="B28" s="462"/>
      <c r="C28" s="526"/>
      <c r="D28" s="469" t="n">
        <v>28</v>
      </c>
      <c r="E28" s="495" t="n">
        <v>55</v>
      </c>
      <c r="F28" s="469" t="n">
        <v>69</v>
      </c>
      <c r="G28" s="495" t="n">
        <v>69</v>
      </c>
      <c r="H28" s="469" t="n">
        <v>140</v>
      </c>
      <c r="I28" s="469" t="n">
        <v>160</v>
      </c>
      <c r="J28" s="496" t="n">
        <v>23</v>
      </c>
      <c r="K28" s="496" t="n">
        <v>19</v>
      </c>
      <c r="L28" s="495" t="n">
        <v>19</v>
      </c>
      <c r="M28" s="469" t="n">
        <v>22</v>
      </c>
      <c r="N28" s="469" t="n">
        <v>15</v>
      </c>
      <c r="O28" s="495" t="n">
        <v>28</v>
      </c>
      <c r="P28" s="471" t="n">
        <v>8.7</v>
      </c>
      <c r="Q28" s="470" t="n">
        <v>9.3</v>
      </c>
      <c r="R28" s="469" t="n">
        <v>57</v>
      </c>
      <c r="S28" s="457" t="n">
        <v>30</v>
      </c>
    </row>
    <row r="29" customFormat="false" ht="21.75" hidden="false" customHeight="true" outlineLevel="0" collapsed="false">
      <c r="A29" s="513"/>
      <c r="B29" s="518" t="s">
        <v>612</v>
      </c>
      <c r="C29" s="525"/>
      <c r="D29" s="464" t="n">
        <v>26</v>
      </c>
      <c r="E29" s="482" t="n">
        <v>0.28</v>
      </c>
      <c r="F29" s="483" t="n">
        <v>0.27</v>
      </c>
      <c r="G29" s="482" t="n">
        <v>0.28</v>
      </c>
      <c r="H29" s="483" t="n">
        <v>0.3</v>
      </c>
      <c r="I29" s="483" t="n">
        <v>0.27</v>
      </c>
      <c r="J29" s="484" t="n">
        <v>0.35</v>
      </c>
      <c r="K29" s="484" t="n">
        <v>0.46</v>
      </c>
      <c r="L29" s="482" t="n">
        <v>0.21</v>
      </c>
      <c r="M29" s="483" t="n">
        <v>0.15</v>
      </c>
      <c r="N29" s="483" t="n">
        <v>0.21</v>
      </c>
      <c r="O29" s="482" t="n">
        <v>0.13</v>
      </c>
      <c r="P29" s="483" t="n">
        <v>0.084</v>
      </c>
      <c r="Q29" s="482" t="n">
        <v>0.23</v>
      </c>
      <c r="R29" s="483" t="n">
        <v>0.15</v>
      </c>
      <c r="S29" s="486" t="n">
        <v>0.21</v>
      </c>
    </row>
    <row r="30" customFormat="false" ht="21.75" hidden="false" customHeight="true" outlineLevel="0" collapsed="false">
      <c r="A30" s="513"/>
      <c r="B30" s="518"/>
      <c r="C30" s="525" t="s">
        <v>578</v>
      </c>
      <c r="D30" s="464" t="n">
        <v>27</v>
      </c>
      <c r="E30" s="482" t="n">
        <v>0.04</v>
      </c>
      <c r="F30" s="504" t="s">
        <v>601</v>
      </c>
      <c r="G30" s="482" t="n">
        <v>0.02</v>
      </c>
      <c r="H30" s="483" t="n">
        <v>0.06</v>
      </c>
      <c r="I30" s="483" t="n">
        <v>0.15</v>
      </c>
      <c r="J30" s="484" t="n">
        <v>0.04</v>
      </c>
      <c r="K30" s="484" t="n">
        <v>0.14</v>
      </c>
      <c r="L30" s="503" t="s">
        <v>601</v>
      </c>
      <c r="M30" s="483" t="n">
        <v>0.09</v>
      </c>
      <c r="N30" s="504" t="s">
        <v>601</v>
      </c>
      <c r="O30" s="503" t="s">
        <v>601</v>
      </c>
      <c r="P30" s="504" t="s">
        <v>601</v>
      </c>
      <c r="Q30" s="503" t="s">
        <v>601</v>
      </c>
      <c r="R30" s="483" t="n">
        <v>0.01</v>
      </c>
      <c r="S30" s="530" t="s">
        <v>601</v>
      </c>
    </row>
    <row r="31" customFormat="false" ht="21.75" hidden="false" customHeight="true" outlineLevel="0" collapsed="false">
      <c r="A31" s="513"/>
      <c r="B31" s="518"/>
      <c r="C31" s="531"/>
      <c r="D31" s="521" t="n">
        <v>28</v>
      </c>
      <c r="E31" s="532" t="n">
        <v>0.11</v>
      </c>
      <c r="F31" s="533" t="n">
        <v>0.12</v>
      </c>
      <c r="G31" s="532" t="n">
        <v>0.1</v>
      </c>
      <c r="H31" s="533" t="n">
        <v>0.27</v>
      </c>
      <c r="I31" s="533" t="n">
        <v>1.1</v>
      </c>
      <c r="J31" s="534" t="n">
        <v>0.04</v>
      </c>
      <c r="K31" s="534" t="n">
        <v>0.08</v>
      </c>
      <c r="L31" s="532" t="n">
        <v>0.08</v>
      </c>
      <c r="M31" s="533" t="n">
        <v>0.09</v>
      </c>
      <c r="N31" s="533" t="n">
        <v>0.11</v>
      </c>
      <c r="O31" s="532" t="n">
        <v>0.1</v>
      </c>
      <c r="P31" s="533" t="n">
        <v>0.05</v>
      </c>
      <c r="Q31" s="532" t="n">
        <v>0.05</v>
      </c>
      <c r="R31" s="533" t="n">
        <v>0.09</v>
      </c>
      <c r="S31" s="535" t="n">
        <v>0.06</v>
      </c>
    </row>
    <row r="32" customFormat="false" ht="9" hidden="false" customHeight="true" outlineLevel="0" collapsed="false">
      <c r="A32" s="536"/>
    </row>
    <row r="33" customFormat="false" ht="21.75" hidden="false" customHeight="true" outlineLevel="0" collapsed="false">
      <c r="A33" s="537"/>
    </row>
    <row r="34" customFormat="false" ht="21.75" hidden="false" customHeight="true" outlineLevel="0" collapsed="false"/>
  </sheetData>
  <mergeCells count="18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B8:B10"/>
    <mergeCell ref="B11:B13"/>
    <mergeCell ref="B14:B16"/>
    <mergeCell ref="B17:B19"/>
    <mergeCell ref="B20:B22"/>
    <mergeCell ref="B23:B25"/>
    <mergeCell ref="A26:A31"/>
    <mergeCell ref="B26:B28"/>
    <mergeCell ref="B29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438" width="18.74"/>
    <col collapsed="false" customWidth="true" hidden="false" outlineLevel="0" max="3" min="3" style="162" width="10.62"/>
    <col collapsed="false" customWidth="true" hidden="false" outlineLevel="0" max="4" min="4" style="162" width="5.99"/>
    <col collapsed="false" customWidth="true" hidden="false" outlineLevel="0" max="19" min="5" style="162" width="8.62"/>
    <col collapsed="false" customWidth="true" hidden="false" outlineLevel="0" max="20" min="20" style="162" width="1.49"/>
    <col collapsed="false" customWidth="false" hidden="false" outlineLevel="0" max="257" min="21" style="162" width="8.99"/>
  </cols>
  <sheetData>
    <row r="1" customFormat="false" ht="18" hidden="false" customHeight="true" outlineLevel="0" collapsed="false">
      <c r="A1" s="87" t="s">
        <v>594</v>
      </c>
      <c r="B1" s="162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0.25" hidden="false" customHeight="true" outlineLevel="0" collapsed="false">
      <c r="A2" s="441" t="s">
        <v>595</v>
      </c>
      <c r="B2" s="441"/>
      <c r="C2" s="120" t="s">
        <v>545</v>
      </c>
      <c r="D2" s="295" t="s">
        <v>546</v>
      </c>
      <c r="E2" s="26" t="s">
        <v>547</v>
      </c>
      <c r="F2" s="26"/>
      <c r="G2" s="26"/>
      <c r="H2" s="26"/>
      <c r="I2" s="26"/>
      <c r="J2" s="26"/>
      <c r="K2" s="57" t="s">
        <v>548</v>
      </c>
      <c r="L2" s="57"/>
      <c r="M2" s="57"/>
      <c r="N2" s="57"/>
      <c r="O2" s="57"/>
      <c r="P2" s="57"/>
      <c r="Q2" s="57"/>
      <c r="R2" s="57"/>
      <c r="S2" s="57"/>
    </row>
    <row r="3" customFormat="false" ht="20.25" hidden="false" customHeight="true" outlineLevel="0" collapsed="false">
      <c r="A3" s="441"/>
      <c r="B3" s="441"/>
      <c r="C3" s="120"/>
      <c r="D3" s="295"/>
      <c r="E3" s="205" t="s">
        <v>549</v>
      </c>
      <c r="F3" s="205"/>
      <c r="G3" s="205"/>
      <c r="H3" s="205"/>
      <c r="I3" s="205"/>
      <c r="J3" s="205"/>
      <c r="K3" s="442" t="s">
        <v>550</v>
      </c>
      <c r="L3" s="443" t="s">
        <v>551</v>
      </c>
      <c r="M3" s="443" t="s">
        <v>552</v>
      </c>
      <c r="N3" s="443" t="s">
        <v>553</v>
      </c>
      <c r="O3" s="443"/>
      <c r="P3" s="443"/>
      <c r="Q3" s="443" t="s">
        <v>554</v>
      </c>
      <c r="R3" s="443" t="s">
        <v>555</v>
      </c>
      <c r="S3" s="205" t="s">
        <v>556</v>
      </c>
    </row>
    <row r="4" customFormat="false" ht="33" hidden="false" customHeight="true" outlineLevel="0" collapsed="false">
      <c r="A4" s="441"/>
      <c r="B4" s="441"/>
      <c r="C4" s="120"/>
      <c r="D4" s="295"/>
      <c r="E4" s="31" t="s">
        <v>557</v>
      </c>
      <c r="F4" s="30" t="s">
        <v>558</v>
      </c>
      <c r="G4" s="31" t="s">
        <v>559</v>
      </c>
      <c r="H4" s="30" t="s">
        <v>560</v>
      </c>
      <c r="I4" s="32" t="s">
        <v>561</v>
      </c>
      <c r="J4" s="61" t="s">
        <v>562</v>
      </c>
      <c r="K4" s="61" t="s">
        <v>563</v>
      </c>
      <c r="L4" s="30" t="s">
        <v>564</v>
      </c>
      <c r="M4" s="30" t="s">
        <v>565</v>
      </c>
      <c r="N4" s="32" t="s">
        <v>566</v>
      </c>
      <c r="O4" s="30" t="s">
        <v>567</v>
      </c>
      <c r="P4" s="30" t="s">
        <v>568</v>
      </c>
      <c r="Q4" s="30" t="s">
        <v>569</v>
      </c>
      <c r="R4" s="30" t="s">
        <v>570</v>
      </c>
      <c r="S4" s="32" t="s">
        <v>571</v>
      </c>
    </row>
    <row r="5" customFormat="false" ht="19.5" hidden="false" customHeight="true" outlineLevel="0" collapsed="false">
      <c r="A5" s="538" t="s">
        <v>613</v>
      </c>
      <c r="B5" s="445" t="s">
        <v>614</v>
      </c>
      <c r="C5" s="539"/>
      <c r="D5" s="464" t="n">
        <v>26</v>
      </c>
      <c r="E5" s="540" t="n">
        <v>0.73</v>
      </c>
      <c r="F5" s="541" t="n">
        <v>0.74</v>
      </c>
      <c r="G5" s="540" t="n">
        <v>0.67</v>
      </c>
      <c r="H5" s="541" t="n">
        <v>0.75</v>
      </c>
      <c r="I5" s="542" t="n">
        <v>0.7</v>
      </c>
      <c r="J5" s="543" t="n">
        <v>0.95</v>
      </c>
      <c r="K5" s="543" t="n">
        <v>0.9</v>
      </c>
      <c r="L5" s="542" t="n">
        <v>1.1</v>
      </c>
      <c r="M5" s="541" t="n">
        <v>0.7</v>
      </c>
      <c r="N5" s="540" t="n">
        <v>0.56</v>
      </c>
      <c r="O5" s="541" t="n">
        <v>0.53</v>
      </c>
      <c r="P5" s="541" t="n">
        <v>0.75</v>
      </c>
      <c r="Q5" s="542" t="n">
        <v>0.55</v>
      </c>
      <c r="R5" s="541" t="n">
        <v>0.88</v>
      </c>
      <c r="S5" s="542" t="n">
        <v>0.49</v>
      </c>
    </row>
    <row r="6" customFormat="false" ht="19.5" hidden="false" customHeight="true" outlineLevel="0" collapsed="false">
      <c r="A6" s="538"/>
      <c r="B6" s="445"/>
      <c r="C6" s="525" t="s">
        <v>578</v>
      </c>
      <c r="D6" s="464" t="n">
        <v>27</v>
      </c>
      <c r="E6" s="544" t="s">
        <v>615</v>
      </c>
      <c r="F6" s="545" t="s">
        <v>615</v>
      </c>
      <c r="G6" s="544" t="s">
        <v>615</v>
      </c>
      <c r="H6" s="545" t="s">
        <v>615</v>
      </c>
      <c r="I6" s="546" t="s">
        <v>615</v>
      </c>
      <c r="J6" s="547" t="s">
        <v>615</v>
      </c>
      <c r="K6" s="547" t="s">
        <v>615</v>
      </c>
      <c r="L6" s="546" t="s">
        <v>615</v>
      </c>
      <c r="M6" s="545" t="s">
        <v>615</v>
      </c>
      <c r="N6" s="544" t="s">
        <v>615</v>
      </c>
      <c r="O6" s="545" t="s">
        <v>615</v>
      </c>
      <c r="P6" s="541" t="n">
        <v>0.3</v>
      </c>
      <c r="Q6" s="542" t="n">
        <v>0.2</v>
      </c>
      <c r="R6" s="545" t="s">
        <v>615</v>
      </c>
      <c r="S6" s="546" t="s">
        <v>615</v>
      </c>
    </row>
    <row r="7" customFormat="false" ht="19.5" hidden="false" customHeight="true" outlineLevel="0" collapsed="false">
      <c r="A7" s="538"/>
      <c r="B7" s="445"/>
      <c r="C7" s="526"/>
      <c r="D7" s="469" t="n">
        <v>28</v>
      </c>
      <c r="E7" s="548" t="n">
        <v>0.1</v>
      </c>
      <c r="F7" s="549" t="s">
        <v>615</v>
      </c>
      <c r="G7" s="548" t="n">
        <v>0.3</v>
      </c>
      <c r="H7" s="549" t="n">
        <v>0.7</v>
      </c>
      <c r="I7" s="550" t="n">
        <v>0.9</v>
      </c>
      <c r="J7" s="551" t="s">
        <v>615</v>
      </c>
      <c r="K7" s="551" t="s">
        <v>615</v>
      </c>
      <c r="L7" s="550" t="n">
        <v>0.1</v>
      </c>
      <c r="M7" s="549" t="n">
        <v>0.1</v>
      </c>
      <c r="N7" s="548" t="n">
        <v>0.2</v>
      </c>
      <c r="O7" s="549" t="s">
        <v>615</v>
      </c>
      <c r="P7" s="549" t="n">
        <v>0.2</v>
      </c>
      <c r="Q7" s="552" t="s">
        <v>615</v>
      </c>
      <c r="R7" s="549" t="n">
        <v>0.1</v>
      </c>
      <c r="S7" s="552" t="s">
        <v>615</v>
      </c>
    </row>
    <row r="8" customFormat="false" ht="19.5" hidden="false" customHeight="true" outlineLevel="0" collapsed="false">
      <c r="A8" s="538"/>
      <c r="B8" s="462" t="s">
        <v>616</v>
      </c>
      <c r="C8" s="525"/>
      <c r="D8" s="464" t="n">
        <v>26</v>
      </c>
      <c r="E8" s="540" t="n">
        <v>0.21</v>
      </c>
      <c r="F8" s="541" t="n">
        <v>0.23</v>
      </c>
      <c r="G8" s="540" t="n">
        <v>0.23</v>
      </c>
      <c r="H8" s="541" t="n">
        <v>0.4</v>
      </c>
      <c r="I8" s="542" t="n">
        <v>0.58</v>
      </c>
      <c r="J8" s="543" t="n">
        <v>0.61</v>
      </c>
      <c r="K8" s="543" t="n">
        <v>0.29</v>
      </c>
      <c r="L8" s="542" t="n">
        <v>1</v>
      </c>
      <c r="M8" s="541" t="n">
        <v>0.81</v>
      </c>
      <c r="N8" s="540" t="n">
        <v>0.45</v>
      </c>
      <c r="O8" s="541" t="n">
        <v>0.6</v>
      </c>
      <c r="P8" s="541" t="n">
        <v>0.83</v>
      </c>
      <c r="Q8" s="542" t="n">
        <v>1.1</v>
      </c>
      <c r="R8" s="541" t="n">
        <v>0.84</v>
      </c>
      <c r="S8" s="542" t="n">
        <v>0.41</v>
      </c>
    </row>
    <row r="9" customFormat="false" ht="19.5" hidden="false" customHeight="true" outlineLevel="0" collapsed="false">
      <c r="A9" s="538"/>
      <c r="B9" s="462"/>
      <c r="C9" s="525" t="s">
        <v>578</v>
      </c>
      <c r="D9" s="464" t="n">
        <v>27</v>
      </c>
      <c r="E9" s="540" t="n">
        <v>0.6</v>
      </c>
      <c r="F9" s="541" t="n">
        <v>0.6</v>
      </c>
      <c r="G9" s="540" t="n">
        <v>0.5</v>
      </c>
      <c r="H9" s="541" t="n">
        <v>1.2</v>
      </c>
      <c r="I9" s="542" t="n">
        <v>0.8</v>
      </c>
      <c r="J9" s="543" t="n">
        <v>0.4</v>
      </c>
      <c r="K9" s="543" t="n">
        <v>0.2</v>
      </c>
      <c r="L9" s="542" t="n">
        <v>0.3</v>
      </c>
      <c r="M9" s="541" t="n">
        <v>0.5</v>
      </c>
      <c r="N9" s="540" t="n">
        <v>0.2</v>
      </c>
      <c r="O9" s="541" t="n">
        <v>0.2</v>
      </c>
      <c r="P9" s="541" t="n">
        <v>0.4</v>
      </c>
      <c r="Q9" s="546" t="s">
        <v>615</v>
      </c>
      <c r="R9" s="541" t="n">
        <v>0.9</v>
      </c>
      <c r="S9" s="542" t="n">
        <v>0.2</v>
      </c>
    </row>
    <row r="10" customFormat="false" ht="19.5" hidden="false" customHeight="true" outlineLevel="0" collapsed="false">
      <c r="A10" s="538"/>
      <c r="B10" s="462"/>
      <c r="C10" s="526"/>
      <c r="D10" s="469" t="n">
        <v>28</v>
      </c>
      <c r="E10" s="548" t="n">
        <v>0.7</v>
      </c>
      <c r="F10" s="549" t="n">
        <v>0.8</v>
      </c>
      <c r="G10" s="548" t="n">
        <v>0.8</v>
      </c>
      <c r="H10" s="549" t="n">
        <v>1.6</v>
      </c>
      <c r="I10" s="550" t="n">
        <v>1.3</v>
      </c>
      <c r="J10" s="551" t="n">
        <v>0.3</v>
      </c>
      <c r="K10" s="551" t="n">
        <v>0.2</v>
      </c>
      <c r="L10" s="550" t="n">
        <v>0.5</v>
      </c>
      <c r="M10" s="549" t="n">
        <v>0.3</v>
      </c>
      <c r="N10" s="548" t="n">
        <v>0.2</v>
      </c>
      <c r="O10" s="549" t="n">
        <v>0.2</v>
      </c>
      <c r="P10" s="549" t="n">
        <v>0.3</v>
      </c>
      <c r="Q10" s="550" t="n">
        <v>0.4</v>
      </c>
      <c r="R10" s="549" t="n">
        <v>0.3</v>
      </c>
      <c r="S10" s="550" t="n">
        <v>0.2</v>
      </c>
    </row>
    <row r="11" customFormat="false" ht="19.5" hidden="false" customHeight="true" outlineLevel="0" collapsed="false">
      <c r="A11" s="538"/>
      <c r="B11" s="462" t="s">
        <v>617</v>
      </c>
      <c r="C11" s="525"/>
      <c r="D11" s="464" t="n">
        <v>26</v>
      </c>
      <c r="E11" s="540" t="n">
        <v>1.05</v>
      </c>
      <c r="F11" s="541" t="n">
        <v>0.96</v>
      </c>
      <c r="G11" s="540" t="n">
        <v>1.12</v>
      </c>
      <c r="H11" s="541" t="n">
        <v>1.04</v>
      </c>
      <c r="I11" s="542" t="n">
        <v>1.14</v>
      </c>
      <c r="J11" s="543" t="n">
        <v>1.33</v>
      </c>
      <c r="K11" s="543" t="n">
        <v>1.21</v>
      </c>
      <c r="L11" s="542" t="n">
        <v>1.7</v>
      </c>
      <c r="M11" s="541" t="n">
        <v>1.3</v>
      </c>
      <c r="N11" s="540" t="n">
        <v>0.91</v>
      </c>
      <c r="O11" s="541" t="n">
        <v>0.85</v>
      </c>
      <c r="P11" s="541" t="n">
        <v>0.99</v>
      </c>
      <c r="Q11" s="542" t="n">
        <v>1.4</v>
      </c>
      <c r="R11" s="541" t="n">
        <v>1.25</v>
      </c>
      <c r="S11" s="542" t="n">
        <v>0.91</v>
      </c>
    </row>
    <row r="12" customFormat="false" ht="19.5" hidden="false" customHeight="true" outlineLevel="0" collapsed="false">
      <c r="A12" s="538"/>
      <c r="B12" s="462"/>
      <c r="C12" s="525" t="s">
        <v>578</v>
      </c>
      <c r="D12" s="464" t="n">
        <v>27</v>
      </c>
      <c r="E12" s="540" t="n">
        <v>0.81</v>
      </c>
      <c r="F12" s="541" t="n">
        <v>0.75</v>
      </c>
      <c r="G12" s="540" t="n">
        <v>0.75</v>
      </c>
      <c r="H12" s="541" t="n">
        <v>1.21</v>
      </c>
      <c r="I12" s="542" t="n">
        <v>1.43</v>
      </c>
      <c r="J12" s="543" t="n">
        <v>0.92</v>
      </c>
      <c r="K12" s="543" t="n">
        <v>0.87</v>
      </c>
      <c r="L12" s="542" t="n">
        <v>0.78</v>
      </c>
      <c r="M12" s="541" t="n">
        <v>1.17</v>
      </c>
      <c r="N12" s="540" t="n">
        <v>0.42</v>
      </c>
      <c r="O12" s="541" t="n">
        <v>0.55</v>
      </c>
      <c r="P12" s="541" t="n">
        <v>0.74</v>
      </c>
      <c r="Q12" s="542" t="n">
        <v>0.68</v>
      </c>
      <c r="R12" s="541" t="n">
        <v>1.02</v>
      </c>
      <c r="S12" s="542" t="n">
        <v>0.39</v>
      </c>
    </row>
    <row r="13" customFormat="false" ht="19.5" hidden="false" customHeight="true" outlineLevel="0" collapsed="false">
      <c r="A13" s="538"/>
      <c r="B13" s="462"/>
      <c r="C13" s="526"/>
      <c r="D13" s="469" t="n">
        <v>28</v>
      </c>
      <c r="E13" s="548" t="n">
        <v>0.87</v>
      </c>
      <c r="F13" s="549" t="n">
        <v>0.94</v>
      </c>
      <c r="G13" s="548" t="n">
        <v>1.03</v>
      </c>
      <c r="H13" s="549" t="n">
        <v>1.6</v>
      </c>
      <c r="I13" s="550" t="n">
        <v>2.2</v>
      </c>
      <c r="J13" s="551" t="n">
        <v>0.95</v>
      </c>
      <c r="K13" s="551" t="n">
        <v>0.98</v>
      </c>
      <c r="L13" s="550" t="n">
        <v>1.3</v>
      </c>
      <c r="M13" s="549" t="n">
        <v>1.23</v>
      </c>
      <c r="N13" s="548" t="n">
        <v>0.7</v>
      </c>
      <c r="O13" s="549" t="n">
        <v>0.52</v>
      </c>
      <c r="P13" s="549" t="n">
        <v>0.61</v>
      </c>
      <c r="Q13" s="550" t="n">
        <v>0.83</v>
      </c>
      <c r="R13" s="549" t="n">
        <v>1.07</v>
      </c>
      <c r="S13" s="550" t="n">
        <v>0.59</v>
      </c>
    </row>
    <row r="14" customFormat="false" ht="19.5" hidden="false" customHeight="true" outlineLevel="0" collapsed="false">
      <c r="A14" s="538"/>
      <c r="B14" s="462" t="s">
        <v>618</v>
      </c>
      <c r="C14" s="525"/>
      <c r="D14" s="464" t="n">
        <v>26</v>
      </c>
      <c r="E14" s="553" t="n">
        <v>0.01</v>
      </c>
      <c r="F14" s="554" t="n">
        <v>0.009</v>
      </c>
      <c r="G14" s="553" t="n">
        <v>0.007</v>
      </c>
      <c r="H14" s="554" t="n">
        <v>0.026</v>
      </c>
      <c r="I14" s="555" t="n">
        <v>0.007</v>
      </c>
      <c r="J14" s="556" t="n">
        <v>0.013</v>
      </c>
      <c r="K14" s="556" t="n">
        <v>0.007</v>
      </c>
      <c r="L14" s="555" t="n">
        <v>0.054</v>
      </c>
      <c r="M14" s="554" t="n">
        <v>0.068</v>
      </c>
      <c r="N14" s="553" t="n">
        <v>0.012</v>
      </c>
      <c r="O14" s="554" t="n">
        <v>0.009</v>
      </c>
      <c r="P14" s="554" t="n">
        <v>0.99</v>
      </c>
      <c r="Q14" s="555" t="n">
        <v>1.4</v>
      </c>
      <c r="R14" s="554" t="n">
        <v>1.25</v>
      </c>
      <c r="S14" s="555" t="n">
        <v>0.91</v>
      </c>
    </row>
    <row r="15" customFormat="false" ht="19.5" hidden="false" customHeight="true" outlineLevel="0" collapsed="false">
      <c r="A15" s="538"/>
      <c r="B15" s="462"/>
      <c r="C15" s="525" t="s">
        <v>578</v>
      </c>
      <c r="D15" s="464" t="n">
        <v>27</v>
      </c>
      <c r="E15" s="553" t="n">
        <v>0.02</v>
      </c>
      <c r="F15" s="554" t="n">
        <v>0.02</v>
      </c>
      <c r="G15" s="553" t="n">
        <v>0.03</v>
      </c>
      <c r="H15" s="554" t="n">
        <v>0.05</v>
      </c>
      <c r="I15" s="555" t="n">
        <v>0.1</v>
      </c>
      <c r="J15" s="556" t="n">
        <v>0.09</v>
      </c>
      <c r="K15" s="556" t="n">
        <v>0.07</v>
      </c>
      <c r="L15" s="555" t="n">
        <v>0.05</v>
      </c>
      <c r="M15" s="554" t="n">
        <v>0.27</v>
      </c>
      <c r="N15" s="554" t="n">
        <v>0.02</v>
      </c>
      <c r="O15" s="554" t="n">
        <v>0.04</v>
      </c>
      <c r="P15" s="557" t="s">
        <v>619</v>
      </c>
      <c r="Q15" s="555" t="n">
        <v>0.01</v>
      </c>
      <c r="R15" s="554" t="n">
        <v>0.03</v>
      </c>
      <c r="S15" s="555" t="n">
        <v>0.05</v>
      </c>
    </row>
    <row r="16" customFormat="false" ht="19.5" hidden="false" customHeight="true" outlineLevel="0" collapsed="false">
      <c r="A16" s="538"/>
      <c r="B16" s="462"/>
      <c r="C16" s="526"/>
      <c r="D16" s="469" t="n">
        <v>28</v>
      </c>
      <c r="E16" s="558" t="n">
        <v>0.01</v>
      </c>
      <c r="F16" s="559" t="n">
        <v>0.02</v>
      </c>
      <c r="G16" s="558" t="n">
        <v>0.02</v>
      </c>
      <c r="H16" s="559" t="n">
        <v>0.03</v>
      </c>
      <c r="I16" s="560" t="n">
        <v>0.05</v>
      </c>
      <c r="J16" s="561" t="n">
        <v>0.07</v>
      </c>
      <c r="K16" s="561" t="n">
        <v>0.1</v>
      </c>
      <c r="L16" s="560" t="n">
        <v>0.8</v>
      </c>
      <c r="M16" s="559" t="n">
        <v>0.13</v>
      </c>
      <c r="N16" s="559" t="n">
        <v>0.04</v>
      </c>
      <c r="O16" s="559" t="n">
        <v>0.05</v>
      </c>
      <c r="P16" s="559" t="n">
        <v>0.01</v>
      </c>
      <c r="Q16" s="560" t="n">
        <v>0.02</v>
      </c>
      <c r="R16" s="559" t="n">
        <v>0.04</v>
      </c>
      <c r="S16" s="560" t="n">
        <v>0.05</v>
      </c>
    </row>
    <row r="17" customFormat="false" ht="19.5" hidden="false" customHeight="true" outlineLevel="0" collapsed="false">
      <c r="A17" s="538"/>
      <c r="B17" s="462" t="s">
        <v>620</v>
      </c>
      <c r="C17" s="525"/>
      <c r="D17" s="464" t="n">
        <v>26</v>
      </c>
      <c r="E17" s="553" t="n">
        <v>0.065</v>
      </c>
      <c r="F17" s="554" t="n">
        <v>0.063</v>
      </c>
      <c r="G17" s="553" t="n">
        <v>0.289</v>
      </c>
      <c r="H17" s="554" t="n">
        <v>0.098</v>
      </c>
      <c r="I17" s="555" t="n">
        <v>0.107</v>
      </c>
      <c r="J17" s="556" t="n">
        <v>0.123</v>
      </c>
      <c r="K17" s="556" t="n">
        <v>0.146</v>
      </c>
      <c r="L17" s="555" t="n">
        <v>0.529</v>
      </c>
      <c r="M17" s="554" t="n">
        <v>0.195</v>
      </c>
      <c r="N17" s="553" t="n">
        <v>0.048</v>
      </c>
      <c r="O17" s="554" t="n">
        <v>0.036</v>
      </c>
      <c r="P17" s="554" t="n">
        <v>0.023</v>
      </c>
      <c r="Q17" s="555" t="n">
        <v>0.028</v>
      </c>
      <c r="R17" s="554" t="n">
        <v>0.075</v>
      </c>
      <c r="S17" s="555" t="n">
        <v>0.056</v>
      </c>
    </row>
    <row r="18" customFormat="false" ht="19.5" hidden="false" customHeight="true" outlineLevel="0" collapsed="false">
      <c r="A18" s="538"/>
      <c r="B18" s="462"/>
      <c r="C18" s="525" t="s">
        <v>578</v>
      </c>
      <c r="D18" s="464" t="n">
        <v>27</v>
      </c>
      <c r="E18" s="553" t="n">
        <v>0.06</v>
      </c>
      <c r="F18" s="554" t="n">
        <v>0.053</v>
      </c>
      <c r="G18" s="553" t="n">
        <v>0.055</v>
      </c>
      <c r="H18" s="554" t="n">
        <v>0.076</v>
      </c>
      <c r="I18" s="555" t="n">
        <v>0.105</v>
      </c>
      <c r="J18" s="556" t="n">
        <v>0.121</v>
      </c>
      <c r="K18" s="556" t="n">
        <v>0.135</v>
      </c>
      <c r="L18" s="555" t="n">
        <v>0.097</v>
      </c>
      <c r="M18" s="555" t="n">
        <v>0.233</v>
      </c>
      <c r="N18" s="554" t="n">
        <v>0.042</v>
      </c>
      <c r="O18" s="554" t="n">
        <v>0.06</v>
      </c>
      <c r="P18" s="554" t="n">
        <v>0.03</v>
      </c>
      <c r="Q18" s="555" t="n">
        <v>0.031</v>
      </c>
      <c r="R18" s="554" t="n">
        <v>0.071</v>
      </c>
      <c r="S18" s="555" t="n">
        <v>0.05</v>
      </c>
    </row>
    <row r="19" customFormat="false" ht="19.5" hidden="false" customHeight="true" outlineLevel="0" collapsed="false">
      <c r="A19" s="538"/>
      <c r="B19" s="462"/>
      <c r="C19" s="526"/>
      <c r="D19" s="469" t="n">
        <v>28</v>
      </c>
      <c r="E19" s="558" t="n">
        <v>0.079</v>
      </c>
      <c r="F19" s="559" t="n">
        <v>0.077</v>
      </c>
      <c r="G19" s="558" t="n">
        <v>0.083</v>
      </c>
      <c r="H19" s="559" t="n">
        <v>0.115</v>
      </c>
      <c r="I19" s="560" t="n">
        <v>0.14</v>
      </c>
      <c r="J19" s="561" t="n">
        <v>0.142</v>
      </c>
      <c r="K19" s="561" t="n">
        <v>0.153</v>
      </c>
      <c r="L19" s="560" t="n">
        <v>0.139</v>
      </c>
      <c r="M19" s="560" t="n">
        <v>0.21</v>
      </c>
      <c r="N19" s="559" t="n">
        <v>0.077</v>
      </c>
      <c r="O19" s="559" t="n">
        <v>0.087</v>
      </c>
      <c r="P19" s="559" t="n">
        <v>0.022</v>
      </c>
      <c r="Q19" s="560" t="n">
        <v>0.031</v>
      </c>
      <c r="R19" s="559" t="n">
        <v>0.097</v>
      </c>
      <c r="S19" s="560" t="n">
        <v>0.083</v>
      </c>
    </row>
    <row r="20" customFormat="false" ht="19.5" hidden="false" customHeight="true" outlineLevel="0" collapsed="false">
      <c r="A20" s="538"/>
      <c r="B20" s="518" t="s">
        <v>621</v>
      </c>
      <c r="C20" s="525"/>
      <c r="D20" s="464" t="n">
        <v>26</v>
      </c>
      <c r="E20" s="540" t="n">
        <v>0.01</v>
      </c>
      <c r="F20" s="545" t="s">
        <v>622</v>
      </c>
      <c r="G20" s="544" t="s">
        <v>622</v>
      </c>
      <c r="H20" s="545" t="s">
        <v>622</v>
      </c>
      <c r="I20" s="542" t="n">
        <v>0.01</v>
      </c>
      <c r="J20" s="547" t="s">
        <v>622</v>
      </c>
      <c r="K20" s="547" t="s">
        <v>622</v>
      </c>
      <c r="L20" s="546" t="s">
        <v>623</v>
      </c>
      <c r="M20" s="541" t="n">
        <v>0.01</v>
      </c>
      <c r="N20" s="544" t="s">
        <v>622</v>
      </c>
      <c r="O20" s="545" t="s">
        <v>622</v>
      </c>
      <c r="P20" s="545" t="s">
        <v>622</v>
      </c>
      <c r="Q20" s="542" t="n">
        <v>0.01</v>
      </c>
      <c r="R20" s="545" t="s">
        <v>622</v>
      </c>
      <c r="S20" s="546" t="s">
        <v>624</v>
      </c>
    </row>
    <row r="21" customFormat="false" ht="19.5" hidden="false" customHeight="true" outlineLevel="0" collapsed="false">
      <c r="A21" s="538"/>
      <c r="B21" s="518"/>
      <c r="C21" s="525" t="s">
        <v>578</v>
      </c>
      <c r="D21" s="464" t="n">
        <v>27</v>
      </c>
      <c r="E21" s="540" t="n">
        <v>0.04</v>
      </c>
      <c r="F21" s="541" t="n">
        <v>0.05</v>
      </c>
      <c r="G21" s="540" t="n">
        <v>0.05</v>
      </c>
      <c r="H21" s="541" t="n">
        <v>0.07</v>
      </c>
      <c r="I21" s="542" t="n">
        <v>0.06</v>
      </c>
      <c r="J21" s="543" t="n">
        <v>0.05</v>
      </c>
      <c r="K21" s="541" t="n">
        <v>0.06</v>
      </c>
      <c r="L21" s="540" t="n">
        <v>0.03</v>
      </c>
      <c r="M21" s="541" t="n">
        <v>0.06</v>
      </c>
      <c r="N21" s="541" t="n">
        <v>0.04</v>
      </c>
      <c r="O21" s="541" t="n">
        <v>0.04</v>
      </c>
      <c r="P21" s="541" t="n">
        <v>0.03</v>
      </c>
      <c r="Q21" s="542" t="n">
        <v>0.04</v>
      </c>
      <c r="R21" s="541" t="n">
        <v>0.08</v>
      </c>
      <c r="S21" s="542" t="n">
        <v>0.04</v>
      </c>
    </row>
    <row r="22" customFormat="false" ht="19.5" hidden="false" customHeight="true" outlineLevel="0" collapsed="false">
      <c r="A22" s="538"/>
      <c r="B22" s="518"/>
      <c r="C22" s="531"/>
      <c r="D22" s="521" t="n">
        <v>28</v>
      </c>
      <c r="E22" s="562" t="n">
        <v>0.04</v>
      </c>
      <c r="F22" s="563" t="n">
        <v>0.04</v>
      </c>
      <c r="G22" s="562" t="n">
        <v>0.04</v>
      </c>
      <c r="H22" s="563" t="n">
        <v>0.07</v>
      </c>
      <c r="I22" s="564" t="n">
        <v>0.06</v>
      </c>
      <c r="J22" s="565" t="n">
        <v>0.05</v>
      </c>
      <c r="K22" s="563" t="n">
        <v>0.03</v>
      </c>
      <c r="L22" s="562" t="n">
        <v>0.03</v>
      </c>
      <c r="M22" s="563" t="n">
        <v>0.03</v>
      </c>
      <c r="N22" s="563" t="n">
        <v>0.02</v>
      </c>
      <c r="O22" s="563" t="n">
        <v>0.03</v>
      </c>
      <c r="P22" s="563" t="n">
        <v>0.03</v>
      </c>
      <c r="Q22" s="564" t="n">
        <v>0.03</v>
      </c>
      <c r="R22" s="563" t="n">
        <v>0.03</v>
      </c>
      <c r="S22" s="564" t="n">
        <v>0.03</v>
      </c>
      <c r="T22" s="230"/>
    </row>
    <row r="23" s="230" customFormat="true" ht="18" hidden="false" customHeight="true" outlineLevel="0" collapsed="false">
      <c r="A23" s="87" t="s">
        <v>414</v>
      </c>
      <c r="H23" s="21"/>
    </row>
    <row r="24" s="230" customFormat="true" ht="18" hidden="false" customHeight="true" outlineLevel="0" collapsed="false">
      <c r="A24" s="21"/>
      <c r="H24" s="21"/>
    </row>
    <row r="25" s="230" customFormat="true" ht="18" hidden="false" customHeight="true" outlineLevel="0" collapsed="false">
      <c r="A25" s="87" t="s">
        <v>625</v>
      </c>
    </row>
    <row r="26" s="230" customFormat="true" ht="18" hidden="false" customHeight="true" outlineLevel="0" collapsed="false">
      <c r="A26" s="87" t="s">
        <v>626</v>
      </c>
      <c r="H26" s="21"/>
    </row>
    <row r="27" s="230" customFormat="true" ht="18" hidden="false" customHeight="true" outlineLevel="0" collapsed="false">
      <c r="A27" s="87" t="s">
        <v>627</v>
      </c>
      <c r="H27" s="21"/>
    </row>
    <row r="28" s="230" customFormat="true" ht="18" hidden="false" customHeight="true" outlineLevel="0" collapsed="false">
      <c r="A28" s="87" t="s">
        <v>628</v>
      </c>
    </row>
    <row r="29" s="230" customFormat="true" ht="18" hidden="false" customHeight="true" outlineLevel="0" collapsed="false">
      <c r="A29" s="87" t="s">
        <v>629</v>
      </c>
      <c r="H29" s="21"/>
    </row>
    <row r="30" s="230" customFormat="true" ht="18" hidden="false" customHeight="true" outlineLevel="0" collapsed="false">
      <c r="A30" s="87" t="s">
        <v>630</v>
      </c>
      <c r="H30" s="21"/>
    </row>
    <row r="31" s="230" customFormat="true" ht="18" hidden="false" customHeight="true" outlineLevel="0" collapsed="false">
      <c r="A31" s="87" t="s">
        <v>631</v>
      </c>
      <c r="H31" s="21"/>
    </row>
    <row r="32" s="230" customFormat="true" ht="18" hidden="false" customHeight="true" outlineLevel="0" collapsed="false">
      <c r="A32" s="87" t="s">
        <v>632</v>
      </c>
      <c r="H32" s="21"/>
    </row>
    <row r="33" s="230" customFormat="true" ht="18" hidden="false" customHeight="true" outlineLevel="0" collapsed="false">
      <c r="A33" s="87" t="s">
        <v>633</v>
      </c>
    </row>
    <row r="34" s="230" customFormat="true" ht="18" hidden="false" customHeight="true" outlineLevel="0" collapsed="false">
      <c r="A34" s="87" t="s">
        <v>634</v>
      </c>
      <c r="B34" s="21"/>
      <c r="C34" s="21"/>
      <c r="D34" s="21"/>
      <c r="E34" s="21"/>
      <c r="F34" s="21"/>
      <c r="G34" s="21"/>
      <c r="H34" s="21"/>
      <c r="I34" s="21"/>
      <c r="J34" s="21"/>
    </row>
    <row r="35" s="230" customFormat="true" ht="18" hidden="false" customHeight="true" outlineLevel="0" collapsed="false">
      <c r="A35" s="87" t="s">
        <v>635</v>
      </c>
      <c r="H35" s="566"/>
    </row>
    <row r="36" s="230" customFormat="true" ht="18" hidden="false" customHeight="true" outlineLevel="0" collapsed="false">
      <c r="A36" s="87" t="s">
        <v>636</v>
      </c>
      <c r="B36" s="567"/>
      <c r="T36" s="162"/>
    </row>
    <row r="37" customFormat="false" ht="18" hidden="false" customHeight="true" outlineLevel="0" collapsed="false"/>
  </sheetData>
  <mergeCells count="14">
    <mergeCell ref="A2:B4"/>
    <mergeCell ref="C2:C4"/>
    <mergeCell ref="D2:D4"/>
    <mergeCell ref="E2:J2"/>
    <mergeCell ref="K2:S2"/>
    <mergeCell ref="E3:J3"/>
    <mergeCell ref="N3:P3"/>
    <mergeCell ref="A5:A22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9" min="2" style="18" width="9.36"/>
    <col collapsed="false" customWidth="true" hidden="false" outlineLevel="0" max="13" min="10" style="18" width="7.24"/>
    <col collapsed="false" customWidth="true" hidden="false" outlineLevel="0" max="14" min="14" style="18" width="9.75"/>
    <col collapsed="false" customWidth="true" hidden="false" outlineLevel="0" max="15" min="15" style="18" width="9.87"/>
    <col collapsed="false" customWidth="true" hidden="false" outlineLevel="0" max="16" min="16" style="18" width="9.36"/>
    <col collapsed="false" customWidth="true" hidden="false" outlineLevel="0" max="17" min="17" style="18" width="7.49"/>
    <col collapsed="false" customWidth="true" hidden="false" outlineLevel="0" max="18" min="18" style="18" width="8.25"/>
    <col collapsed="false" customWidth="true" hidden="false" outlineLevel="0" max="20" min="19" style="18" width="11.49"/>
    <col collapsed="false" customWidth="true" hidden="false" outlineLevel="0" max="21" min="21" style="18" width="11.87"/>
    <col collapsed="false" customWidth="false" hidden="false" outlineLevel="0" max="257" min="22" style="18" width="8.99"/>
  </cols>
  <sheetData>
    <row r="1" s="75" customFormat="true" ht="18" hidden="false" customHeight="true" outlineLevel="0" collapsed="false">
      <c r="A1" s="88" t="s">
        <v>111</v>
      </c>
      <c r="B1" s="51"/>
      <c r="C1" s="51"/>
      <c r="D1" s="89"/>
      <c r="E1" s="89"/>
      <c r="F1" s="90"/>
      <c r="G1" s="18"/>
      <c r="I1" s="91" t="s">
        <v>112</v>
      </c>
      <c r="J1" s="18"/>
      <c r="K1" s="18"/>
      <c r="L1" s="18"/>
      <c r="M1" s="18"/>
    </row>
    <row r="2" s="75" customFormat="true" ht="21.75" hidden="false" customHeight="true" outlineLevel="0" collapsed="false">
      <c r="A2" s="92" t="s">
        <v>113</v>
      </c>
      <c r="B2" s="25" t="s">
        <v>114</v>
      </c>
      <c r="C2" s="25"/>
      <c r="D2" s="93" t="s">
        <v>115</v>
      </c>
      <c r="E2" s="93"/>
      <c r="F2" s="93" t="s">
        <v>116</v>
      </c>
      <c r="G2" s="93"/>
      <c r="H2" s="26" t="s">
        <v>117</v>
      </c>
      <c r="I2" s="26"/>
      <c r="J2" s="18"/>
      <c r="K2" s="18"/>
      <c r="L2" s="18"/>
      <c r="M2" s="18"/>
    </row>
    <row r="3" s="75" customFormat="true" ht="21.75" hidden="false" customHeight="true" outlineLevel="0" collapsed="false">
      <c r="A3" s="92"/>
      <c r="B3" s="94" t="s">
        <v>118</v>
      </c>
      <c r="C3" s="30" t="s">
        <v>82</v>
      </c>
      <c r="D3" s="30" t="s">
        <v>118</v>
      </c>
      <c r="E3" s="30" t="s">
        <v>82</v>
      </c>
      <c r="F3" s="30" t="s">
        <v>118</v>
      </c>
      <c r="G3" s="30" t="s">
        <v>82</v>
      </c>
      <c r="H3" s="30" t="s">
        <v>118</v>
      </c>
      <c r="I3" s="32" t="s">
        <v>82</v>
      </c>
      <c r="J3" s="18"/>
      <c r="K3" s="18"/>
      <c r="L3" s="18"/>
      <c r="M3" s="18"/>
    </row>
    <row r="4" s="98" customFormat="true" ht="21.75" hidden="false" customHeight="true" outlineLevel="0" collapsed="false">
      <c r="A4" s="95" t="s">
        <v>83</v>
      </c>
      <c r="B4" s="96" t="n">
        <v>7</v>
      </c>
      <c r="C4" s="35" t="n">
        <v>1779</v>
      </c>
      <c r="D4" s="35" t="n">
        <v>1</v>
      </c>
      <c r="E4" s="35" t="n">
        <v>445</v>
      </c>
      <c r="F4" s="97" t="s">
        <v>110</v>
      </c>
      <c r="G4" s="74" t="s">
        <v>110</v>
      </c>
      <c r="H4" s="35" t="n">
        <v>6</v>
      </c>
      <c r="I4" s="37" t="n">
        <v>1334</v>
      </c>
      <c r="J4" s="86"/>
      <c r="K4" s="86"/>
      <c r="L4" s="86"/>
      <c r="M4" s="86"/>
    </row>
    <row r="5" s="86" customFormat="true" ht="21.75" hidden="false" customHeight="true" outlineLevel="0" collapsed="false">
      <c r="A5" s="76" t="n">
        <v>25</v>
      </c>
      <c r="B5" s="96" t="n">
        <v>6</v>
      </c>
      <c r="C5" s="35" t="n">
        <v>1456</v>
      </c>
      <c r="D5" s="35" t="n">
        <v>1</v>
      </c>
      <c r="E5" s="35" t="n">
        <v>445</v>
      </c>
      <c r="F5" s="97" t="s">
        <v>110</v>
      </c>
      <c r="G5" s="74" t="s">
        <v>110</v>
      </c>
      <c r="H5" s="35" t="n">
        <v>5</v>
      </c>
      <c r="I5" s="37" t="n">
        <v>1011</v>
      </c>
    </row>
    <row r="6" s="75" customFormat="true" ht="19.5" hidden="false" customHeight="true" outlineLevel="0" collapsed="false">
      <c r="A6" s="76" t="n">
        <v>26</v>
      </c>
      <c r="B6" s="96" t="n">
        <v>6</v>
      </c>
      <c r="C6" s="35" t="n">
        <v>1462</v>
      </c>
      <c r="D6" s="35" t="n">
        <v>1</v>
      </c>
      <c r="E6" s="35" t="n">
        <v>445</v>
      </c>
      <c r="F6" s="97" t="s">
        <v>110</v>
      </c>
      <c r="G6" s="74" t="s">
        <v>110</v>
      </c>
      <c r="H6" s="35" t="n">
        <v>5</v>
      </c>
      <c r="I6" s="37" t="n">
        <v>1017</v>
      </c>
      <c r="J6" s="18"/>
      <c r="K6" s="18"/>
      <c r="L6" s="18"/>
      <c r="M6" s="18"/>
    </row>
    <row r="7" customFormat="false" ht="19.5" hidden="false" customHeight="true" outlineLevel="0" collapsed="false">
      <c r="A7" s="76" t="n">
        <v>27</v>
      </c>
      <c r="B7" s="96" t="n">
        <v>6</v>
      </c>
      <c r="C7" s="35" t="n">
        <v>1462</v>
      </c>
      <c r="D7" s="35" t="n">
        <v>1</v>
      </c>
      <c r="E7" s="35" t="n">
        <v>445</v>
      </c>
      <c r="F7" s="97" t="s">
        <v>110</v>
      </c>
      <c r="G7" s="74" t="s">
        <v>110</v>
      </c>
      <c r="H7" s="35" t="n">
        <v>5</v>
      </c>
      <c r="I7" s="37" t="n">
        <v>1017</v>
      </c>
    </row>
    <row r="8" s="86" customFormat="true" ht="19.5" hidden="false" customHeight="true" outlineLevel="0" collapsed="false">
      <c r="A8" s="78" t="n">
        <v>28</v>
      </c>
      <c r="B8" s="99" t="n">
        <v>6</v>
      </c>
      <c r="C8" s="41" t="n">
        <v>1491</v>
      </c>
      <c r="D8" s="41" t="n">
        <v>1</v>
      </c>
      <c r="E8" s="41" t="n">
        <v>445</v>
      </c>
      <c r="F8" s="100" t="s">
        <v>110</v>
      </c>
      <c r="G8" s="84" t="s">
        <v>110</v>
      </c>
      <c r="H8" s="41" t="n">
        <v>5</v>
      </c>
      <c r="I8" s="43" t="n">
        <v>1046</v>
      </c>
    </row>
    <row r="9" s="75" customFormat="true" ht="16.5" hidden="false" customHeight="true" outlineLevel="0" collapsed="false">
      <c r="A9" s="44" t="s">
        <v>84</v>
      </c>
      <c r="B9" s="18"/>
      <c r="C9" s="18"/>
      <c r="D9" s="18"/>
      <c r="E9" s="18"/>
      <c r="F9" s="18"/>
      <c r="G9" s="51"/>
      <c r="H9" s="18"/>
    </row>
    <row r="10" customFormat="false" ht="13.5" hidden="false" customHeight="false" outlineLevel="0" collapsed="false">
      <c r="A10" s="101"/>
      <c r="G10" s="51"/>
    </row>
    <row r="11" customFormat="false" ht="13.5" hidden="false" customHeight="false" outlineLevel="0" collapsed="false">
      <c r="A11" s="101"/>
      <c r="G11" s="51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49"/>
    <col collapsed="false" customWidth="true" hidden="false" outlineLevel="0" max="9" min="2" style="18" width="9.25"/>
    <col collapsed="false" customWidth="true" hidden="false" outlineLevel="0" max="10" min="10" style="18" width="9.75"/>
    <col collapsed="false" customWidth="true" hidden="false" outlineLevel="0" max="11" min="11" style="18" width="9.87"/>
    <col collapsed="false" customWidth="true" hidden="false" outlineLevel="0" max="12" min="12" style="18" width="9.36"/>
    <col collapsed="false" customWidth="true" hidden="false" outlineLevel="0" max="13" min="13" style="18" width="7.49"/>
    <col collapsed="false" customWidth="true" hidden="false" outlineLevel="0" max="14" min="14" style="18" width="8.25"/>
    <col collapsed="false" customWidth="true" hidden="false" outlineLevel="0" max="16" min="15" style="18" width="11.49"/>
    <col collapsed="false" customWidth="true" hidden="false" outlineLevel="0" max="17" min="17" style="18" width="11.87"/>
    <col collapsed="false" customWidth="false" hidden="false" outlineLevel="0" max="257" min="18" style="18" width="8.99"/>
  </cols>
  <sheetData>
    <row r="1" s="17" customFormat="true" ht="18" hidden="false" customHeight="true" outlineLevel="0" collapsed="false">
      <c r="A1" s="102" t="s">
        <v>119</v>
      </c>
      <c r="B1" s="103"/>
      <c r="C1" s="103"/>
      <c r="D1" s="103"/>
      <c r="E1" s="103"/>
      <c r="F1" s="103"/>
      <c r="G1" s="103"/>
      <c r="H1" s="103"/>
      <c r="I1" s="91" t="s">
        <v>120</v>
      </c>
    </row>
    <row r="2" s="17" customFormat="true" ht="21.75" hidden="false" customHeight="true" outlineLevel="0" collapsed="false">
      <c r="A2" s="104" t="s">
        <v>121</v>
      </c>
      <c r="B2" s="105" t="s">
        <v>122</v>
      </c>
      <c r="C2" s="106" t="s">
        <v>123</v>
      </c>
      <c r="D2" s="106" t="s">
        <v>124</v>
      </c>
      <c r="E2" s="107" t="s">
        <v>125</v>
      </c>
      <c r="F2" s="108" t="s">
        <v>126</v>
      </c>
      <c r="G2" s="106" t="s">
        <v>127</v>
      </c>
      <c r="H2" s="106" t="s">
        <v>128</v>
      </c>
      <c r="I2" s="107" t="s">
        <v>129</v>
      </c>
    </row>
    <row r="3" s="17" customFormat="true" ht="21.75" hidden="false" customHeight="true" outlineLevel="0" collapsed="false">
      <c r="A3" s="104" t="s">
        <v>130</v>
      </c>
      <c r="B3" s="105"/>
      <c r="C3" s="106"/>
      <c r="D3" s="106"/>
      <c r="E3" s="107"/>
      <c r="F3" s="108"/>
      <c r="G3" s="106"/>
      <c r="H3" s="106"/>
      <c r="I3" s="107"/>
    </row>
    <row r="4" s="38" customFormat="true" ht="25.5" hidden="false" customHeight="true" outlineLevel="0" collapsed="false">
      <c r="A4" s="109" t="s">
        <v>131</v>
      </c>
      <c r="B4" s="110" t="n">
        <v>1351</v>
      </c>
      <c r="C4" s="111" t="n">
        <v>146</v>
      </c>
      <c r="D4" s="111" t="n">
        <v>45</v>
      </c>
      <c r="E4" s="112" t="n">
        <v>134</v>
      </c>
      <c r="F4" s="113" t="s">
        <v>110</v>
      </c>
      <c r="G4" s="111" t="n">
        <v>27</v>
      </c>
      <c r="H4" s="111" t="n">
        <v>692</v>
      </c>
      <c r="I4" s="112" t="n">
        <v>307</v>
      </c>
    </row>
    <row r="5" s="38" customFormat="true" ht="25.5" hidden="false" customHeight="true" outlineLevel="0" collapsed="false">
      <c r="A5" s="114" t="n">
        <v>22</v>
      </c>
      <c r="B5" s="34" t="n">
        <v>1425</v>
      </c>
      <c r="C5" s="35" t="n">
        <v>154</v>
      </c>
      <c r="D5" s="35" t="n">
        <v>45</v>
      </c>
      <c r="E5" s="36" t="n">
        <v>146</v>
      </c>
      <c r="F5" s="37" t="n">
        <v>2</v>
      </c>
      <c r="G5" s="35" t="n">
        <v>24</v>
      </c>
      <c r="H5" s="35" t="n">
        <v>757</v>
      </c>
      <c r="I5" s="36" t="n">
        <v>297</v>
      </c>
    </row>
    <row r="6" s="38" customFormat="true" ht="25.5" hidden="false" customHeight="true" outlineLevel="0" collapsed="false">
      <c r="A6" s="114" t="n">
        <v>24</v>
      </c>
      <c r="B6" s="34" t="n">
        <v>1436</v>
      </c>
      <c r="C6" s="35" t="n">
        <v>169</v>
      </c>
      <c r="D6" s="35" t="n">
        <v>49</v>
      </c>
      <c r="E6" s="36" t="n">
        <v>149</v>
      </c>
      <c r="F6" s="37" t="n">
        <v>5</v>
      </c>
      <c r="G6" s="35" t="n">
        <v>24</v>
      </c>
      <c r="H6" s="35" t="n">
        <v>775</v>
      </c>
      <c r="I6" s="36" t="n">
        <v>265</v>
      </c>
    </row>
    <row r="7" s="38" customFormat="true" ht="25.5" hidden="false" customHeight="true" outlineLevel="0" collapsed="false">
      <c r="A7" s="114" t="n">
        <v>26</v>
      </c>
      <c r="B7" s="34" t="n">
        <v>1210</v>
      </c>
      <c r="C7" s="35" t="n">
        <v>124</v>
      </c>
      <c r="D7" s="35" t="n">
        <v>54</v>
      </c>
      <c r="E7" s="36" t="n">
        <v>139</v>
      </c>
      <c r="F7" s="37" t="n">
        <v>5</v>
      </c>
      <c r="G7" s="35" t="n">
        <v>23</v>
      </c>
      <c r="H7" s="35" t="n">
        <v>623</v>
      </c>
      <c r="I7" s="36" t="n">
        <v>242</v>
      </c>
    </row>
    <row r="8" s="38" customFormat="true" ht="25.5" hidden="false" customHeight="true" outlineLevel="0" collapsed="false">
      <c r="A8" s="115" t="n">
        <v>28</v>
      </c>
      <c r="B8" s="40" t="n">
        <v>1288</v>
      </c>
      <c r="C8" s="41" t="n">
        <v>137</v>
      </c>
      <c r="D8" s="41" t="n">
        <v>55</v>
      </c>
      <c r="E8" s="42" t="n">
        <v>152</v>
      </c>
      <c r="F8" s="43" t="n">
        <v>6</v>
      </c>
      <c r="G8" s="41" t="n">
        <v>28</v>
      </c>
      <c r="H8" s="41" t="n">
        <v>656</v>
      </c>
      <c r="I8" s="42" t="n">
        <v>254</v>
      </c>
    </row>
    <row r="9" s="38" customFormat="true" ht="18" hidden="false" customHeight="true" outlineLevel="0" collapsed="false">
      <c r="A9" s="44" t="s">
        <v>84</v>
      </c>
      <c r="B9" s="75"/>
      <c r="C9" s="75"/>
      <c r="D9" s="75"/>
      <c r="E9" s="75"/>
      <c r="F9" s="75"/>
      <c r="G9" s="75"/>
      <c r="H9" s="75"/>
      <c r="I9" s="75"/>
    </row>
    <row r="10" s="38" customFormat="true" ht="18" hidden="false" customHeight="true" outlineLevel="0" collapsed="false">
      <c r="A10" s="44" t="s">
        <v>132</v>
      </c>
      <c r="B10" s="75"/>
      <c r="C10" s="75"/>
      <c r="D10" s="75"/>
      <c r="E10" s="75"/>
      <c r="F10" s="75"/>
      <c r="G10" s="75"/>
      <c r="H10" s="75"/>
      <c r="I10" s="75"/>
    </row>
    <row r="11" customFormat="false" ht="18" hidden="false" customHeight="true" outlineLevel="0" collapsed="false">
      <c r="A11" s="102" t="s">
        <v>133</v>
      </c>
      <c r="B11" s="75"/>
      <c r="C11" s="75"/>
      <c r="D11" s="75"/>
      <c r="E11" s="75"/>
      <c r="F11" s="75"/>
      <c r="G11" s="75"/>
      <c r="H11" s="75"/>
      <c r="I11" s="75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3" min="2" style="18" width="6.87"/>
    <col collapsed="false" customWidth="true" hidden="false" outlineLevel="0" max="4" min="4" style="18" width="7.75"/>
    <col collapsed="false" customWidth="true" hidden="false" outlineLevel="0" max="5" min="5" style="18" width="7.99"/>
    <col collapsed="false" customWidth="true" hidden="false" outlineLevel="0" max="6" min="6" style="18" width="8.86"/>
    <col collapsed="false" customWidth="true" hidden="false" outlineLevel="0" max="9" min="7" style="18" width="7.99"/>
    <col collapsed="false" customWidth="true" hidden="false" outlineLevel="0" max="10" min="10" style="18" width="9.75"/>
    <col collapsed="false" customWidth="true" hidden="false" outlineLevel="0" max="11" min="11" style="18" width="8.25"/>
    <col collapsed="false" customWidth="true" hidden="false" outlineLevel="0" max="18" min="12" style="18" width="7.87"/>
    <col collapsed="false" customWidth="true" hidden="false" outlineLevel="0" max="19" min="19" style="18" width="8.12"/>
    <col collapsed="false" customWidth="true" hidden="false" outlineLevel="0" max="21" min="20" style="18" width="7.87"/>
    <col collapsed="false" customWidth="true" hidden="false" outlineLevel="0" max="22" min="22" style="18" width="9.75"/>
    <col collapsed="false" customWidth="true" hidden="false" outlineLevel="0" max="23" min="23" style="18" width="9.87"/>
    <col collapsed="false" customWidth="true" hidden="false" outlineLevel="0" max="24" min="24" style="18" width="9.36"/>
    <col collapsed="false" customWidth="true" hidden="false" outlineLevel="0" max="25" min="25" style="18" width="7.49"/>
    <col collapsed="false" customWidth="true" hidden="false" outlineLevel="0" max="26" min="26" style="18" width="8.25"/>
    <col collapsed="false" customWidth="true" hidden="false" outlineLevel="0" max="28" min="27" style="18" width="11.49"/>
    <col collapsed="false" customWidth="true" hidden="false" outlineLevel="0" max="29" min="29" style="18" width="11.87"/>
    <col collapsed="false" customWidth="false" hidden="false" outlineLevel="0" max="257" min="30" style="18" width="8.99"/>
  </cols>
  <sheetData>
    <row r="1" s="38" customFormat="true" ht="18" hidden="false" customHeight="true" outlineLevel="0" collapsed="false">
      <c r="A1" s="21" t="s">
        <v>134</v>
      </c>
      <c r="B1" s="116"/>
      <c r="C1" s="116"/>
      <c r="D1" s="116"/>
      <c r="E1" s="116"/>
      <c r="F1" s="116"/>
      <c r="G1" s="116"/>
      <c r="H1" s="116"/>
      <c r="I1" s="117"/>
      <c r="J1" s="118"/>
      <c r="K1" s="119"/>
      <c r="L1" s="119"/>
      <c r="M1" s="119"/>
      <c r="N1" s="119"/>
      <c r="O1" s="119"/>
      <c r="P1" s="119"/>
      <c r="Q1" s="119"/>
      <c r="R1" s="119"/>
      <c r="S1" s="23" t="s">
        <v>135</v>
      </c>
    </row>
    <row r="2" s="38" customFormat="true" ht="21.75" hidden="false" customHeight="true" outlineLevel="0" collapsed="false">
      <c r="A2" s="92" t="s">
        <v>136</v>
      </c>
      <c r="B2" s="120" t="s">
        <v>90</v>
      </c>
      <c r="C2" s="59" t="s">
        <v>137</v>
      </c>
      <c r="D2" s="59" t="s">
        <v>138</v>
      </c>
      <c r="E2" s="59" t="s">
        <v>139</v>
      </c>
      <c r="F2" s="59" t="s">
        <v>140</v>
      </c>
      <c r="G2" s="59" t="s">
        <v>141</v>
      </c>
      <c r="H2" s="59" t="s">
        <v>142</v>
      </c>
      <c r="I2" s="27" t="s">
        <v>143</v>
      </c>
      <c r="J2" s="121" t="s">
        <v>144</v>
      </c>
      <c r="K2" s="28" t="s">
        <v>145</v>
      </c>
      <c r="L2" s="121" t="s">
        <v>146</v>
      </c>
      <c r="M2" s="121" t="s">
        <v>147</v>
      </c>
      <c r="N2" s="121" t="s">
        <v>148</v>
      </c>
      <c r="O2" s="121" t="s">
        <v>149</v>
      </c>
      <c r="P2" s="121" t="s">
        <v>150</v>
      </c>
      <c r="Q2" s="121" t="s">
        <v>151</v>
      </c>
      <c r="R2" s="121" t="s">
        <v>152</v>
      </c>
      <c r="S2" s="121" t="s">
        <v>99</v>
      </c>
    </row>
    <row r="3" s="38" customFormat="true" ht="21.75" hidden="false" customHeight="true" outlineLevel="0" collapsed="false">
      <c r="A3" s="92" t="s">
        <v>130</v>
      </c>
      <c r="B3" s="120"/>
      <c r="C3" s="59"/>
      <c r="D3" s="59"/>
      <c r="E3" s="59"/>
      <c r="F3" s="59"/>
      <c r="G3" s="59"/>
      <c r="H3" s="59"/>
      <c r="I3" s="59"/>
      <c r="J3" s="121"/>
      <c r="K3" s="28"/>
      <c r="L3" s="121"/>
      <c r="M3" s="121"/>
      <c r="N3" s="121"/>
      <c r="O3" s="121"/>
      <c r="P3" s="121"/>
      <c r="Q3" s="121"/>
      <c r="R3" s="121"/>
      <c r="S3" s="121"/>
    </row>
    <row r="4" s="38" customFormat="true" ht="19.5" hidden="false" customHeight="true" outlineLevel="0" collapsed="false">
      <c r="A4" s="33" t="s">
        <v>83</v>
      </c>
      <c r="B4" s="122" t="n">
        <v>1567</v>
      </c>
      <c r="C4" s="70" t="n">
        <v>891</v>
      </c>
      <c r="D4" s="70" t="n">
        <v>198</v>
      </c>
      <c r="E4" s="71" t="n">
        <v>104</v>
      </c>
      <c r="F4" s="69" t="n">
        <v>22</v>
      </c>
      <c r="G4" s="70" t="n">
        <v>156</v>
      </c>
      <c r="H4" s="70" t="n">
        <v>83</v>
      </c>
      <c r="I4" s="70" t="n">
        <v>67</v>
      </c>
      <c r="J4" s="69" t="n">
        <v>2</v>
      </c>
      <c r="K4" s="72" t="s">
        <v>110</v>
      </c>
      <c r="L4" s="70" t="n">
        <v>1</v>
      </c>
      <c r="M4" s="70" t="n">
        <v>1</v>
      </c>
      <c r="N4" s="70" t="n">
        <v>8</v>
      </c>
      <c r="O4" s="70" t="n">
        <v>1</v>
      </c>
      <c r="P4" s="70" t="n">
        <v>3</v>
      </c>
      <c r="Q4" s="70" t="n">
        <v>1</v>
      </c>
      <c r="R4" s="70" t="n">
        <v>20</v>
      </c>
      <c r="S4" s="71" t="n">
        <v>9</v>
      </c>
    </row>
    <row r="5" s="38" customFormat="true" ht="19.5" hidden="false" customHeight="true" outlineLevel="0" collapsed="false">
      <c r="A5" s="33" t="n">
        <v>25</v>
      </c>
      <c r="B5" s="122" t="n">
        <v>1577</v>
      </c>
      <c r="C5" s="70" t="n">
        <v>894</v>
      </c>
      <c r="D5" s="70" t="n">
        <v>197</v>
      </c>
      <c r="E5" s="71" t="n">
        <v>108</v>
      </c>
      <c r="F5" s="69" t="n">
        <v>21</v>
      </c>
      <c r="G5" s="70" t="n">
        <v>151</v>
      </c>
      <c r="H5" s="70" t="n">
        <v>86</v>
      </c>
      <c r="I5" s="70" t="n">
        <v>67</v>
      </c>
      <c r="J5" s="69" t="n">
        <v>2</v>
      </c>
      <c r="K5" s="72" t="s">
        <v>110</v>
      </c>
      <c r="L5" s="70" t="n">
        <v>1</v>
      </c>
      <c r="M5" s="70" t="n">
        <v>1</v>
      </c>
      <c r="N5" s="70" t="n">
        <v>8</v>
      </c>
      <c r="O5" s="70" t="n">
        <v>1</v>
      </c>
      <c r="P5" s="70" t="n">
        <v>3</v>
      </c>
      <c r="Q5" s="70" t="n">
        <v>1</v>
      </c>
      <c r="R5" s="70" t="n">
        <v>23</v>
      </c>
      <c r="S5" s="71" t="n">
        <v>13</v>
      </c>
    </row>
    <row r="6" s="38" customFormat="true" ht="19.5" hidden="false" customHeight="true" outlineLevel="0" collapsed="false">
      <c r="A6" s="33" t="n">
        <v>26</v>
      </c>
      <c r="B6" s="122" t="n">
        <v>1543</v>
      </c>
      <c r="C6" s="70" t="n">
        <v>873</v>
      </c>
      <c r="D6" s="70" t="n">
        <v>194</v>
      </c>
      <c r="E6" s="71" t="n">
        <v>106</v>
      </c>
      <c r="F6" s="69" t="n">
        <v>21</v>
      </c>
      <c r="G6" s="70" t="n">
        <v>145</v>
      </c>
      <c r="H6" s="70" t="n">
        <v>84</v>
      </c>
      <c r="I6" s="70" t="n">
        <v>64</v>
      </c>
      <c r="J6" s="69" t="n">
        <v>2</v>
      </c>
      <c r="K6" s="123" t="s">
        <v>110</v>
      </c>
      <c r="L6" s="70" t="n">
        <v>1</v>
      </c>
      <c r="M6" s="70" t="n">
        <v>1</v>
      </c>
      <c r="N6" s="70" t="n">
        <v>8</v>
      </c>
      <c r="O6" s="70" t="n">
        <v>1</v>
      </c>
      <c r="P6" s="70" t="n">
        <v>3</v>
      </c>
      <c r="Q6" s="70" t="n">
        <v>1</v>
      </c>
      <c r="R6" s="70" t="n">
        <v>24</v>
      </c>
      <c r="S6" s="71" t="n">
        <v>14</v>
      </c>
    </row>
    <row r="7" s="38" customFormat="true" ht="19.5" hidden="false" customHeight="true" outlineLevel="0" collapsed="false">
      <c r="A7" s="33" t="n">
        <v>27</v>
      </c>
      <c r="B7" s="122" t="n">
        <v>1529</v>
      </c>
      <c r="C7" s="70" t="n">
        <v>860</v>
      </c>
      <c r="D7" s="70" t="n">
        <v>181</v>
      </c>
      <c r="E7" s="71" t="n">
        <v>112</v>
      </c>
      <c r="F7" s="69" t="n">
        <v>20</v>
      </c>
      <c r="G7" s="70" t="n">
        <v>140</v>
      </c>
      <c r="H7" s="70" t="n">
        <v>87</v>
      </c>
      <c r="I7" s="70" t="n">
        <v>67</v>
      </c>
      <c r="J7" s="69" t="n">
        <v>2</v>
      </c>
      <c r="K7" s="123" t="s">
        <v>110</v>
      </c>
      <c r="L7" s="70" t="n">
        <v>1</v>
      </c>
      <c r="M7" s="70" t="n">
        <v>1</v>
      </c>
      <c r="N7" s="70" t="n">
        <v>8</v>
      </c>
      <c r="O7" s="70" t="n">
        <v>1</v>
      </c>
      <c r="P7" s="70" t="n">
        <v>3</v>
      </c>
      <c r="Q7" s="70" t="n">
        <v>1</v>
      </c>
      <c r="R7" s="70" t="n">
        <v>26</v>
      </c>
      <c r="S7" s="71" t="n">
        <v>19</v>
      </c>
    </row>
    <row r="8" s="39" customFormat="true" ht="19.5" hidden="false" customHeight="true" outlineLevel="0" collapsed="false">
      <c r="A8" s="31" t="n">
        <v>28</v>
      </c>
      <c r="B8" s="124" t="n">
        <v>1524</v>
      </c>
      <c r="C8" s="81" t="n">
        <v>867</v>
      </c>
      <c r="D8" s="81" t="n">
        <v>167</v>
      </c>
      <c r="E8" s="83" t="n">
        <v>108</v>
      </c>
      <c r="F8" s="80" t="n">
        <v>25</v>
      </c>
      <c r="G8" s="81" t="n">
        <v>135</v>
      </c>
      <c r="H8" s="81" t="n">
        <v>92</v>
      </c>
      <c r="I8" s="81" t="n">
        <v>65</v>
      </c>
      <c r="J8" s="80" t="n">
        <v>2</v>
      </c>
      <c r="K8" s="125" t="s">
        <v>110</v>
      </c>
      <c r="L8" s="81" t="n">
        <v>1</v>
      </c>
      <c r="M8" s="81" t="n">
        <v>1</v>
      </c>
      <c r="N8" s="81" t="n">
        <v>8</v>
      </c>
      <c r="O8" s="81" t="n">
        <v>1</v>
      </c>
      <c r="P8" s="81" t="n">
        <v>3</v>
      </c>
      <c r="Q8" s="81" t="n">
        <v>1</v>
      </c>
      <c r="R8" s="81" t="n">
        <v>26</v>
      </c>
      <c r="S8" s="83" t="n">
        <v>22</v>
      </c>
    </row>
    <row r="9" s="38" customFormat="true" ht="22.5" hidden="false" customHeight="true" outlineLevel="0" collapsed="false">
      <c r="A9" s="126" t="s">
        <v>153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12.75"/>
    <col collapsed="false" customWidth="true" hidden="false" outlineLevel="0" max="12" min="3" style="18" width="11.49"/>
    <col collapsed="false" customWidth="false" hidden="false" outlineLevel="0" max="257" min="13" style="18" width="8.99"/>
  </cols>
  <sheetData>
    <row r="1" customFormat="false" ht="18" hidden="false" customHeight="true" outlineLevel="0" collapsed="false">
      <c r="A1" s="21" t="s">
        <v>154</v>
      </c>
      <c r="B1" s="127"/>
      <c r="C1" s="127"/>
      <c r="D1" s="127"/>
      <c r="E1" s="127"/>
      <c r="F1" s="127"/>
      <c r="G1" s="127"/>
      <c r="H1" s="86"/>
      <c r="I1" s="86"/>
      <c r="J1" s="86"/>
      <c r="K1" s="86"/>
      <c r="L1" s="23" t="s">
        <v>13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28" t="s">
        <v>155</v>
      </c>
      <c r="B2" s="129" t="s">
        <v>122</v>
      </c>
      <c r="C2" s="121" t="s">
        <v>156</v>
      </c>
      <c r="D2" s="121" t="s">
        <v>157</v>
      </c>
      <c r="E2" s="27" t="s">
        <v>158</v>
      </c>
      <c r="F2" s="130" t="s">
        <v>159</v>
      </c>
      <c r="G2" s="121" t="s">
        <v>160</v>
      </c>
      <c r="H2" s="28" t="s">
        <v>161</v>
      </c>
      <c r="I2" s="121" t="s">
        <v>162</v>
      </c>
      <c r="J2" s="131" t="s">
        <v>163</v>
      </c>
      <c r="K2" s="121" t="s">
        <v>164</v>
      </c>
      <c r="L2" s="121" t="s">
        <v>165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128"/>
      <c r="B3" s="129"/>
      <c r="C3" s="121"/>
      <c r="D3" s="121"/>
      <c r="E3" s="27"/>
      <c r="F3" s="130"/>
      <c r="G3" s="121"/>
      <c r="H3" s="28"/>
      <c r="I3" s="121"/>
      <c r="J3" s="131"/>
      <c r="K3" s="121"/>
      <c r="L3" s="12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21.75" hidden="false" customHeight="true" outlineLevel="0" collapsed="false">
      <c r="A4" s="132" t="s">
        <v>83</v>
      </c>
      <c r="B4" s="133" t="n">
        <v>326</v>
      </c>
      <c r="C4" s="96" t="n">
        <v>39</v>
      </c>
      <c r="D4" s="96" t="n">
        <v>4</v>
      </c>
      <c r="E4" s="97" t="n">
        <v>8</v>
      </c>
      <c r="F4" s="123" t="n">
        <v>3</v>
      </c>
      <c r="G4" s="69" t="s">
        <v>110</v>
      </c>
      <c r="H4" s="96" t="n">
        <v>78</v>
      </c>
      <c r="I4" s="96" t="n">
        <v>138</v>
      </c>
      <c r="J4" s="96" t="n">
        <v>53</v>
      </c>
      <c r="K4" s="35" t="n">
        <v>2</v>
      </c>
      <c r="L4" s="37" t="n">
        <v>1</v>
      </c>
    </row>
    <row r="5" s="75" customFormat="true" ht="21.75" hidden="false" customHeight="true" outlineLevel="0" collapsed="false">
      <c r="A5" s="132" t="n">
        <v>25</v>
      </c>
      <c r="B5" s="133" t="n">
        <v>324</v>
      </c>
      <c r="C5" s="96" t="n">
        <v>39</v>
      </c>
      <c r="D5" s="96" t="n">
        <v>4</v>
      </c>
      <c r="E5" s="97" t="n">
        <v>8</v>
      </c>
      <c r="F5" s="123" t="n">
        <v>3</v>
      </c>
      <c r="G5" s="69" t="s">
        <v>110</v>
      </c>
      <c r="H5" s="96" t="n">
        <v>77</v>
      </c>
      <c r="I5" s="96" t="n">
        <v>140</v>
      </c>
      <c r="J5" s="96" t="n">
        <v>50</v>
      </c>
      <c r="K5" s="35" t="n">
        <v>2</v>
      </c>
      <c r="L5" s="37" t="n">
        <v>1</v>
      </c>
    </row>
    <row r="6" s="75" customFormat="true" ht="21.75" hidden="false" customHeight="true" outlineLevel="0" collapsed="false">
      <c r="A6" s="33" t="n">
        <v>26</v>
      </c>
      <c r="B6" s="133" t="n">
        <v>317</v>
      </c>
      <c r="C6" s="96" t="n">
        <v>37</v>
      </c>
      <c r="D6" s="96" t="n">
        <v>4</v>
      </c>
      <c r="E6" s="97" t="n">
        <v>8</v>
      </c>
      <c r="F6" s="123" t="n">
        <v>3</v>
      </c>
      <c r="G6" s="74" t="s">
        <v>110</v>
      </c>
      <c r="H6" s="96" t="n">
        <v>74</v>
      </c>
      <c r="I6" s="96" t="n">
        <v>143</v>
      </c>
      <c r="J6" s="96" t="n">
        <v>45</v>
      </c>
      <c r="K6" s="134" t="n">
        <v>2</v>
      </c>
      <c r="L6" s="135" t="n">
        <v>1</v>
      </c>
    </row>
    <row r="7" customFormat="false" ht="21.75" hidden="false" customHeight="true" outlineLevel="0" collapsed="false">
      <c r="A7" s="33" t="n">
        <v>27</v>
      </c>
      <c r="B7" s="133" t="n">
        <v>315</v>
      </c>
      <c r="C7" s="96" t="n">
        <v>36</v>
      </c>
      <c r="D7" s="96" t="n">
        <v>3</v>
      </c>
      <c r="E7" s="97" t="n">
        <v>7</v>
      </c>
      <c r="F7" s="123" t="n">
        <v>3</v>
      </c>
      <c r="G7" s="74" t="s">
        <v>110</v>
      </c>
      <c r="H7" s="96" t="n">
        <v>73</v>
      </c>
      <c r="I7" s="96" t="n">
        <v>145</v>
      </c>
      <c r="J7" s="96" t="n">
        <v>45</v>
      </c>
      <c r="K7" s="134" t="n">
        <v>2</v>
      </c>
      <c r="L7" s="135" t="n">
        <v>1</v>
      </c>
    </row>
    <row r="8" customFormat="false" ht="21.75" hidden="false" customHeight="true" outlineLevel="0" collapsed="false">
      <c r="A8" s="31" t="n">
        <v>28</v>
      </c>
      <c r="B8" s="136" t="n">
        <v>312</v>
      </c>
      <c r="C8" s="99" t="n">
        <v>31</v>
      </c>
      <c r="D8" s="99" t="n">
        <v>5</v>
      </c>
      <c r="E8" s="100" t="n">
        <v>7</v>
      </c>
      <c r="F8" s="125" t="n">
        <v>5</v>
      </c>
      <c r="G8" s="84" t="s">
        <v>110</v>
      </c>
      <c r="H8" s="99" t="n">
        <v>72</v>
      </c>
      <c r="I8" s="99" t="n">
        <v>146</v>
      </c>
      <c r="J8" s="99" t="n">
        <v>43</v>
      </c>
      <c r="K8" s="137" t="n">
        <v>2</v>
      </c>
      <c r="L8" s="138" t="n">
        <v>1</v>
      </c>
    </row>
    <row r="9" customFormat="false" ht="21.75" hidden="false" customHeight="true" outlineLevel="0" collapsed="false">
      <c r="A9" s="44" t="s">
        <v>153</v>
      </c>
      <c r="B9" s="0"/>
      <c r="C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14" min="2" style="18" width="8.62"/>
    <col collapsed="false" customWidth="true" hidden="false" outlineLevel="0" max="15" min="15" style="18" width="8.25"/>
    <col collapsed="false" customWidth="true" hidden="false" outlineLevel="0" max="22" min="16" style="18" width="7.87"/>
    <col collapsed="false" customWidth="true" hidden="false" outlineLevel="0" max="23" min="23" style="18" width="8.12"/>
    <col collapsed="false" customWidth="true" hidden="false" outlineLevel="0" max="25" min="24" style="18" width="7.87"/>
    <col collapsed="false" customWidth="true" hidden="false" outlineLevel="0" max="26" min="26" style="18" width="9.75"/>
    <col collapsed="false" customWidth="true" hidden="false" outlineLevel="0" max="27" min="27" style="18" width="9.87"/>
    <col collapsed="false" customWidth="true" hidden="false" outlineLevel="0" max="28" min="28" style="18" width="9.36"/>
    <col collapsed="false" customWidth="true" hidden="false" outlineLevel="0" max="29" min="29" style="18" width="7.49"/>
    <col collapsed="false" customWidth="true" hidden="false" outlineLevel="0" max="30" min="30" style="18" width="8.25"/>
    <col collapsed="false" customWidth="true" hidden="false" outlineLevel="0" max="32" min="31" style="18" width="11.49"/>
    <col collapsed="false" customWidth="true" hidden="false" outlineLevel="0" max="33" min="33" style="18" width="11.87"/>
    <col collapsed="false" customWidth="false" hidden="false" outlineLevel="0" max="257" min="34" style="18" width="8.99"/>
  </cols>
  <sheetData>
    <row r="1" customFormat="false" ht="18" hidden="false" customHeight="true" outlineLevel="0" collapsed="false">
      <c r="A1" s="21" t="s">
        <v>1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  <c r="N1" s="141" t="s">
        <v>86</v>
      </c>
    </row>
    <row r="2" customFormat="false" ht="54" hidden="false" customHeight="true" outlineLevel="0" collapsed="false">
      <c r="A2" s="92" t="s">
        <v>167</v>
      </c>
      <c r="B2" s="120" t="s">
        <v>90</v>
      </c>
      <c r="C2" s="130" t="s">
        <v>168</v>
      </c>
      <c r="D2" s="142" t="s">
        <v>169</v>
      </c>
      <c r="E2" s="142" t="s">
        <v>170</v>
      </c>
      <c r="F2" s="142" t="s">
        <v>171</v>
      </c>
      <c r="G2" s="143" t="s">
        <v>172</v>
      </c>
      <c r="H2" s="143" t="s">
        <v>173</v>
      </c>
      <c r="I2" s="27" t="s">
        <v>174</v>
      </c>
      <c r="J2" s="27" t="s">
        <v>175</v>
      </c>
      <c r="K2" s="27" t="s">
        <v>176</v>
      </c>
      <c r="L2" s="27" t="s">
        <v>177</v>
      </c>
      <c r="M2" s="144" t="s">
        <v>178</v>
      </c>
      <c r="N2" s="121" t="s">
        <v>179</v>
      </c>
    </row>
    <row r="3" customFormat="false" ht="24.75" hidden="false" customHeight="true" outlineLevel="0" collapsed="false">
      <c r="A3" s="33" t="s">
        <v>180</v>
      </c>
      <c r="B3" s="145" t="n">
        <f aca="false">SUM(D3:N3)</f>
        <v>22845</v>
      </c>
      <c r="C3" s="146" t="s">
        <v>110</v>
      </c>
      <c r="D3" s="146" t="s">
        <v>110</v>
      </c>
      <c r="E3" s="146" t="s">
        <v>110</v>
      </c>
      <c r="F3" s="146" t="n">
        <v>475</v>
      </c>
      <c r="G3" s="147" t="n">
        <v>2503</v>
      </c>
      <c r="H3" s="147" t="s">
        <v>110</v>
      </c>
      <c r="I3" s="148" t="n">
        <v>2685</v>
      </c>
      <c r="J3" s="148" t="n">
        <v>562</v>
      </c>
      <c r="K3" s="149" t="n">
        <v>1941</v>
      </c>
      <c r="L3" s="150" t="n">
        <v>1776</v>
      </c>
      <c r="M3" s="147" t="s">
        <v>110</v>
      </c>
      <c r="N3" s="150" t="n">
        <v>12903</v>
      </c>
    </row>
    <row r="4" customFormat="false" ht="24.75" hidden="false" customHeight="true" outlineLevel="0" collapsed="false">
      <c r="A4" s="33" t="n">
        <v>25</v>
      </c>
      <c r="B4" s="145" t="n">
        <f aca="false">SUM(D4:N4)</f>
        <v>24627</v>
      </c>
      <c r="C4" s="146" t="s">
        <v>110</v>
      </c>
      <c r="D4" s="151" t="n">
        <v>2182</v>
      </c>
      <c r="E4" s="151" t="n">
        <v>2132</v>
      </c>
      <c r="F4" s="151" t="n">
        <v>1617</v>
      </c>
      <c r="G4" s="147" t="n">
        <v>1107</v>
      </c>
      <c r="H4" s="147" t="s">
        <v>110</v>
      </c>
      <c r="I4" s="148" t="n">
        <v>2429</v>
      </c>
      <c r="J4" s="148" t="n">
        <v>515</v>
      </c>
      <c r="K4" s="149" t="n">
        <v>618</v>
      </c>
      <c r="L4" s="150" t="n">
        <v>578</v>
      </c>
      <c r="M4" s="150" t="n">
        <v>135</v>
      </c>
      <c r="N4" s="150" t="n">
        <v>13314</v>
      </c>
    </row>
    <row r="5" customFormat="false" ht="24.75" hidden="false" customHeight="true" outlineLevel="0" collapsed="false">
      <c r="A5" s="33" t="n">
        <v>26</v>
      </c>
      <c r="B5" s="145" t="n">
        <f aca="false">SUM(D5:N5)</f>
        <v>25631</v>
      </c>
      <c r="C5" s="146" t="s">
        <v>110</v>
      </c>
      <c r="D5" s="151" t="n">
        <v>2053</v>
      </c>
      <c r="E5" s="151" t="n">
        <v>2042</v>
      </c>
      <c r="F5" s="151" t="n">
        <v>2010</v>
      </c>
      <c r="G5" s="150" t="n">
        <v>1106</v>
      </c>
      <c r="H5" s="150" t="n">
        <v>488</v>
      </c>
      <c r="I5" s="148" t="n">
        <v>2679</v>
      </c>
      <c r="J5" s="148" t="n">
        <v>557</v>
      </c>
      <c r="K5" s="149" t="n">
        <v>300</v>
      </c>
      <c r="L5" s="150" t="n">
        <v>159</v>
      </c>
      <c r="M5" s="150" t="n">
        <v>5</v>
      </c>
      <c r="N5" s="150" t="n">
        <v>14232</v>
      </c>
      <c r="O5" s="152"/>
    </row>
    <row r="6" customFormat="false" ht="24.75" hidden="false" customHeight="true" outlineLevel="0" collapsed="false">
      <c r="A6" s="33" t="n">
        <v>27</v>
      </c>
      <c r="B6" s="153" t="n">
        <f aca="false">SUM(D6:N6)</f>
        <v>25252</v>
      </c>
      <c r="C6" s="146" t="s">
        <v>110</v>
      </c>
      <c r="D6" s="151" t="n">
        <v>1945</v>
      </c>
      <c r="E6" s="151" t="n">
        <v>1910</v>
      </c>
      <c r="F6" s="151" t="n">
        <v>1893</v>
      </c>
      <c r="G6" s="151" t="n">
        <v>1030</v>
      </c>
      <c r="H6" s="151" t="n">
        <v>935</v>
      </c>
      <c r="I6" s="148" t="n">
        <v>2417</v>
      </c>
      <c r="J6" s="148" t="n">
        <v>539</v>
      </c>
      <c r="K6" s="149" t="n">
        <v>91</v>
      </c>
      <c r="L6" s="150" t="n">
        <v>7</v>
      </c>
      <c r="M6" s="147" t="s">
        <v>110</v>
      </c>
      <c r="N6" s="150" t="n">
        <v>14485</v>
      </c>
      <c r="O6" s="152"/>
    </row>
    <row r="7" s="86" customFormat="true" ht="24.75" hidden="false" customHeight="true" outlineLevel="0" collapsed="false">
      <c r="A7" s="31" t="n">
        <v>28</v>
      </c>
      <c r="B7" s="154" t="n">
        <f aca="false">SUM(C7:N7)</f>
        <v>27144</v>
      </c>
      <c r="C7" s="155" t="n">
        <v>748</v>
      </c>
      <c r="D7" s="156" t="n">
        <v>1988</v>
      </c>
      <c r="E7" s="156" t="n">
        <v>1971</v>
      </c>
      <c r="F7" s="156" t="n">
        <v>2047</v>
      </c>
      <c r="G7" s="156" t="n">
        <v>1021</v>
      </c>
      <c r="H7" s="156" t="n">
        <v>922</v>
      </c>
      <c r="I7" s="157" t="n">
        <v>2516</v>
      </c>
      <c r="J7" s="157" t="n">
        <v>475</v>
      </c>
      <c r="K7" s="158" t="n">
        <v>35</v>
      </c>
      <c r="L7" s="159" t="s">
        <v>110</v>
      </c>
      <c r="M7" s="159" t="n">
        <v>5</v>
      </c>
      <c r="N7" s="160" t="n">
        <v>15416</v>
      </c>
      <c r="O7" s="161"/>
    </row>
    <row r="8" customFormat="false" ht="24.75" hidden="false" customHeight="true" outlineLevel="0" collapsed="false">
      <c r="A8" s="87" t="s">
        <v>18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3.5" hidden="false" customHeight="true" outlineLevel="0" collapsed="false">
      <c r="A9" s="163" t="s">
        <v>18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2"/>
      <c r="N9" s="162"/>
    </row>
    <row r="10" customFormat="false" ht="13.5" hidden="false" customHeight="true" outlineLevel="0" collapsed="false">
      <c r="A10" s="164" t="s">
        <v>183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13.5" hidden="false" customHeight="true" outlineLevel="0" collapsed="false">
      <c r="A11" s="165" t="s">
        <v>184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6"/>
    </row>
    <row r="12" customFormat="false" ht="13.5" hidden="false" customHeight="true" outlineLevel="0" collapsed="false">
      <c r="A12" s="165" t="s">
        <v>185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5" t="s">
        <v>186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</row>
  </sheetData>
  <mergeCells count="4">
    <mergeCell ref="A9:L9"/>
    <mergeCell ref="A10:N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7.75"/>
    <col collapsed="false" customWidth="true" hidden="false" outlineLevel="0" max="2" min="2" style="167" width="10.74"/>
    <col collapsed="false" customWidth="true" hidden="false" outlineLevel="0" max="4" min="3" style="167" width="9.62"/>
    <col collapsed="false" customWidth="true" hidden="false" outlineLevel="0" max="5" min="5" style="167" width="8.62"/>
    <col collapsed="false" customWidth="true" hidden="false" outlineLevel="0" max="8" min="6" style="167" width="9.87"/>
    <col collapsed="false" customWidth="true" hidden="false" outlineLevel="0" max="9" min="9" style="167" width="8.75"/>
    <col collapsed="false" customWidth="false" hidden="false" outlineLevel="0" max="257" min="10" style="167" width="8.99"/>
  </cols>
  <sheetData>
    <row r="1" s="170" customFormat="true" ht="18" hidden="false" customHeight="true" outlineLevel="0" collapsed="false">
      <c r="A1" s="46" t="s">
        <v>187</v>
      </c>
      <c r="B1" s="168"/>
      <c r="C1" s="168"/>
      <c r="D1" s="168"/>
      <c r="E1" s="168"/>
      <c r="F1" s="168"/>
      <c r="G1" s="168"/>
      <c r="H1" s="168"/>
      <c r="I1" s="169" t="s">
        <v>86</v>
      </c>
    </row>
    <row r="2" s="170" customFormat="true" ht="42" hidden="false" customHeight="true" outlineLevel="0" collapsed="false">
      <c r="A2" s="171" t="s">
        <v>188</v>
      </c>
      <c r="B2" s="171"/>
      <c r="C2" s="172" t="s">
        <v>189</v>
      </c>
      <c r="D2" s="173" t="s">
        <v>190</v>
      </c>
      <c r="E2" s="173" t="s">
        <v>191</v>
      </c>
      <c r="F2" s="173" t="s">
        <v>192</v>
      </c>
      <c r="G2" s="173" t="s">
        <v>193</v>
      </c>
      <c r="H2" s="173" t="s">
        <v>194</v>
      </c>
      <c r="I2" s="174" t="s">
        <v>195</v>
      </c>
    </row>
    <row r="3" s="180" customFormat="true" ht="23.25" hidden="false" customHeight="true" outlineLevel="0" collapsed="false">
      <c r="A3" s="175" t="s">
        <v>90</v>
      </c>
      <c r="B3" s="176" t="s">
        <v>180</v>
      </c>
      <c r="C3" s="177" t="n">
        <v>23562</v>
      </c>
      <c r="D3" s="178" t="s">
        <v>110</v>
      </c>
      <c r="E3" s="178" t="s">
        <v>110</v>
      </c>
      <c r="F3" s="178" t="n">
        <v>2865</v>
      </c>
      <c r="G3" s="178" t="n">
        <v>39</v>
      </c>
      <c r="H3" s="178" t="s">
        <v>110</v>
      </c>
      <c r="I3" s="179" t="n">
        <v>532</v>
      </c>
    </row>
    <row r="4" s="180" customFormat="true" ht="23.25" hidden="false" customHeight="true" outlineLevel="0" collapsed="false">
      <c r="A4" s="175"/>
      <c r="B4" s="181" t="n">
        <v>25</v>
      </c>
      <c r="C4" s="153" t="n">
        <v>21919</v>
      </c>
      <c r="D4" s="182" t="s">
        <v>110</v>
      </c>
      <c r="E4" s="182" t="s">
        <v>110</v>
      </c>
      <c r="F4" s="182" t="n">
        <v>3021</v>
      </c>
      <c r="G4" s="182" t="n">
        <v>52</v>
      </c>
      <c r="H4" s="182" t="s">
        <v>110</v>
      </c>
      <c r="I4" s="183" t="n">
        <v>469</v>
      </c>
    </row>
    <row r="5" s="180" customFormat="true" ht="23.25" hidden="false" customHeight="true" outlineLevel="0" collapsed="false">
      <c r="A5" s="175"/>
      <c r="B5" s="184" t="n">
        <v>26</v>
      </c>
      <c r="C5" s="153" t="n">
        <v>25199</v>
      </c>
      <c r="D5" s="182" t="s">
        <v>110</v>
      </c>
      <c r="E5" s="182" t="s">
        <v>110</v>
      </c>
      <c r="F5" s="182" t="n">
        <v>2637</v>
      </c>
      <c r="G5" s="182" t="n">
        <v>65</v>
      </c>
      <c r="H5" s="182" t="s">
        <v>110</v>
      </c>
      <c r="I5" s="183" t="n">
        <v>486</v>
      </c>
    </row>
    <row r="6" s="180" customFormat="true" ht="23.25" hidden="false" customHeight="true" outlineLevel="0" collapsed="false">
      <c r="A6" s="175"/>
      <c r="B6" s="184" t="n">
        <v>27</v>
      </c>
      <c r="C6" s="153" t="n">
        <v>26010</v>
      </c>
      <c r="D6" s="182" t="s">
        <v>110</v>
      </c>
      <c r="E6" s="182" t="s">
        <v>110</v>
      </c>
      <c r="F6" s="182" t="n">
        <v>3141</v>
      </c>
      <c r="G6" s="182" t="n">
        <v>91</v>
      </c>
      <c r="H6" s="182" t="s">
        <v>110</v>
      </c>
      <c r="I6" s="183" t="n">
        <v>441</v>
      </c>
    </row>
    <row r="7" s="180" customFormat="true" ht="23.25" hidden="false" customHeight="true" outlineLevel="0" collapsed="false">
      <c r="A7" s="175"/>
      <c r="B7" s="185" t="n">
        <v>28</v>
      </c>
      <c r="C7" s="186" t="n">
        <v>25706</v>
      </c>
      <c r="D7" s="187" t="s">
        <v>110</v>
      </c>
      <c r="E7" s="187" t="s">
        <v>110</v>
      </c>
      <c r="F7" s="187" t="n">
        <v>3187</v>
      </c>
      <c r="G7" s="187" t="n">
        <v>80</v>
      </c>
      <c r="H7" s="187" t="s">
        <v>110</v>
      </c>
      <c r="I7" s="188" t="n">
        <v>501</v>
      </c>
    </row>
    <row r="8" customFormat="false" ht="23.25" hidden="false" customHeight="true" outlineLevel="0" collapsed="false">
      <c r="A8" s="189" t="s">
        <v>196</v>
      </c>
      <c r="B8" s="190" t="s">
        <v>180</v>
      </c>
      <c r="C8" s="153" t="n">
        <v>540</v>
      </c>
      <c r="D8" s="182" t="s">
        <v>110</v>
      </c>
      <c r="E8" s="182" t="s">
        <v>110</v>
      </c>
      <c r="F8" s="182" t="s">
        <v>110</v>
      </c>
      <c r="G8" s="182" t="s">
        <v>110</v>
      </c>
      <c r="H8" s="182" t="s">
        <v>110</v>
      </c>
      <c r="I8" s="183" t="n">
        <v>532</v>
      </c>
    </row>
    <row r="9" customFormat="false" ht="23.25" hidden="false" customHeight="true" outlineLevel="0" collapsed="false">
      <c r="A9" s="189"/>
      <c r="B9" s="181" t="n">
        <v>25</v>
      </c>
      <c r="C9" s="153" t="n">
        <v>542</v>
      </c>
      <c r="D9" s="182" t="s">
        <v>110</v>
      </c>
      <c r="E9" s="182" t="s">
        <v>110</v>
      </c>
      <c r="F9" s="182" t="s">
        <v>110</v>
      </c>
      <c r="G9" s="182" t="s">
        <v>110</v>
      </c>
      <c r="H9" s="182" t="s">
        <v>110</v>
      </c>
      <c r="I9" s="183" t="n">
        <v>469</v>
      </c>
    </row>
    <row r="10" customFormat="false" ht="23.25" hidden="false" customHeight="true" outlineLevel="0" collapsed="false">
      <c r="A10" s="189"/>
      <c r="B10" s="184" t="n">
        <v>26</v>
      </c>
      <c r="C10" s="153" t="n">
        <v>498</v>
      </c>
      <c r="D10" s="182" t="s">
        <v>110</v>
      </c>
      <c r="E10" s="182" t="s">
        <v>110</v>
      </c>
      <c r="F10" s="182" t="s">
        <v>110</v>
      </c>
      <c r="G10" s="182" t="s">
        <v>110</v>
      </c>
      <c r="H10" s="182" t="s">
        <v>110</v>
      </c>
      <c r="I10" s="183" t="n">
        <v>486</v>
      </c>
    </row>
    <row r="11" customFormat="false" ht="23.25" hidden="false" customHeight="true" outlineLevel="0" collapsed="false">
      <c r="A11" s="189"/>
      <c r="B11" s="184" t="n">
        <v>27</v>
      </c>
      <c r="C11" s="153" t="n">
        <v>488</v>
      </c>
      <c r="D11" s="182" t="s">
        <v>110</v>
      </c>
      <c r="E11" s="182" t="s">
        <v>110</v>
      </c>
      <c r="F11" s="182" t="s">
        <v>110</v>
      </c>
      <c r="G11" s="182" t="s">
        <v>110</v>
      </c>
      <c r="H11" s="182" t="s">
        <v>110</v>
      </c>
      <c r="I11" s="183" t="n">
        <v>441</v>
      </c>
    </row>
    <row r="12" customFormat="false" ht="23.25" hidden="false" customHeight="true" outlineLevel="0" collapsed="false">
      <c r="A12" s="189"/>
      <c r="B12" s="185" t="n">
        <v>28</v>
      </c>
      <c r="C12" s="186" t="n">
        <v>504</v>
      </c>
      <c r="D12" s="187" t="s">
        <v>110</v>
      </c>
      <c r="E12" s="187" t="s">
        <v>110</v>
      </c>
      <c r="F12" s="187" t="s">
        <v>110</v>
      </c>
      <c r="G12" s="187" t="s">
        <v>110</v>
      </c>
      <c r="H12" s="187" t="s">
        <v>110</v>
      </c>
      <c r="I12" s="188" t="n">
        <v>501</v>
      </c>
    </row>
    <row r="13" customFormat="false" ht="23.25" hidden="false" customHeight="true" outlineLevel="0" collapsed="false">
      <c r="A13" s="191" t="s">
        <v>197</v>
      </c>
      <c r="B13" s="190" t="s">
        <v>180</v>
      </c>
      <c r="C13" s="153" t="n">
        <v>23022</v>
      </c>
      <c r="D13" s="182" t="s">
        <v>110</v>
      </c>
      <c r="E13" s="182" t="s">
        <v>110</v>
      </c>
      <c r="F13" s="182" t="n">
        <v>2865</v>
      </c>
      <c r="G13" s="182" t="n">
        <v>39</v>
      </c>
      <c r="H13" s="182" t="s">
        <v>110</v>
      </c>
      <c r="I13" s="183" t="s">
        <v>110</v>
      </c>
    </row>
    <row r="14" customFormat="false" ht="23.25" hidden="false" customHeight="true" outlineLevel="0" collapsed="false">
      <c r="A14" s="191"/>
      <c r="B14" s="181" t="n">
        <v>25</v>
      </c>
      <c r="C14" s="153" t="n">
        <v>21377</v>
      </c>
      <c r="D14" s="182" t="s">
        <v>110</v>
      </c>
      <c r="E14" s="182" t="s">
        <v>110</v>
      </c>
      <c r="F14" s="182" t="n">
        <v>3021</v>
      </c>
      <c r="G14" s="182" t="n">
        <v>52</v>
      </c>
      <c r="H14" s="182" t="s">
        <v>110</v>
      </c>
      <c r="I14" s="183" t="s">
        <v>110</v>
      </c>
    </row>
    <row r="15" customFormat="false" ht="23.25" hidden="false" customHeight="true" outlineLevel="0" collapsed="false">
      <c r="A15" s="191"/>
      <c r="B15" s="181" t="n">
        <v>26</v>
      </c>
      <c r="C15" s="153" t="n">
        <v>24071</v>
      </c>
      <c r="D15" s="182" t="s">
        <v>110</v>
      </c>
      <c r="E15" s="182" t="s">
        <v>110</v>
      </c>
      <c r="F15" s="182" t="n">
        <v>2637</v>
      </c>
      <c r="G15" s="182" t="n">
        <v>65</v>
      </c>
      <c r="H15" s="182" t="s">
        <v>110</v>
      </c>
      <c r="I15" s="183" t="s">
        <v>110</v>
      </c>
    </row>
    <row r="16" customFormat="false" ht="23.25" hidden="false" customHeight="true" outlineLevel="0" collapsed="false">
      <c r="A16" s="191"/>
      <c r="B16" s="181" t="n">
        <v>27</v>
      </c>
      <c r="C16" s="153" t="n">
        <v>25522</v>
      </c>
      <c r="D16" s="182" t="s">
        <v>110</v>
      </c>
      <c r="E16" s="182" t="s">
        <v>110</v>
      </c>
      <c r="F16" s="182" t="n">
        <v>3141</v>
      </c>
      <c r="G16" s="182" t="n">
        <v>91</v>
      </c>
      <c r="H16" s="182" t="s">
        <v>110</v>
      </c>
      <c r="I16" s="183" t="s">
        <v>110</v>
      </c>
    </row>
    <row r="17" customFormat="false" ht="23.25" hidden="false" customHeight="true" outlineLevel="0" collapsed="false">
      <c r="A17" s="191"/>
      <c r="B17" s="62" t="n">
        <v>28</v>
      </c>
      <c r="C17" s="154" t="n">
        <v>25202</v>
      </c>
      <c r="D17" s="192" t="s">
        <v>110</v>
      </c>
      <c r="E17" s="192" t="s">
        <v>110</v>
      </c>
      <c r="F17" s="192" t="n">
        <v>3187</v>
      </c>
      <c r="G17" s="192" t="n">
        <v>80</v>
      </c>
      <c r="H17" s="192" t="s">
        <v>110</v>
      </c>
      <c r="I17" s="193" t="s">
        <v>110</v>
      </c>
    </row>
    <row r="18" customFormat="false" ht="13.5" hidden="false" customHeight="false" outlineLevel="0" collapsed="false">
      <c r="A18" s="194" t="s">
        <v>181</v>
      </c>
      <c r="B18" s="195"/>
      <c r="C18" s="195"/>
      <c r="D18" s="195"/>
      <c r="E18" s="195"/>
      <c r="F18" s="195"/>
      <c r="G18" s="195"/>
      <c r="H18" s="195"/>
      <c r="I18" s="195"/>
    </row>
    <row r="19" customFormat="false" ht="13.5" hidden="false" customHeight="false" outlineLevel="0" collapsed="false">
      <c r="A19" s="21"/>
      <c r="B19" s="195"/>
      <c r="C19" s="195"/>
      <c r="D19" s="195"/>
      <c r="E19" s="195"/>
      <c r="F19" s="195"/>
      <c r="G19" s="195"/>
      <c r="H19" s="195"/>
      <c r="I19" s="195"/>
    </row>
  </sheetData>
  <mergeCells count="4">
    <mergeCell ref="A2:B2"/>
    <mergeCell ref="A3:A7"/>
    <mergeCell ref="A8:A12"/>
    <mergeCell ref="A13:A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9:14Z</dcterms:created>
  <dc:creator>三木市役所</dc:creator>
  <dc:description/>
  <dc:language>en-US</dc:language>
  <cp:lastModifiedBy>三木市役所</cp:lastModifiedBy>
  <dcterms:modified xsi:type="dcterms:W3CDTF">2018-05-17T08:33:32Z</dcterms:modified>
  <cp:revision>0</cp:revision>
  <dc:subject/>
  <dc:title/>
</cp:coreProperties>
</file>