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2.xml.rels" ContentType="application/vnd.openxmlformats-package.relationships+xml"/>
  <Override PartName="/xl/worksheets/_rels/sheet33.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60.xml.rels" ContentType="application/vnd.openxmlformats-package.relationships+xml"/>
  <Override PartName="/xl/worksheets/_rels/sheet29.xml.rels" ContentType="application/vnd.openxmlformats-package.relationships+xml"/>
  <Override PartName="/xl/worksheets/_rels/sheet2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3-1" sheetId="2" state="visible" r:id="rId3"/>
    <sheet name="13-2" sheetId="3" state="visible" r:id="rId4"/>
    <sheet name="13-3" sheetId="4" state="visible" r:id="rId5"/>
    <sheet name="13-4" sheetId="5" state="visible" r:id="rId6"/>
    <sheet name="13-5" sheetId="6" state="visible" r:id="rId7"/>
    <sheet name="13-6" sheetId="7" state="visible" r:id="rId8"/>
    <sheet name="13-7" sheetId="8" state="visible" r:id="rId9"/>
    <sheet name="13-8" sheetId="9" state="visible" r:id="rId10"/>
    <sheet name="13-9" sheetId="10" state="visible" r:id="rId11"/>
    <sheet name="13-10" sheetId="11" state="visible" r:id="rId12"/>
    <sheet name="13-11" sheetId="12" state="visible" r:id="rId13"/>
    <sheet name="13-12" sheetId="13" state="visible" r:id="rId14"/>
    <sheet name="13-13" sheetId="14" state="visible" r:id="rId15"/>
    <sheet name="13-14" sheetId="15" state="visible" r:id="rId16"/>
    <sheet name="13-15" sheetId="16" state="visible" r:id="rId17"/>
    <sheet name="13-16" sheetId="17" state="visible" r:id="rId18"/>
    <sheet name="13-17" sheetId="18" state="visible" r:id="rId19"/>
    <sheet name="13-18" sheetId="19" state="visible" r:id="rId20"/>
    <sheet name="13-19" sheetId="20" state="visible" r:id="rId21"/>
    <sheet name="13-20" sheetId="21" state="visible" r:id="rId22"/>
    <sheet name="13-21" sheetId="22" state="visible" r:id="rId23"/>
    <sheet name="13-22" sheetId="23" state="visible" r:id="rId24"/>
    <sheet name="13-23" sheetId="24" state="visible" r:id="rId25"/>
    <sheet name="13-24" sheetId="25" state="visible" r:id="rId26"/>
    <sheet name="13-25" sheetId="26" state="visible" r:id="rId27"/>
    <sheet name="13-26" sheetId="27" state="visible" r:id="rId28"/>
    <sheet name="13-27" sheetId="28" state="visible" r:id="rId29"/>
    <sheet name="13-28" sheetId="29" state="visible" r:id="rId30"/>
    <sheet name="13-29" sheetId="30" state="visible" r:id="rId31"/>
    <sheet name="13-30" sheetId="31" state="visible" r:id="rId32"/>
    <sheet name="13-31" sheetId="32" state="visible" r:id="rId33"/>
    <sheet name="13-32" sheetId="33" state="visible" r:id="rId34"/>
    <sheet name="13-33" sheetId="34" state="visible" r:id="rId35"/>
    <sheet name="13-34" sheetId="35" state="visible" r:id="rId36"/>
    <sheet name="13-35" sheetId="36" state="visible" r:id="rId37"/>
    <sheet name="13-36" sheetId="37" state="visible" r:id="rId38"/>
    <sheet name="13-37" sheetId="38" state="visible" r:id="rId39"/>
    <sheet name="13-38" sheetId="39" state="visible" r:id="rId40"/>
    <sheet name="13-39" sheetId="40" state="visible" r:id="rId41"/>
    <sheet name="13-40" sheetId="41" state="visible" r:id="rId42"/>
    <sheet name="13-41" sheetId="42" state="visible" r:id="rId43"/>
    <sheet name="13-42" sheetId="43" state="visible" r:id="rId44"/>
    <sheet name="13-43" sheetId="44" state="visible" r:id="rId45"/>
    <sheet name="13-44" sheetId="45" state="visible" r:id="rId46"/>
    <sheet name="13-45" sheetId="46" state="visible" r:id="rId47"/>
    <sheet name="13-46" sheetId="47" state="visible" r:id="rId48"/>
    <sheet name="13-47" sheetId="48" state="visible" r:id="rId49"/>
    <sheet name="13-48" sheetId="49" state="visible" r:id="rId50"/>
    <sheet name="13-49" sheetId="50" state="visible" r:id="rId51"/>
    <sheet name="13-50" sheetId="51" state="visible" r:id="rId52"/>
    <sheet name="13-51" sheetId="52" state="visible" r:id="rId53"/>
    <sheet name="13-52" sheetId="53" state="visible" r:id="rId54"/>
    <sheet name="13-53" sheetId="54" state="visible" r:id="rId55"/>
    <sheet name="13-54" sheetId="55" state="visible" r:id="rId56"/>
    <sheet name="13-55" sheetId="56" state="visible" r:id="rId57"/>
    <sheet name="13-56" sheetId="57" state="visible" r:id="rId58"/>
    <sheet name="13-57" sheetId="58" state="visible" r:id="rId59"/>
    <sheet name="13-58" sheetId="59" state="visible" r:id="rId60"/>
    <sheet name="13-59" sheetId="60" state="visible" r:id="rId61"/>
    <sheet name="13-60" sheetId="61" state="visible" r:id="rId62"/>
    <sheet name="13-61" sheetId="62" state="visible" r:id="rId63"/>
  </sheets>
  <externalReferences>
    <externalReference r:id="rId64"/>
  </externalReferences>
  <definedNames>
    <definedName function="false" hidden="false" localSheetId="1" name="_xlnm.Print_Area" vbProcedure="false">'13-1'!$A$1:$M$13</definedName>
    <definedName function="false" hidden="false" localSheetId="10" name="_xlnm.Print_Area" vbProcedure="false">'13-10'!$A$1:$U$10</definedName>
    <definedName function="false" hidden="false" localSheetId="11" name="_xlnm.Print_Area" vbProcedure="false">'13-11'!$A$1:$T$11</definedName>
    <definedName function="false" hidden="false" localSheetId="13" name="_xlnm.Print_Area" vbProcedure="false">'13-13'!$A$1:$N$10</definedName>
    <definedName function="false" hidden="false" localSheetId="14" name="_xlnm.Print_Area" vbProcedure="false">'13-14'!$A$1:$I$10</definedName>
    <definedName function="false" hidden="false" localSheetId="18" name="_xlnm.Print_Area" vbProcedure="false">'13-18'!$A$1:$J$16</definedName>
    <definedName function="false" hidden="false" localSheetId="19" name="_xlnm.Print_Area" vbProcedure="false">'13-19'!$A$1:$I$11</definedName>
    <definedName function="false" hidden="false" localSheetId="2" name="_xlnm.Print_Area" vbProcedure="false">'13-2'!$A$1:$U$16</definedName>
    <definedName function="false" hidden="false" localSheetId="21" name="_xlnm.Print_Area" vbProcedure="false">'13-21'!$A$1:$E$15</definedName>
    <definedName function="false" hidden="false" localSheetId="22" name="_xlnm.Print_Area" vbProcedure="false">'13-22'!$A$1:$H$28</definedName>
    <definedName function="false" hidden="false" localSheetId="24" name="_xlnm.Print_Area" vbProcedure="false">'13-24'!$A$1:$D$9</definedName>
    <definedName function="false" hidden="false" localSheetId="25" name="_xlnm.Print_Area" vbProcedure="false">'13-25'!$A$1:$D$21</definedName>
    <definedName function="false" hidden="false" localSheetId="26" name="_xlnm.Print_Area" vbProcedure="false">'13-26'!$A$1:$AH$10</definedName>
    <definedName function="false" hidden="false" localSheetId="27" name="_xlnm.Print_Area" vbProcedure="false">'13-27'!$A$1:$I$13</definedName>
    <definedName function="false" hidden="false" localSheetId="3" name="_xlnm.Print_Area" vbProcedure="false">'13-3'!$A$1:$N$11</definedName>
    <definedName function="false" hidden="false" localSheetId="34" name="_xlnm.Print_Area" vbProcedure="false">'13-34'!$A$1:$H$35</definedName>
    <definedName function="false" hidden="false" localSheetId="36" name="_xlnm.Print_Area" vbProcedure="false">'13-36'!$A$1:$T$10</definedName>
    <definedName function="false" hidden="false" localSheetId="37" name="_xlnm.Print_Area" vbProcedure="false">'13-37'!$A$1:$O$8</definedName>
    <definedName function="false" hidden="false" localSheetId="40" name="_xlnm.Print_Area" vbProcedure="false">'13-40'!$A$1:$V$13</definedName>
    <definedName function="false" hidden="false" localSheetId="41" name="_xlnm.Print_Area" vbProcedure="false">'13-41'!$A$1:$V$10</definedName>
    <definedName function="false" hidden="false" localSheetId="45" name="_xlnm.Print_Area" vbProcedure="false">'13-45'!$A$1:$I$16</definedName>
    <definedName function="false" hidden="false" localSheetId="46" name="_xlnm.Print_Area" vbProcedure="false">'13-46'!$A$1:$I$15</definedName>
    <definedName function="false" hidden="false" localSheetId="47" name="_xlnm.Print_Area" vbProcedure="false">'13-47'!$A$1:$J$13</definedName>
    <definedName function="false" hidden="false" localSheetId="48" name="_xlnm.Print_Area" vbProcedure="false">'13-48'!$A$1:$I$23</definedName>
    <definedName function="false" hidden="false" localSheetId="50" name="_xlnm.Print_Area" vbProcedure="false">'13-50'!$A$1:$AA$17</definedName>
    <definedName function="false" hidden="false" localSheetId="51" name="_xlnm.Print_Area" vbProcedure="false">'13-51'!$A$1:$L$10</definedName>
    <definedName function="false" hidden="false" localSheetId="53" name="_xlnm.Print_Area" vbProcedure="false">'13-53'!$A$1:$O$10</definedName>
    <definedName function="false" hidden="false" localSheetId="56" name="_xlnm.Print_Area" vbProcedure="false">'13-56'!$A$1:$J$10</definedName>
    <definedName function="false" hidden="false" localSheetId="57" name="_xlnm.Print_Area" vbProcedure="false">'13-57'!$A$1:$J$8</definedName>
    <definedName function="false" hidden="false" localSheetId="58" name="_xlnm.Print_Area" vbProcedure="false">'13-58'!$A$1:$J$8</definedName>
    <definedName function="false" hidden="false" localSheetId="7" name="_xlnm.Print_Area" vbProcedure="false">'13-7'!$A$1:$T$40</definedName>
    <definedName function="false" hidden="false" localSheetId="15" name="Z_0F85E0A9_4EA7_4243_886C_2B15EBD3580E__wvu_PrintArea" vbProcedure="false">'13-15'!$A$1:$H$12</definedName>
    <definedName function="false" hidden="false" localSheetId="15" name="Z_3608441E_5DB8_430A_A379_E4C9E3D1D976__wvu_PrintArea" vbProcedure="false">'13-15'!$A$1:$H$12</definedName>
    <definedName function="false" hidden="false" localSheetId="15" name="Z_A2E64C75_7378_4FB1_9B05_7E4709D94743__wvu_PrintArea" vbProcedure="false">'13-15'!$A$1:$H$12</definedName>
    <definedName function="false" hidden="false" localSheetId="15" name="Z_C46B8684_5BCF_4B3B_AC0E_5C7EC6F9DFC7__wvu_PrintArea" vbProcedure="false">'13-15'!$A$1:$H$12</definedName>
    <definedName function="false" hidden="false" localSheetId="16" name="Z_0F85E0A9_4EA7_4243_886C_2B15EBD3580E__wvu_PrintArea" vbProcedure="false">'13-16'!$A$1:$J$10</definedName>
    <definedName function="false" hidden="false" localSheetId="16" name="Z_3608441E_5DB8_430A_A379_E4C9E3D1D976__wvu_PrintArea" vbProcedure="false">'13-16'!$A$1:$J$10</definedName>
    <definedName function="false" hidden="false" localSheetId="16" name="Z_A2E64C75_7378_4FB1_9B05_7E4709D94743__wvu_PrintArea" vbProcedure="false">'13-16'!$A$1:$J$10</definedName>
    <definedName function="false" hidden="false" localSheetId="16" name="Z_C46B8684_5BCF_4B3B_AC0E_5C7EC6F9DFC7__wvu_PrintArea" vbProcedure="false">'13-16'!$A$1:$J$10</definedName>
    <definedName function="false" hidden="false" localSheetId="18" name="Z_0F85E0A9_4EA7_4243_886C_2B15EBD3580E__wvu_PrintArea" vbProcedure="false">'13-18'!$A$1:$J$16</definedName>
    <definedName function="false" hidden="false" localSheetId="18" name="Z_3608441E_5DB8_430A_A379_E4C9E3D1D976__wvu_PrintArea" vbProcedure="false">'13-18'!$A$1:$J$16</definedName>
    <definedName function="false" hidden="false" localSheetId="18" name="Z_A2E64C75_7378_4FB1_9B05_7E4709D94743__wvu_PrintArea" vbProcedure="false">'13-18'!$A$1:$J$16</definedName>
    <definedName function="false" hidden="false" localSheetId="18" name="Z_C46B8684_5BCF_4B3B_AC0E_5C7EC6F9DFC7__wvu_PrintArea" vbProcedure="false">'13-18'!$A$1:$J$16</definedName>
    <definedName function="false" hidden="false" localSheetId="39" name="Z_0F85E0A9_4EA7_4243_886C_2B15EBD3580E__wvu_PrintArea" vbProcedure="false">'13-39'!$A$1:$J$20</definedName>
    <definedName function="false" hidden="false" localSheetId="39" name="Z_3608441E_5DB8_430A_A379_E4C9E3D1D976__wvu_PrintArea" vbProcedure="false">'13-39'!$A$1:$J$20</definedName>
    <definedName function="false" hidden="false" localSheetId="39" name="Z_A2E64C75_7378_4FB1_9B05_7E4709D94743__wvu_PrintArea" vbProcedure="false">'13-39'!$A$1:$J$20</definedName>
    <definedName function="false" hidden="false" localSheetId="39" name="Z_C46B8684_5BCF_4B3B_AC0E_5C7EC6F9DFC7__wvu_PrintArea" vbProcedure="false">'13-39'!$A$1:$J$20</definedName>
    <definedName function="false" hidden="false" localSheetId="40" name="Z_0F85E0A9_4EA7_4243_886C_2B15EBD3580E__wvu_PrintArea" vbProcedure="false">'13-40'!$A$1:$V$13</definedName>
    <definedName function="false" hidden="false" localSheetId="40" name="Z_3608441E_5DB8_430A_A379_E4C9E3D1D976__wvu_PrintArea" vbProcedure="false">'13-40'!$A$1:$V$13</definedName>
    <definedName function="false" hidden="false" localSheetId="40" name="Z_A2E64C75_7378_4FB1_9B05_7E4709D94743__wvu_PrintArea" vbProcedure="false">'13-40'!$A$1:$V$13</definedName>
    <definedName function="false" hidden="false" localSheetId="40" name="Z_C46B8684_5BCF_4B3B_AC0E_5C7EC6F9DFC7__wvu_PrintArea" vbProcedure="false">'13-40'!$A$1:$V$13</definedName>
    <definedName function="false" hidden="false" localSheetId="41" name="Z_0F85E0A9_4EA7_4243_886C_2B15EBD3580E__wvu_PrintArea" vbProcedure="false">'13-41'!$A$1:$V$10</definedName>
    <definedName function="false" hidden="false" localSheetId="41" name="Z_3608441E_5DB8_430A_A379_E4C9E3D1D976__wvu_PrintArea" vbProcedure="false">'13-41'!$A$1:$V$10</definedName>
    <definedName function="false" hidden="false" localSheetId="41" name="Z_A2E64C75_7378_4FB1_9B05_7E4709D94743__wvu_PrintArea" vbProcedure="false">'13-41'!$A$1:$V$10</definedName>
    <definedName function="false" hidden="false" localSheetId="41" name="Z_C46B8684_5BCF_4B3B_AC0E_5C7EC6F9DFC7__wvu_PrintArea" vbProcedure="false">'13-41'!$A$1:$V$10</definedName>
    <definedName function="false" hidden="false" localSheetId="51" name="Z_0F85E0A9_4EA7_4243_886C_2B15EBD3580E__wvu_PrintArea" vbProcedure="false">'13-51'!$A$1:$L$10</definedName>
    <definedName function="false" hidden="false" localSheetId="51" name="Z_3608441E_5DB8_430A_A379_E4C9E3D1D976__wvu_PrintArea" vbProcedure="false">'13-51'!$A$1:$L$10</definedName>
    <definedName function="false" hidden="false" localSheetId="51" name="Z_A2E64C75_7378_4FB1_9B05_7E4709D94743__wvu_PrintArea" vbProcedure="false">'13-51'!$A$1:$L$10</definedName>
    <definedName function="false" hidden="false" localSheetId="51" name="Z_C46B8684_5BCF_4B3B_AC0E_5C7EC6F9DFC7__wvu_PrintArea" vbProcedure="false">'13-51'!$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993">
  <si>
    <t xml:space="preserve">労働・社会保障</t>
  </si>
  <si>
    <t xml:space="preserve">表番号</t>
  </si>
  <si>
    <t xml:space="preserve">表名</t>
  </si>
  <si>
    <t xml:space="preserve">シート</t>
  </si>
  <si>
    <t xml:space="preserve">一般職業紹介状況</t>
  </si>
  <si>
    <t xml:space="preserve">13-1</t>
  </si>
  <si>
    <t xml:space="preserve">新規求人および充足状況の産業別内訳</t>
  </si>
  <si>
    <t xml:space="preserve">13-2</t>
  </si>
  <si>
    <t xml:space="preserve">雇用保険給付状況</t>
  </si>
  <si>
    <t xml:space="preserve">13-3</t>
  </si>
  <si>
    <t xml:space="preserve">国民健康保険の加入状況および資格の得喪状況</t>
  </si>
  <si>
    <t xml:space="preserve">13-4</t>
  </si>
  <si>
    <t xml:space="preserve">外国人加入状況</t>
  </si>
  <si>
    <t xml:space="preserve">13-5</t>
  </si>
  <si>
    <t xml:space="preserve">勤労青少年福祉事業定期講座登録者数</t>
  </si>
  <si>
    <t xml:space="preserve">13-6</t>
  </si>
  <si>
    <t xml:space="preserve">国民健康保険医療諸費の状況</t>
  </si>
  <si>
    <t xml:space="preserve">13-7</t>
  </si>
  <si>
    <r>
      <rPr>
        <sz val="10"/>
        <rFont val="Noto Sans"/>
        <family val="2"/>
      </rPr>
      <t xml:space="preserve">　</t>
    </r>
    <r>
      <rPr>
        <sz val="10"/>
        <rFont val="ＭＳ 明朝"/>
        <family val="1"/>
        <charset val="128"/>
      </rPr>
      <t xml:space="preserve">1)</t>
    </r>
    <r>
      <rPr>
        <sz val="10"/>
        <rFont val="Noto Sans"/>
        <family val="2"/>
      </rPr>
      <t xml:space="preserve">療養給付費</t>
    </r>
  </si>
  <si>
    <r>
      <rPr>
        <sz val="10"/>
        <rFont val="Noto Sans"/>
        <family val="2"/>
      </rPr>
      <t xml:space="preserve">　</t>
    </r>
    <r>
      <rPr>
        <sz val="10"/>
        <rFont val="ＭＳ 明朝"/>
        <family val="1"/>
        <charset val="128"/>
      </rPr>
      <t xml:space="preserve">2)</t>
    </r>
    <r>
      <rPr>
        <sz val="10"/>
        <rFont val="Noto Sans"/>
        <family val="2"/>
      </rPr>
      <t xml:space="preserve">その他の保険支給状況</t>
    </r>
  </si>
  <si>
    <t xml:space="preserve">国民健康保険税の状況</t>
  </si>
  <si>
    <t xml:space="preserve">13-8</t>
  </si>
  <si>
    <t xml:space="preserve">　付表　国民健康保険税負担割合および税率等（医療分）</t>
  </si>
  <si>
    <t xml:space="preserve">国民健康保険会計決算状況-歳入- </t>
  </si>
  <si>
    <t xml:space="preserve">13-9</t>
  </si>
  <si>
    <t xml:space="preserve">国民健康保険会計決算状況-歳出および収支-</t>
  </si>
  <si>
    <t xml:space="preserve">13-10</t>
  </si>
  <si>
    <t xml:space="preserve">国民年金加入・保険料の検認・各種届出状況</t>
  </si>
  <si>
    <t xml:space="preserve">13-11</t>
  </si>
  <si>
    <t xml:space="preserve">国民年金事務委託金</t>
  </si>
  <si>
    <t xml:space="preserve">13-12</t>
  </si>
  <si>
    <t xml:space="preserve">国民年金受給者数</t>
  </si>
  <si>
    <t xml:space="preserve">13-13</t>
  </si>
  <si>
    <t xml:space="preserve">福祉年金諸届状況</t>
  </si>
  <si>
    <t xml:space="preserve">13-14</t>
  </si>
  <si>
    <t xml:space="preserve">児童手当支給状況</t>
  </si>
  <si>
    <t xml:space="preserve">13-15</t>
  </si>
  <si>
    <t xml:space="preserve">児童扶養手当等受給者数</t>
  </si>
  <si>
    <t xml:space="preserve">13-16</t>
  </si>
  <si>
    <t xml:space="preserve">母子家庭等医療費公費負担状況</t>
  </si>
  <si>
    <t xml:space="preserve">13-17</t>
  </si>
  <si>
    <t xml:space="preserve">児童扶養手当等支給関係諸届状況</t>
  </si>
  <si>
    <t xml:space="preserve">13-18</t>
  </si>
  <si>
    <t xml:space="preserve">市民福祉年金支給状況</t>
  </si>
  <si>
    <t xml:space="preserve">13-19</t>
  </si>
  <si>
    <t xml:space="preserve">農業者年金状況</t>
  </si>
  <si>
    <t xml:space="preserve">13-20</t>
  </si>
  <si>
    <t xml:space="preserve">小規模共済制度等取扱事務代行数</t>
  </si>
  <si>
    <t xml:space="preserve">13-21</t>
  </si>
  <si>
    <t xml:space="preserve">社会保険料等市民掛金額</t>
  </si>
  <si>
    <t xml:space="preserve">13-22</t>
  </si>
  <si>
    <t xml:space="preserve">老人クラブ結成状況</t>
  </si>
  <si>
    <t xml:space="preserve">13-23</t>
  </si>
  <si>
    <t xml:space="preserve">老人医療費公費負担状況(65～69歳)</t>
  </si>
  <si>
    <t xml:space="preserve">13-24</t>
  </si>
  <si>
    <t xml:space="preserve">高齢重度障害者医療費公費負担状況</t>
  </si>
  <si>
    <t xml:space="preserve">13-25</t>
  </si>
  <si>
    <t xml:space="preserve">敬老会対象者数</t>
  </si>
  <si>
    <t xml:space="preserve">13-26</t>
  </si>
  <si>
    <t xml:space="preserve">老人施設措置状況</t>
  </si>
  <si>
    <t xml:space="preserve">13-27</t>
  </si>
  <si>
    <t xml:space="preserve">敬老祝金支給状況</t>
  </si>
  <si>
    <t xml:space="preserve">13-28</t>
  </si>
  <si>
    <t xml:space="preserve">市民活動センター(福祉会館)・高齢者福祉センター利用状況</t>
  </si>
  <si>
    <t xml:space="preserve">13-29</t>
  </si>
  <si>
    <t xml:space="preserve">身体障害者（児）数</t>
  </si>
  <si>
    <t xml:space="preserve">13-30</t>
  </si>
  <si>
    <t xml:space="preserve">身体障害者補装具交付および修理数</t>
  </si>
  <si>
    <t xml:space="preserve">13-31</t>
  </si>
  <si>
    <t xml:space="preserve">身体障害児補装具交付および修理数</t>
  </si>
  <si>
    <t xml:space="preserve">13-32</t>
  </si>
  <si>
    <t xml:space="preserve">重度障害者医療費公費負担状況</t>
  </si>
  <si>
    <t xml:space="preserve">13-33</t>
  </si>
  <si>
    <t xml:space="preserve">身体障害者更生援護（各種相談・指導）数</t>
  </si>
  <si>
    <t xml:space="preserve">13-34</t>
  </si>
  <si>
    <t xml:space="preserve">障害福祉相談</t>
  </si>
  <si>
    <t xml:space="preserve">13-35</t>
  </si>
  <si>
    <t xml:space="preserve">児童相談種別および処理状況</t>
  </si>
  <si>
    <t xml:space="preserve">13-36</t>
  </si>
  <si>
    <t xml:space="preserve">児童相談経路別状況</t>
  </si>
  <si>
    <t xml:space="preserve">13-37</t>
  </si>
  <si>
    <t xml:space="preserve">児童福祉施設入所者数</t>
  </si>
  <si>
    <t xml:space="preserve">13-38</t>
  </si>
  <si>
    <t xml:space="preserve">児童センター利用状況</t>
  </si>
  <si>
    <t xml:space="preserve">13-39</t>
  </si>
  <si>
    <t xml:space="preserve">  吉川児童館利用状況</t>
  </si>
  <si>
    <t xml:space="preserve">保育所数・保育士数・入所児童数</t>
  </si>
  <si>
    <t xml:space="preserve">13-40</t>
  </si>
  <si>
    <t xml:space="preserve">認定こども園数・保育教諭数・入所児童数</t>
  </si>
  <si>
    <t xml:space="preserve">13-41</t>
  </si>
  <si>
    <t xml:space="preserve">小規模保育所数・保育士数・入園児童数</t>
  </si>
  <si>
    <t xml:space="preserve">13-42</t>
  </si>
  <si>
    <t xml:space="preserve">乳幼児等医療費公費負担状況</t>
  </si>
  <si>
    <t xml:space="preserve">13-43</t>
  </si>
  <si>
    <t xml:space="preserve">介護保険料所得段階別第１号被保険者数</t>
  </si>
  <si>
    <t xml:space="preserve">13-44</t>
  </si>
  <si>
    <t xml:space="preserve">介護保険料収納状況</t>
  </si>
  <si>
    <t xml:space="preserve">13-45</t>
  </si>
  <si>
    <t xml:space="preserve">介護保険特別会計決算状況-歳入-</t>
  </si>
  <si>
    <t xml:space="preserve">13-46</t>
  </si>
  <si>
    <t xml:space="preserve">介護保険特別会計決算状況-歳出-</t>
  </si>
  <si>
    <t xml:space="preserve">13-47</t>
  </si>
  <si>
    <t xml:space="preserve">介護保険要介護（要支援）認定者数</t>
  </si>
  <si>
    <t xml:space="preserve">13-48</t>
  </si>
  <si>
    <t xml:space="preserve">青少年補導委員数および従事状況</t>
  </si>
  <si>
    <t xml:space="preserve">13-49</t>
  </si>
  <si>
    <t xml:space="preserve">各種福祉資金貸付状況</t>
  </si>
  <si>
    <t xml:space="preserve">13-50</t>
  </si>
  <si>
    <t xml:space="preserve">教育・保育施設給付費</t>
  </si>
  <si>
    <t xml:space="preserve">13-51</t>
  </si>
  <si>
    <t xml:space="preserve">青少年悩みの相談室相談状況</t>
  </si>
  <si>
    <t xml:space="preserve">13-52</t>
  </si>
  <si>
    <t xml:space="preserve">生活保護の開始および廃止状況</t>
  </si>
  <si>
    <t xml:space="preserve">13-53</t>
  </si>
  <si>
    <t xml:space="preserve">生活保護状況</t>
  </si>
  <si>
    <t xml:space="preserve">13-54</t>
  </si>
  <si>
    <t xml:space="preserve">生活保護費支給状況</t>
  </si>
  <si>
    <t xml:space="preserve">13-55</t>
  </si>
  <si>
    <t xml:space="preserve">労働力類型別被保護世帯数</t>
  </si>
  <si>
    <t xml:space="preserve">13-56</t>
  </si>
  <si>
    <t xml:space="preserve">共同募金状況</t>
  </si>
  <si>
    <t xml:space="preserve">13-57</t>
  </si>
  <si>
    <t xml:space="preserve">歳末愛の持寄り運動状況</t>
  </si>
  <si>
    <t xml:space="preserve">13-58</t>
  </si>
  <si>
    <t xml:space="preserve">住宅資金貸付および償還状況</t>
  </si>
  <si>
    <t xml:space="preserve">13-59</t>
  </si>
  <si>
    <r>
      <rPr>
        <sz val="10"/>
        <rFont val="ＭＳ 明朝"/>
        <family val="1"/>
        <charset val="128"/>
      </rPr>
      <t xml:space="preserve">  1)</t>
    </r>
    <r>
      <rPr>
        <sz val="10"/>
        <rFont val="Noto Sans"/>
        <family val="2"/>
      </rPr>
      <t xml:space="preserve">建設資金</t>
    </r>
  </si>
  <si>
    <r>
      <rPr>
        <sz val="10"/>
        <rFont val="ＭＳ 明朝"/>
        <family val="1"/>
        <charset val="128"/>
      </rPr>
      <t xml:space="preserve">  2)</t>
    </r>
    <r>
      <rPr>
        <sz val="10"/>
        <rFont val="Noto Sans"/>
        <family val="2"/>
      </rPr>
      <t xml:space="preserve">改修資金</t>
    </r>
  </si>
  <si>
    <t xml:space="preserve">民生児童委員数</t>
  </si>
  <si>
    <t xml:space="preserve">13-60</t>
  </si>
  <si>
    <t xml:space="preserve">民生児童委員活動状況</t>
  </si>
  <si>
    <t xml:space="preserve">13-61</t>
  </si>
  <si>
    <r>
      <rPr>
        <sz val="10"/>
        <rFont val="Noto Sans"/>
        <family val="2"/>
      </rPr>
      <t xml:space="preserve">　</t>
    </r>
    <r>
      <rPr>
        <sz val="10"/>
        <rFont val="ＭＳ 明朝"/>
        <family val="1"/>
        <charset val="128"/>
      </rPr>
      <t xml:space="preserve">1)</t>
    </r>
    <r>
      <rPr>
        <sz val="10"/>
        <rFont val="Noto Sans"/>
        <family val="2"/>
      </rPr>
      <t xml:space="preserve">内容別相談・支援件数</t>
    </r>
  </si>
  <si>
    <r>
      <rPr>
        <sz val="10"/>
        <rFont val="Noto Sans"/>
        <family val="2"/>
      </rPr>
      <t xml:space="preserve">　</t>
    </r>
    <r>
      <rPr>
        <sz val="10"/>
        <rFont val="ＭＳ 明朝"/>
        <family val="1"/>
        <charset val="128"/>
      </rPr>
      <t xml:space="preserve">2)</t>
    </r>
    <r>
      <rPr>
        <sz val="10"/>
        <rFont val="Noto Sans"/>
        <family val="2"/>
      </rPr>
      <t xml:space="preserve">その他の活動件数</t>
    </r>
  </si>
  <si>
    <r>
      <rPr>
        <sz val="10"/>
        <rFont val="Noto Sans"/>
        <family val="2"/>
      </rPr>
      <t xml:space="preserve">　</t>
    </r>
    <r>
      <rPr>
        <sz val="10"/>
        <rFont val="ＭＳ 明朝"/>
        <family val="1"/>
        <charset val="128"/>
      </rPr>
      <t xml:space="preserve">3)</t>
    </r>
    <r>
      <rPr>
        <sz val="10"/>
        <rFont val="Noto Sans"/>
        <family val="2"/>
      </rPr>
      <t xml:space="preserve">活動回数・訪問回数</t>
    </r>
  </si>
  <si>
    <t xml:space="preserve">労　働  ・  社 会 保 障</t>
  </si>
  <si>
    <r>
      <rPr>
        <sz val="9.5"/>
        <rFont val="ＭＳ 明朝"/>
        <family val="1"/>
        <charset val="128"/>
      </rPr>
      <t xml:space="preserve">1. </t>
    </r>
    <r>
      <rPr>
        <sz val="9.5"/>
        <rFont val="Noto Sans"/>
        <family val="2"/>
      </rPr>
      <t xml:space="preserve">一般職業紹介状況</t>
    </r>
  </si>
  <si>
    <t xml:space="preserve">単位：人</t>
  </si>
  <si>
    <t xml:space="preserve">　　　          　　　区　分
年　度</t>
  </si>
  <si>
    <t xml:space="preserve">新　 規　 求　 人　 数</t>
  </si>
  <si>
    <t xml:space="preserve">新　規　求　職　申　込</t>
  </si>
  <si>
    <t xml:space="preserve">数</t>
  </si>
  <si>
    <t xml:space="preserve">紹　　 介　　　件　　 数</t>
  </si>
  <si>
    <t xml:space="preserve">就　　 職　　　件　　 数</t>
  </si>
  <si>
    <t xml:space="preserve">総　数</t>
  </si>
  <si>
    <t xml:space="preserve">男</t>
  </si>
  <si>
    <t xml:space="preserve">女</t>
  </si>
  <si>
    <t xml:space="preserve">総　 数</t>
  </si>
  <si>
    <r>
      <rPr>
        <sz val="9.5"/>
        <rFont val="Noto Sans"/>
        <family val="2"/>
      </rPr>
      <t xml:space="preserve">平成</t>
    </r>
    <r>
      <rPr>
        <sz val="9.5"/>
        <rFont val="ＭＳ 明朝"/>
        <family val="1"/>
        <charset val="128"/>
      </rPr>
      <t xml:space="preserve">24</t>
    </r>
    <r>
      <rPr>
        <sz val="9.5"/>
        <rFont val="Noto Sans"/>
        <family val="2"/>
      </rPr>
      <t xml:space="preserve">年度</t>
    </r>
  </si>
  <si>
    <t xml:space="preserve">...</t>
  </si>
  <si>
    <t xml:space="preserve">…</t>
  </si>
  <si>
    <t xml:space="preserve">資料：西神公共職業安定所</t>
  </si>
  <si>
    <r>
      <rPr>
        <sz val="9.5"/>
        <rFont val="Noto Sans"/>
        <family val="2"/>
      </rPr>
      <t xml:space="preserve">（注</t>
    </r>
    <r>
      <rPr>
        <sz val="9.5"/>
        <rFont val="ＭＳ 明朝"/>
        <family val="1"/>
        <charset val="128"/>
      </rPr>
      <t xml:space="preserve">) 1. </t>
    </r>
    <r>
      <rPr>
        <sz val="9.5"/>
        <rFont val="Noto Sans"/>
        <family val="2"/>
      </rPr>
      <t xml:space="preserve">求人数は「男女雇用機会均等法」の施行に伴いすべて共用求人である。</t>
    </r>
  </si>
  <si>
    <r>
      <rPr>
        <sz val="9.5"/>
        <rFont val="Noto Sans"/>
        <family val="2"/>
      </rPr>
      <t xml:space="preserve">　　　</t>
    </r>
    <r>
      <rPr>
        <sz val="9.5"/>
        <rFont val="ＭＳ 明朝"/>
        <family val="1"/>
        <charset val="128"/>
      </rPr>
      <t xml:space="preserve">2. </t>
    </r>
    <r>
      <rPr>
        <sz val="9.5"/>
        <rFont val="Noto Sans"/>
        <family val="2"/>
      </rPr>
      <t xml:space="preserve">西神公共職業安定所管轄区域内</t>
    </r>
    <r>
      <rPr>
        <sz val="9.5"/>
        <rFont val="ＭＳ 明朝"/>
        <family val="1"/>
        <charset val="128"/>
      </rPr>
      <t xml:space="preserve">(</t>
    </r>
    <r>
      <rPr>
        <sz val="9.5"/>
        <rFont val="Noto Sans"/>
        <family val="2"/>
      </rPr>
      <t xml:space="preserve">神戸市西区の一部、三木市）の取扱状況</t>
    </r>
    <r>
      <rPr>
        <sz val="9.5"/>
        <rFont val="ＭＳ 明朝"/>
        <family val="1"/>
        <charset val="128"/>
      </rPr>
      <t xml:space="preserve">(</t>
    </r>
    <r>
      <rPr>
        <sz val="9.5"/>
        <rFont val="Noto Sans"/>
        <family val="2"/>
      </rPr>
      <t xml:space="preserve">全数</t>
    </r>
    <r>
      <rPr>
        <sz val="9.5"/>
        <rFont val="ＭＳ 明朝"/>
        <family val="1"/>
        <charset val="128"/>
      </rPr>
      <t xml:space="preserve">)</t>
    </r>
    <r>
      <rPr>
        <sz val="9.5"/>
        <rFont val="Noto Sans"/>
        <family val="2"/>
      </rPr>
      <t xml:space="preserve">である。</t>
    </r>
  </si>
  <si>
    <r>
      <rPr>
        <sz val="9.5"/>
        <rFont val="Noto Sans"/>
        <family val="2"/>
      </rPr>
      <t xml:space="preserve">　　　</t>
    </r>
    <r>
      <rPr>
        <sz val="9.5"/>
        <rFont val="ＭＳ 明朝"/>
        <family val="1"/>
        <charset val="128"/>
      </rPr>
      <t xml:space="preserve">3. </t>
    </r>
    <r>
      <rPr>
        <sz val="9.5"/>
        <rFont val="Noto Sans"/>
        <family val="2"/>
      </rPr>
      <t xml:space="preserve">総数には性別不明な者を含む。</t>
    </r>
  </si>
  <si>
    <r>
      <rPr>
        <sz val="9.5"/>
        <rFont val="ＭＳ 明朝"/>
        <family val="1"/>
        <charset val="128"/>
      </rPr>
      <t xml:space="preserve">2. </t>
    </r>
    <r>
      <rPr>
        <sz val="9.5"/>
        <rFont val="Noto Sans"/>
        <family val="2"/>
      </rPr>
      <t xml:space="preserve">新規求人および充足状況の産業別内訳</t>
    </r>
  </si>
  <si>
    <t xml:space="preserve">　　　　　　　職業別
区分・年度</t>
  </si>
  <si>
    <t xml:space="preserve">農･林･漁業</t>
  </si>
  <si>
    <t xml:space="preserve">鉱業･採石業･砂利採取業</t>
  </si>
  <si>
    <t xml:space="preserve">建 設 業</t>
  </si>
  <si>
    <t xml:space="preserve">製 造 業</t>
  </si>
  <si>
    <t xml:space="preserve">電気･ガス･熱供給･水道業</t>
  </si>
  <si>
    <t xml:space="preserve">情報通信業</t>
  </si>
  <si>
    <t xml:space="preserve">運輸業･
郵便業</t>
  </si>
  <si>
    <t xml:space="preserve">卸売業･
小売業</t>
  </si>
  <si>
    <t xml:space="preserve">金融業･
保険業</t>
  </si>
  <si>
    <t xml:space="preserve">不動産業･
物品賃貸業</t>
  </si>
  <si>
    <t xml:space="preserve">学術研究･専門･技術サービス業</t>
  </si>
  <si>
    <t xml:space="preserve">宿泊業･飲食サービス業</t>
  </si>
  <si>
    <t xml:space="preserve">生活関連サービス業･娯楽業</t>
  </si>
  <si>
    <t xml:space="preserve">教育･
学習支援業</t>
  </si>
  <si>
    <t xml:space="preserve">医療･福祉</t>
  </si>
  <si>
    <t xml:space="preserve">複合サービス事業</t>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t xml:space="preserve">公務･
その他</t>
  </si>
  <si>
    <t xml:space="preserve">求人数</t>
  </si>
  <si>
    <t xml:space="preserve">-</t>
  </si>
  <si>
    <t xml:space="preserve">充足数</t>
  </si>
  <si>
    <r>
      <rPr>
        <sz val="9.5"/>
        <rFont val="Noto Sans"/>
        <family val="2"/>
      </rPr>
      <t xml:space="preserve"> （注）西神公共職業安定所管轄区域内（神戸市西区の一部、三木市）の取扱状況</t>
    </r>
    <r>
      <rPr>
        <sz val="9.5"/>
        <rFont val="ＭＳ 明朝"/>
        <family val="1"/>
        <charset val="128"/>
      </rPr>
      <t xml:space="preserve">(</t>
    </r>
    <r>
      <rPr>
        <sz val="9.5"/>
        <rFont val="Noto Sans"/>
        <family val="2"/>
      </rPr>
      <t xml:space="preserve">全数</t>
    </r>
    <r>
      <rPr>
        <sz val="9.5"/>
        <rFont val="ＭＳ 明朝"/>
        <family val="1"/>
        <charset val="128"/>
      </rPr>
      <t xml:space="preserve">)</t>
    </r>
    <r>
      <rPr>
        <sz val="9.5"/>
        <rFont val="Noto Sans"/>
        <family val="2"/>
      </rPr>
      <t xml:space="preserve">である。</t>
    </r>
  </si>
  <si>
    <r>
      <rPr>
        <sz val="9.5"/>
        <rFont val="ＭＳ 明朝"/>
        <family val="1"/>
        <charset val="128"/>
      </rPr>
      <t xml:space="preserve">3. </t>
    </r>
    <r>
      <rPr>
        <sz val="9.5"/>
        <rFont val="Noto Sans"/>
        <family val="2"/>
      </rPr>
      <t xml:space="preserve">雇用保険給付状況</t>
    </r>
  </si>
  <si>
    <t xml:space="preserve">　　　　区分
年度</t>
  </si>
  <si>
    <t xml:space="preserve">受給資格決定件数（件）</t>
  </si>
  <si>
    <r>
      <rPr>
        <sz val="9.5"/>
        <rFont val="Noto Sans"/>
        <family val="2"/>
      </rPr>
      <t xml:space="preserve">初回受給者数</t>
    </r>
    <r>
      <rPr>
        <sz val="9.5"/>
        <rFont val="ＭＳ 明朝"/>
        <family val="1"/>
        <charset val="128"/>
      </rPr>
      <t xml:space="preserve">(</t>
    </r>
    <r>
      <rPr>
        <sz val="9.5"/>
        <rFont val="Noto Sans"/>
        <family val="2"/>
      </rPr>
      <t xml:space="preserve">人</t>
    </r>
    <r>
      <rPr>
        <sz val="9.5"/>
        <rFont val="ＭＳ 明朝"/>
        <family val="1"/>
        <charset val="128"/>
      </rPr>
      <t xml:space="preserve">)</t>
    </r>
  </si>
  <si>
    <t xml:space="preserve">一般求職者給付支給総額 （ 千 円 ）</t>
  </si>
  <si>
    <t xml:space="preserve">受給者実人員（人）〈月平均〉</t>
  </si>
  <si>
    <t xml:space="preserve">総　　額</t>
  </si>
  <si>
    <t xml:space="preserve">総　　数</t>
  </si>
  <si>
    <r>
      <rPr>
        <sz val="9.5"/>
        <rFont val="ＭＳ 明朝"/>
        <family val="1"/>
        <charset val="128"/>
      </rPr>
      <t xml:space="preserve">4. </t>
    </r>
    <r>
      <rPr>
        <sz val="9.5"/>
        <rFont val="Noto Sans"/>
        <family val="2"/>
      </rPr>
      <t xml:space="preserve">国民健康保険の加入状況および資格の得喪状況</t>
    </r>
  </si>
  <si>
    <t xml:space="preserve">　　　　区分
年度</t>
  </si>
  <si>
    <t xml:space="preserve">住民基本台帳および外
国人登録人口・世帯数
　（年度末日現在）</t>
  </si>
  <si>
    <t xml:space="preserve">加入状況
（年度末日現在）</t>
  </si>
  <si>
    <r>
      <rPr>
        <sz val="9.5"/>
        <rFont val="Noto Sans"/>
        <family val="2"/>
      </rPr>
      <t xml:space="preserve">加入
者率
</t>
    </r>
    <r>
      <rPr>
        <sz val="9.5"/>
        <rFont val="ＭＳ 明朝"/>
        <family val="1"/>
        <charset val="128"/>
      </rPr>
      <t xml:space="preserve">( </t>
    </r>
    <r>
      <rPr>
        <sz val="9.5"/>
        <rFont val="Noto Sans"/>
        <family val="2"/>
      </rPr>
      <t xml:space="preserve">％ </t>
    </r>
    <r>
      <rPr>
        <sz val="9.5"/>
        <rFont val="ＭＳ 明朝"/>
        <family val="1"/>
        <charset val="128"/>
      </rPr>
      <t xml:space="preserve">)</t>
    </r>
  </si>
  <si>
    <t xml:space="preserve">被　　保　　険　　者　　資　　格　　の　　得　　喪</t>
  </si>
  <si>
    <t xml:space="preserve">資      格　    取　    得</t>
  </si>
  <si>
    <t xml:space="preserve">資　　　格　　　喪　　　失</t>
  </si>
  <si>
    <t xml:space="preserve">世 帯 数</t>
  </si>
  <si>
    <t xml:space="preserve">人　 口</t>
  </si>
  <si>
    <t xml:space="preserve">被世帯数</t>
  </si>
  <si>
    <t xml:space="preserve">被保険者数</t>
  </si>
  <si>
    <t xml:space="preserve">計</t>
  </si>
  <si>
    <t xml:space="preserve">転 入</t>
  </si>
  <si>
    <t xml:space="preserve">他保離脱</t>
  </si>
  <si>
    <t xml:space="preserve">生保
廃止</t>
  </si>
  <si>
    <t xml:space="preserve">出生</t>
  </si>
  <si>
    <t xml:space="preserve">その他</t>
  </si>
  <si>
    <t xml:space="preserve">転出</t>
  </si>
  <si>
    <t xml:space="preserve">他保加入</t>
  </si>
  <si>
    <t xml:space="preserve">生保開始</t>
  </si>
  <si>
    <t xml:space="preserve">死亡</t>
  </si>
  <si>
    <t xml:space="preserve">資料：三木市健康福祉部医療保険課（「主要施策実績報告書」による）</t>
  </si>
  <si>
    <r>
      <rPr>
        <sz val="9.5"/>
        <rFont val="Noto Sans"/>
        <family val="2"/>
      </rPr>
      <t xml:space="preserve"> （注）</t>
    </r>
    <r>
      <rPr>
        <sz val="9.5"/>
        <rFont val="ＭＳ 明朝"/>
        <family val="1"/>
        <charset val="128"/>
      </rPr>
      <t xml:space="preserve">1.</t>
    </r>
    <r>
      <rPr>
        <sz val="9.5"/>
        <rFont val="Noto Sans"/>
        <family val="2"/>
      </rPr>
      <t xml:space="preserve">被保険者資格の得喪欄中、他保離脱とは他の健康保険の離脱、生保廃止とは生活保護法の適用</t>
    </r>
  </si>
  <si>
    <t xml:space="preserve">廃止をいい、他保加入とは他の健康保険の加入、生保開始とは生活保護法の適用を</t>
  </si>
  <si>
    <t xml:space="preserve"> 　　　　新たに受けることになった者をいう。</t>
  </si>
  <si>
    <r>
      <rPr>
        <sz val="9.5"/>
        <rFont val="Noto Sans"/>
        <family val="2"/>
      </rPr>
      <t xml:space="preserve">　 　　</t>
    </r>
    <r>
      <rPr>
        <sz val="9.5"/>
        <rFont val="ＭＳ 明朝"/>
        <family val="1"/>
        <charset val="128"/>
      </rPr>
      <t xml:space="preserve">2.</t>
    </r>
    <r>
      <rPr>
        <sz val="9.5"/>
        <rFont val="Noto Sans"/>
        <family val="2"/>
      </rPr>
      <t xml:space="preserve">加入率＝　</t>
    </r>
    <r>
      <rPr>
        <u val="single"/>
        <sz val="9.5"/>
        <rFont val="Noto Sans"/>
        <family val="2"/>
      </rPr>
      <t xml:space="preserve">被保険者数</t>
    </r>
    <r>
      <rPr>
        <sz val="9.5"/>
        <rFont val="Noto Sans"/>
        <family val="2"/>
      </rPr>
      <t xml:space="preserve">　</t>
    </r>
    <r>
      <rPr>
        <sz val="9.5"/>
        <rFont val="ＭＳ 明朝"/>
        <family val="1"/>
        <charset val="128"/>
      </rPr>
      <t xml:space="preserve">×</t>
    </r>
    <r>
      <rPr>
        <sz val="9.5"/>
        <rFont val="Noto Sans"/>
        <family val="2"/>
      </rPr>
      <t xml:space="preserve">１００</t>
    </r>
  </si>
  <si>
    <t xml:space="preserve">  </t>
  </si>
  <si>
    <t xml:space="preserve">　　　　 人口</t>
  </si>
  <si>
    <r>
      <rPr>
        <sz val="9.5"/>
        <rFont val="ＭＳ 明朝"/>
        <family val="1"/>
        <charset val="128"/>
      </rPr>
      <t xml:space="preserve">5. </t>
    </r>
    <r>
      <rPr>
        <sz val="9.5"/>
        <rFont val="Noto Sans"/>
        <family val="2"/>
      </rPr>
      <t xml:space="preserve">国民健康保険の外国人加入状況</t>
    </r>
  </si>
  <si>
    <r>
      <rPr>
        <sz val="9.5"/>
        <rFont val="Noto Sans"/>
        <family val="2"/>
      </rPr>
      <t xml:space="preserve">単位：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t xml:space="preserve">外　国　人　数</t>
  </si>
  <si>
    <t xml:space="preserve">加　入　状　況</t>
  </si>
  <si>
    <r>
      <rPr>
        <sz val="9.5"/>
        <rFont val="Noto Sans"/>
        <family val="2"/>
      </rPr>
      <t xml:space="preserve">加　入　率
</t>
    </r>
    <r>
      <rPr>
        <sz val="9.5"/>
        <rFont val="ＭＳ 明朝"/>
        <family val="1"/>
        <charset val="128"/>
      </rPr>
      <t xml:space="preserve">(</t>
    </r>
    <r>
      <rPr>
        <sz val="9.5"/>
        <rFont val="Noto Sans"/>
        <family val="2"/>
      </rPr>
      <t xml:space="preserve">％</t>
    </r>
    <r>
      <rPr>
        <sz val="9.5"/>
        <rFont val="ＭＳ 明朝"/>
        <family val="1"/>
        <charset val="128"/>
      </rPr>
      <t xml:space="preserve">)</t>
    </r>
  </si>
  <si>
    <t xml:space="preserve">世帯数</t>
  </si>
  <si>
    <t xml:space="preserve">人　口</t>
  </si>
  <si>
    <t xml:space="preserve">被世
帯数</t>
  </si>
  <si>
    <r>
      <rPr>
        <sz val="9.5"/>
        <rFont val="Noto Sans"/>
        <family val="2"/>
      </rPr>
      <t xml:space="preserve">平成</t>
    </r>
    <r>
      <rPr>
        <sz val="9.5"/>
        <rFont val="ＭＳ 明朝"/>
        <family val="1"/>
        <charset val="128"/>
      </rPr>
      <t xml:space="preserve">25</t>
    </r>
    <r>
      <rPr>
        <sz val="9.5"/>
        <rFont val="Noto Sans"/>
        <family val="2"/>
      </rPr>
      <t xml:space="preserve">年</t>
    </r>
  </si>
  <si>
    <t xml:space="preserve">資料：三木市市民ふれあい部市民課・健康福祉部医療保険課</t>
  </si>
  <si>
    <r>
      <rPr>
        <sz val="9.5"/>
        <rFont val="Noto Sans"/>
        <family val="2"/>
      </rPr>
      <t xml:space="preserve"> （注）加入率＝　</t>
    </r>
    <r>
      <rPr>
        <u val="single"/>
        <sz val="9.5"/>
        <rFont val="Noto Sans"/>
        <family val="2"/>
      </rPr>
      <t xml:space="preserve"> 被保険者数　</t>
    </r>
    <r>
      <rPr>
        <sz val="9.5"/>
        <rFont val="Noto Sans"/>
        <family val="2"/>
      </rPr>
      <t xml:space="preserve">　</t>
    </r>
    <r>
      <rPr>
        <sz val="9.5"/>
        <rFont val="ＭＳ 明朝"/>
        <family val="1"/>
        <charset val="128"/>
      </rPr>
      <t xml:space="preserve">×</t>
    </r>
    <r>
      <rPr>
        <sz val="9.5"/>
        <rFont val="Noto Sans"/>
        <family val="2"/>
      </rPr>
      <t xml:space="preserve">１００</t>
    </r>
  </si>
  <si>
    <t xml:space="preserve">　　　外国人人口</t>
  </si>
  <si>
    <r>
      <rPr>
        <sz val="9.5"/>
        <rFont val="ＭＳ 明朝"/>
        <family val="1"/>
        <charset val="128"/>
      </rPr>
      <t xml:space="preserve">6. </t>
    </r>
    <r>
      <rPr>
        <sz val="9.5"/>
        <rFont val="Noto Sans"/>
        <family val="2"/>
      </rPr>
      <t xml:space="preserve">勤労青少年福祉事業定期講座登録者数</t>
    </r>
  </si>
  <si>
    <t xml:space="preserve">    区分
年次</t>
  </si>
  <si>
    <t xml:space="preserve">年　　　　 齢　　　　 別</t>
  </si>
  <si>
    <r>
      <rPr>
        <sz val="9.5"/>
        <rFont val="ＭＳ 明朝"/>
        <family val="1"/>
        <charset val="128"/>
      </rPr>
      <t xml:space="preserve">17</t>
    </r>
    <r>
      <rPr>
        <sz val="9.5"/>
        <rFont val="Noto Sans"/>
        <family val="2"/>
      </rPr>
      <t xml:space="preserve">歳以下</t>
    </r>
  </si>
  <si>
    <r>
      <rPr>
        <sz val="9.5"/>
        <rFont val="ＭＳ 明朝"/>
        <family val="1"/>
        <charset val="128"/>
      </rPr>
      <t xml:space="preserve">18</t>
    </r>
    <r>
      <rPr>
        <sz val="9.5"/>
        <rFont val="Noto Sans"/>
        <family val="2"/>
      </rPr>
      <t xml:space="preserve">･</t>
    </r>
    <r>
      <rPr>
        <sz val="9.5"/>
        <rFont val="ＭＳ 明朝"/>
        <family val="1"/>
        <charset val="128"/>
      </rPr>
      <t xml:space="preserve">19</t>
    </r>
    <r>
      <rPr>
        <sz val="9.5"/>
        <rFont val="Noto Sans"/>
        <family val="2"/>
      </rPr>
      <t xml:space="preserve">歳</t>
    </r>
  </si>
  <si>
    <r>
      <rPr>
        <sz val="9.5"/>
        <rFont val="ＭＳ 明朝"/>
        <family val="1"/>
        <charset val="128"/>
      </rPr>
      <t xml:space="preserve">20</t>
    </r>
    <r>
      <rPr>
        <sz val="9.5"/>
        <rFont val="Noto Sans"/>
        <family val="2"/>
      </rPr>
      <t xml:space="preserve">･</t>
    </r>
    <r>
      <rPr>
        <sz val="9.5"/>
        <rFont val="ＭＳ 明朝"/>
        <family val="1"/>
        <charset val="128"/>
      </rPr>
      <t xml:space="preserve">21</t>
    </r>
    <r>
      <rPr>
        <sz val="9.5"/>
        <rFont val="Noto Sans"/>
        <family val="2"/>
      </rPr>
      <t xml:space="preserve">歳</t>
    </r>
  </si>
  <si>
    <r>
      <rPr>
        <sz val="9.5"/>
        <rFont val="ＭＳ 明朝"/>
        <family val="1"/>
        <charset val="128"/>
      </rPr>
      <t xml:space="preserve">22</t>
    </r>
    <r>
      <rPr>
        <sz val="9.5"/>
        <rFont val="Noto Sans"/>
        <family val="2"/>
      </rPr>
      <t xml:space="preserve">･</t>
    </r>
    <r>
      <rPr>
        <sz val="9.5"/>
        <rFont val="ＭＳ 明朝"/>
        <family val="1"/>
        <charset val="128"/>
      </rPr>
      <t xml:space="preserve">23</t>
    </r>
    <r>
      <rPr>
        <sz val="9.5"/>
        <rFont val="Noto Sans"/>
        <family val="2"/>
      </rPr>
      <t xml:space="preserve">歳</t>
    </r>
  </si>
  <si>
    <r>
      <rPr>
        <sz val="9.5"/>
        <rFont val="ＭＳ 明朝"/>
        <family val="1"/>
        <charset val="128"/>
      </rPr>
      <t xml:space="preserve">24</t>
    </r>
    <r>
      <rPr>
        <sz val="9.5"/>
        <rFont val="Noto Sans"/>
        <family val="2"/>
      </rPr>
      <t xml:space="preserve">･</t>
    </r>
    <r>
      <rPr>
        <sz val="9.5"/>
        <rFont val="ＭＳ 明朝"/>
        <family val="1"/>
        <charset val="128"/>
      </rPr>
      <t xml:space="preserve">25</t>
    </r>
    <r>
      <rPr>
        <sz val="9.5"/>
        <rFont val="Noto Sans"/>
        <family val="2"/>
      </rPr>
      <t xml:space="preserve">歳</t>
    </r>
  </si>
  <si>
    <r>
      <rPr>
        <sz val="9.5"/>
        <rFont val="ＭＳ 明朝"/>
        <family val="1"/>
        <charset val="128"/>
      </rPr>
      <t xml:space="preserve">26</t>
    </r>
    <r>
      <rPr>
        <sz val="9.5"/>
        <rFont val="Noto Sans"/>
        <family val="2"/>
      </rPr>
      <t xml:space="preserve">歳以上</t>
    </r>
  </si>
  <si>
    <r>
      <rPr>
        <sz val="9.5"/>
        <rFont val="Noto Sans"/>
        <family val="2"/>
      </rPr>
      <t xml:space="preserve">平成</t>
    </r>
    <r>
      <rPr>
        <sz val="9.5"/>
        <rFont val="ＭＳ 明朝"/>
        <family val="1"/>
        <charset val="128"/>
      </rPr>
      <t xml:space="preserve">24</t>
    </r>
    <r>
      <rPr>
        <sz val="9.5"/>
        <rFont val="Noto Sans"/>
        <family val="2"/>
      </rPr>
      <t xml:space="preserve">年</t>
    </r>
  </si>
  <si>
    <t xml:space="preserve">資料：三木市立勤労者福祉センター</t>
  </si>
  <si>
    <r>
      <rPr>
        <sz val="9.5"/>
        <rFont val="ＭＳ 明朝"/>
        <family val="1"/>
        <charset val="128"/>
      </rPr>
      <t xml:space="preserve">7. </t>
    </r>
    <r>
      <rPr>
        <sz val="9.5"/>
        <rFont val="Noto Sans"/>
        <family val="2"/>
      </rPr>
      <t xml:space="preserve">国民健康保険医療諸費の状況</t>
    </r>
  </si>
  <si>
    <r>
      <rPr>
        <sz val="9.5"/>
        <rFont val="Noto Sans"/>
        <family val="2"/>
      </rPr>
      <t xml:space="preserve">　</t>
    </r>
    <r>
      <rPr>
        <sz val="9.5"/>
        <rFont val="ＭＳ 明朝"/>
        <family val="1"/>
        <charset val="128"/>
      </rPr>
      <t xml:space="preserve">1)</t>
    </r>
    <r>
      <rPr>
        <sz val="9.5"/>
        <rFont val="Noto Sans"/>
        <family val="2"/>
      </rPr>
      <t xml:space="preserve">療養給付費</t>
    </r>
  </si>
  <si>
    <t xml:space="preserve">単位：件・千円</t>
  </si>
  <si>
    <t xml:space="preserve">　　　　区分
年度</t>
  </si>
  <si>
    <t xml:space="preserve">総　　　　　　　　　　　　 数</t>
  </si>
  <si>
    <t xml:space="preserve">一</t>
  </si>
  <si>
    <t xml:space="preserve">般　　　　　　　　　　分</t>
  </si>
  <si>
    <t xml:space="preserve">退　　 職　　 者　　 分</t>
  </si>
  <si>
    <t xml:space="preserve">件　数</t>
  </si>
  <si>
    <t xml:space="preserve">費　　　 用　　　額</t>
  </si>
  <si>
    <t xml:space="preserve">件  数</t>
  </si>
  <si>
    <t xml:space="preserve">費</t>
  </si>
  <si>
    <t xml:space="preserve">用　　　　　　 額</t>
  </si>
  <si>
    <t xml:space="preserve">件 数</t>
  </si>
  <si>
    <t xml:space="preserve">費　　　用　　　額</t>
  </si>
  <si>
    <t xml:space="preserve">保 険 者
負 担 分</t>
  </si>
  <si>
    <t xml:space="preserve">一　部
負担金</t>
  </si>
  <si>
    <t xml:space="preserve">他 法
優 先</t>
  </si>
  <si>
    <t xml:space="preserve">国　保
優　先</t>
  </si>
  <si>
    <t xml:space="preserve">資料：三木市健康福祉部医療保険課</t>
  </si>
  <si>
    <r>
      <rPr>
        <sz val="9.5"/>
        <rFont val="Noto Sans"/>
        <family val="2"/>
      </rPr>
      <t xml:space="preserve">　</t>
    </r>
    <r>
      <rPr>
        <sz val="9.5"/>
        <rFont val="ＭＳ 明朝"/>
        <family val="1"/>
        <charset val="128"/>
      </rPr>
      <t xml:space="preserve">2</t>
    </r>
    <r>
      <rPr>
        <sz val="9.5"/>
        <rFont val="Noto Sans"/>
        <family val="2"/>
      </rPr>
      <t xml:space="preserve">）その他の保険支給状況</t>
    </r>
  </si>
  <si>
    <t xml:space="preserve">　　　　区分
年度</t>
  </si>
  <si>
    <t xml:space="preserve">療　　　　養　　　　費</t>
  </si>
  <si>
    <t xml:space="preserve">高　　 額</t>
  </si>
  <si>
    <t xml:space="preserve">療　　　養　　　費</t>
  </si>
  <si>
    <t xml:space="preserve">出産育児一時金</t>
  </si>
  <si>
    <t xml:space="preserve">葬　　祭　　費</t>
  </si>
  <si>
    <t xml:space="preserve">一　 般　 分</t>
  </si>
  <si>
    <t xml:space="preserve">退 職 者 分</t>
  </si>
  <si>
    <t xml:space="preserve">一　般　分</t>
  </si>
  <si>
    <t xml:space="preserve">退　職　者　分</t>
  </si>
  <si>
    <t xml:space="preserve">支給額</t>
  </si>
  <si>
    <t xml:space="preserve">支 給 額</t>
  </si>
  <si>
    <r>
      <rPr>
        <sz val="9.5"/>
        <rFont val="ＭＳ 明朝"/>
        <family val="1"/>
        <charset val="128"/>
      </rPr>
      <t xml:space="preserve">8. </t>
    </r>
    <r>
      <rPr>
        <sz val="9.5"/>
        <rFont val="Noto Sans"/>
        <family val="2"/>
      </rPr>
      <t xml:space="preserve">国民健康保険税の状況</t>
    </r>
  </si>
  <si>
    <t xml:space="preserve">単位：千円・％</t>
  </si>
  <si>
    <t xml:space="preserve">       区分
年度</t>
  </si>
  <si>
    <t xml:space="preserve">総　　　　　　　　　 数</t>
  </si>
  <si>
    <t xml:space="preserve">　　現　　　 年</t>
  </si>
  <si>
    <t xml:space="preserve">課　　 税　　 分</t>
  </si>
  <si>
    <t xml:space="preserve">滞　　納　　繰　　越　　分</t>
  </si>
  <si>
    <t xml:space="preserve">調 定 額</t>
  </si>
  <si>
    <t xml:space="preserve">収納済額</t>
  </si>
  <si>
    <t xml:space="preserve">不納欠損額</t>
  </si>
  <si>
    <t xml:space="preserve">未済額</t>
  </si>
  <si>
    <t xml:space="preserve">収納率</t>
  </si>
  <si>
    <t xml:space="preserve">調定額</t>
  </si>
  <si>
    <t xml:space="preserve">未 済 額</t>
  </si>
  <si>
    <r>
      <rPr>
        <sz val="9.5"/>
        <rFont val="Noto Sans"/>
        <family val="2"/>
      </rPr>
      <t xml:space="preserve">付表　国民健康保険税負担割合および税率等</t>
    </r>
    <r>
      <rPr>
        <sz val="9.5"/>
        <rFont val="ＭＳ 明朝"/>
        <family val="1"/>
        <charset val="128"/>
      </rPr>
      <t xml:space="preserve">(</t>
    </r>
    <r>
      <rPr>
        <sz val="9.5"/>
        <rFont val="Noto Sans"/>
        <family val="2"/>
      </rPr>
      <t xml:space="preserve">医療分</t>
    </r>
    <r>
      <rPr>
        <sz val="9.5"/>
        <rFont val="ＭＳ 明朝"/>
        <family val="1"/>
        <charset val="128"/>
      </rPr>
      <t xml:space="preserve">)</t>
    </r>
  </si>
  <si>
    <t xml:space="preserve">       区分
年度　</t>
  </si>
  <si>
    <t xml:space="preserve">負　　担　　割　　合</t>
  </si>
  <si>
    <t xml:space="preserve">　　税　 の　 上　 下　 限</t>
  </si>
  <si>
    <t xml:space="preserve">税　　　　率</t>
  </si>
  <si>
    <t xml:space="preserve">算　 定　 額　 の　 割　 合</t>
  </si>
  <si>
    <t xml:space="preserve">一世帯当り（円）</t>
  </si>
  <si>
    <r>
      <rPr>
        <sz val="9.5"/>
        <rFont val="Noto Sans"/>
        <family val="2"/>
      </rPr>
      <t xml:space="preserve">被保険者</t>
    </r>
    <r>
      <rPr>
        <sz val="9.5"/>
        <rFont val="ＭＳ 明朝"/>
        <family val="1"/>
        <charset val="128"/>
      </rPr>
      <t xml:space="preserve">1</t>
    </r>
    <r>
      <rPr>
        <sz val="9.5"/>
        <rFont val="Noto Sans"/>
        <family val="2"/>
      </rPr>
      <t xml:space="preserve">人当り（円）</t>
    </r>
  </si>
  <si>
    <t xml:space="preserve">最高限度（円）</t>
  </si>
  <si>
    <t xml:space="preserve">最低限度（円）</t>
  </si>
  <si>
    <r>
      <rPr>
        <sz val="9.5"/>
        <rFont val="Noto Sans"/>
        <family val="2"/>
      </rPr>
      <t xml:space="preserve">所得割</t>
    </r>
    <r>
      <rPr>
        <sz val="9.5"/>
        <rFont val="ＭＳ 明朝"/>
        <family val="1"/>
        <charset val="128"/>
      </rPr>
      <t xml:space="preserve">(%)</t>
    </r>
  </si>
  <si>
    <r>
      <rPr>
        <sz val="9.5"/>
        <rFont val="Noto Sans"/>
        <family val="2"/>
      </rPr>
      <t xml:space="preserve">資産割</t>
    </r>
    <r>
      <rPr>
        <sz val="9.5"/>
        <rFont val="ＭＳ 明朝"/>
        <family val="1"/>
        <charset val="128"/>
      </rPr>
      <t xml:space="preserve">(%)</t>
    </r>
  </si>
  <si>
    <r>
      <rPr>
        <sz val="9.5"/>
        <rFont val="Noto Sans"/>
        <family val="2"/>
      </rPr>
      <t xml:space="preserve">均等割</t>
    </r>
    <r>
      <rPr>
        <sz val="9.5"/>
        <rFont val="ＭＳ 明朝"/>
        <family val="1"/>
        <charset val="128"/>
      </rPr>
      <t xml:space="preserve">(</t>
    </r>
    <r>
      <rPr>
        <sz val="9.5"/>
        <rFont val="Noto Sans"/>
        <family val="2"/>
      </rPr>
      <t xml:space="preserve">円</t>
    </r>
    <r>
      <rPr>
        <sz val="9.5"/>
        <rFont val="ＭＳ 明朝"/>
        <family val="1"/>
        <charset val="128"/>
      </rPr>
      <t xml:space="preserve">)</t>
    </r>
  </si>
  <si>
    <r>
      <rPr>
        <sz val="9.5"/>
        <rFont val="Noto Sans"/>
        <family val="2"/>
      </rPr>
      <t xml:space="preserve">平等割</t>
    </r>
    <r>
      <rPr>
        <sz val="9.5"/>
        <rFont val="ＭＳ 明朝"/>
        <family val="1"/>
        <charset val="128"/>
      </rPr>
      <t xml:space="preserve">(</t>
    </r>
    <r>
      <rPr>
        <sz val="9.5"/>
        <rFont val="Noto Sans"/>
        <family val="2"/>
      </rPr>
      <t xml:space="preserve">円</t>
    </r>
    <r>
      <rPr>
        <sz val="9.5"/>
        <rFont val="ＭＳ 明朝"/>
        <family val="1"/>
        <charset val="128"/>
      </rPr>
      <t xml:space="preserve">)</t>
    </r>
  </si>
  <si>
    <r>
      <rPr>
        <sz val="9.5"/>
        <rFont val="Noto Sans"/>
        <family val="2"/>
      </rPr>
      <t xml:space="preserve">総数</t>
    </r>
    <r>
      <rPr>
        <sz val="9.5"/>
        <rFont val="ＭＳ 明朝"/>
        <family val="1"/>
        <charset val="128"/>
      </rPr>
      <t xml:space="preserve">(%)</t>
    </r>
  </si>
  <si>
    <r>
      <rPr>
        <sz val="9.5"/>
        <rFont val="Noto Sans"/>
        <family val="2"/>
      </rPr>
      <t xml:space="preserve">均等割</t>
    </r>
    <r>
      <rPr>
        <sz val="9.5"/>
        <rFont val="ＭＳ 明朝"/>
        <family val="1"/>
        <charset val="128"/>
      </rPr>
      <t xml:space="preserve">(%)</t>
    </r>
  </si>
  <si>
    <r>
      <rPr>
        <sz val="9.5"/>
        <rFont val="Noto Sans"/>
        <family val="2"/>
      </rPr>
      <t xml:space="preserve">平等割</t>
    </r>
    <r>
      <rPr>
        <sz val="9.5"/>
        <rFont val="ＭＳ 明朝"/>
        <family val="1"/>
        <charset val="128"/>
      </rPr>
      <t xml:space="preserve">(%)</t>
    </r>
  </si>
  <si>
    <r>
      <rPr>
        <sz val="9.5"/>
        <rFont val="Noto Sans"/>
        <family val="2"/>
      </rPr>
      <t xml:space="preserve">（注</t>
    </r>
    <r>
      <rPr>
        <sz val="9.5"/>
        <rFont val="ＭＳ 明朝"/>
        <family val="1"/>
        <charset val="128"/>
      </rPr>
      <t xml:space="preserve">)1.</t>
    </r>
    <r>
      <rPr>
        <sz val="9.5"/>
        <rFont val="Noto Sans"/>
        <family val="2"/>
      </rPr>
      <t xml:space="preserve">　</t>
    </r>
    <r>
      <rPr>
        <sz val="9.5"/>
        <rFont val="ＭＳ 明朝"/>
        <family val="1"/>
        <charset val="128"/>
      </rPr>
      <t xml:space="preserve">1</t>
    </r>
    <r>
      <rPr>
        <sz val="9.5"/>
        <rFont val="Noto Sans"/>
        <family val="2"/>
      </rPr>
      <t xml:space="preserve">世帯当り負担額＝</t>
    </r>
  </si>
  <si>
    <t xml:space="preserve">国民健康保険税調定額（現年） </t>
  </si>
  <si>
    <r>
      <rPr>
        <sz val="9.5"/>
        <rFont val="Noto Sans"/>
        <family val="2"/>
      </rPr>
      <t xml:space="preserve">､被保険者</t>
    </r>
    <r>
      <rPr>
        <sz val="9.5"/>
        <rFont val="ＭＳ Ｐ明朝"/>
        <family val="1"/>
        <charset val="128"/>
      </rPr>
      <t xml:space="preserve">1</t>
    </r>
    <r>
      <rPr>
        <sz val="9.5"/>
        <rFont val="Noto Sans"/>
        <family val="2"/>
      </rPr>
      <t xml:space="preserve">人当り負担額＝</t>
    </r>
  </si>
  <si>
    <t xml:space="preserve">国民健康保険税調定額（現年）</t>
  </si>
  <si>
    <r>
      <rPr>
        <sz val="9.5"/>
        <rFont val="Noto Sans"/>
        <family val="2"/>
      </rPr>
      <t xml:space="preserve">、最低限度額 ＝ </t>
    </r>
    <r>
      <rPr>
        <sz val="9.5"/>
        <rFont val="ＭＳ Ｐ明朝"/>
        <family val="1"/>
        <charset val="128"/>
      </rPr>
      <t xml:space="preserve">(</t>
    </r>
    <r>
      <rPr>
        <sz val="9.5"/>
        <rFont val="Noto Sans"/>
        <family val="2"/>
      </rPr>
      <t xml:space="preserve">均等割 </t>
    </r>
    <r>
      <rPr>
        <sz val="9.5"/>
        <rFont val="ＭＳ Ｐ明朝"/>
        <family val="1"/>
        <charset val="128"/>
      </rPr>
      <t xml:space="preserve">+ </t>
    </r>
    <r>
      <rPr>
        <sz val="9.5"/>
        <rFont val="Noto Sans"/>
        <family val="2"/>
      </rPr>
      <t xml:space="preserve">平等割</t>
    </r>
    <r>
      <rPr>
        <sz val="9.5"/>
        <rFont val="ＭＳ Ｐ明朝"/>
        <family val="1"/>
        <charset val="128"/>
      </rPr>
      <t xml:space="preserve">) ×0.3</t>
    </r>
  </si>
  <si>
    <t xml:space="preserve">年平均加入総世帯数</t>
  </si>
  <si>
    <t xml:space="preserve">年平均被保険者数</t>
  </si>
  <si>
    <r>
      <rPr>
        <sz val="9.5"/>
        <rFont val="ＭＳ 明朝"/>
        <family val="1"/>
        <charset val="128"/>
      </rPr>
      <t xml:space="preserve">             2.</t>
    </r>
    <r>
      <rPr>
        <sz val="9.5"/>
        <rFont val="Noto Sans"/>
        <family val="2"/>
      </rPr>
      <t xml:space="preserve">　算定額の割合は現年調定額に対する割合である。</t>
    </r>
  </si>
  <si>
    <r>
      <rPr>
        <sz val="9.5"/>
        <rFont val="ＭＳ 明朝"/>
        <family val="1"/>
        <charset val="128"/>
      </rPr>
      <t xml:space="preserve">             3.</t>
    </r>
    <r>
      <rPr>
        <sz val="9.5"/>
        <rFont val="Noto Sans"/>
        <family val="2"/>
      </rPr>
      <t xml:space="preserve">　税率等は医療分＋後期高齢者支援金分の合計である。</t>
    </r>
  </si>
  <si>
    <r>
      <rPr>
        <sz val="9.5"/>
        <rFont val="ＭＳ 明朝"/>
        <family val="1"/>
        <charset val="128"/>
      </rPr>
      <t xml:space="preserve">9. </t>
    </r>
    <r>
      <rPr>
        <sz val="9.5"/>
        <rFont val="Noto Sans"/>
        <family val="2"/>
      </rPr>
      <t xml:space="preserve">国民健康保険会計決算状況    ―――歳入―――     </t>
    </r>
  </si>
  <si>
    <t xml:space="preserve">単位：千円</t>
  </si>
  <si>
    <t xml:space="preserve">　　　　科目
年度</t>
  </si>
  <si>
    <t xml:space="preserve">国　　　　　庫　　　　</t>
  </si>
  <si>
    <t xml:space="preserve">県支出金</t>
  </si>
  <si>
    <t xml:space="preserve">繰入金</t>
  </si>
  <si>
    <t xml:space="preserve">繰越金</t>
  </si>
  <si>
    <t xml:space="preserve">諸収入</t>
  </si>
  <si>
    <t xml:space="preserve">共 同
事 業
交付金</t>
  </si>
  <si>
    <t xml:space="preserve">療養給
付　費
交付金</t>
  </si>
  <si>
    <t xml:space="preserve">市　債</t>
  </si>
  <si>
    <t xml:space="preserve">国民健康</t>
  </si>
  <si>
    <t xml:space="preserve">使用料及</t>
  </si>
  <si>
    <t xml:space="preserve">(A)</t>
  </si>
  <si>
    <t xml:space="preserve">保 険 税</t>
  </si>
  <si>
    <t xml:space="preserve">び手数料</t>
  </si>
  <si>
    <t xml:space="preserve">国　庫
負担金</t>
  </si>
  <si>
    <t xml:space="preserve">国　庫
補助金</t>
  </si>
  <si>
    <t xml:space="preserve">前期高齢
者交付金</t>
  </si>
  <si>
    <t xml:space="preserve">資料：三木市健康福祉部医療保険課（「決算書」による）</t>
  </si>
  <si>
    <r>
      <rPr>
        <sz val="9.5"/>
        <rFont val="ＭＳ 明朝"/>
        <family val="1"/>
        <charset val="128"/>
      </rPr>
      <t xml:space="preserve">10. </t>
    </r>
    <r>
      <rPr>
        <sz val="9.5"/>
        <rFont val="Noto Sans"/>
        <family val="2"/>
      </rPr>
      <t xml:space="preserve">国民健康保険会計決算状況</t>
    </r>
  </si>
  <si>
    <t xml:space="preserve">―――歳出および収支―――</t>
  </si>
  <si>
    <t xml:space="preserve">　　　科目
年度</t>
  </si>
  <si>
    <r>
      <rPr>
        <sz val="9.5"/>
        <rFont val="Noto Sans"/>
        <family val="2"/>
      </rPr>
      <t xml:space="preserve">総　数
</t>
    </r>
    <r>
      <rPr>
        <sz val="9.5"/>
        <rFont val="ＭＳ 明朝"/>
        <family val="1"/>
        <charset val="128"/>
      </rPr>
      <t xml:space="preserve">(B)</t>
    </r>
  </si>
  <si>
    <t xml:space="preserve">総務費</t>
  </si>
  <si>
    <t xml:space="preserve">保　　 険　　 給　　 付　　 費</t>
  </si>
  <si>
    <t xml:space="preserve">老人保健
拠 出 金</t>
  </si>
  <si>
    <t xml:space="preserve">後期高齢
者支援金</t>
  </si>
  <si>
    <t xml:space="preserve">前期高齢
者納付金</t>
  </si>
  <si>
    <t xml:space="preserve">介　護
納付金</t>
  </si>
  <si>
    <t xml:space="preserve">保  健
事業費</t>
  </si>
  <si>
    <t xml:space="preserve">諸支出金</t>
  </si>
  <si>
    <t xml:space="preserve">繰  上
充用金</t>
  </si>
  <si>
    <t xml:space="preserve">共同事業
拠 出 金</t>
  </si>
  <si>
    <t xml:space="preserve">収　 支　 状　 況</t>
  </si>
  <si>
    <t xml:space="preserve">療 養 給
付 費</t>
  </si>
  <si>
    <t xml:space="preserve">療養費</t>
  </si>
  <si>
    <t xml:space="preserve">審査支払
手数料</t>
  </si>
  <si>
    <t xml:space="preserve">出産育
児諸費</t>
  </si>
  <si>
    <t xml:space="preserve">葬祭費</t>
  </si>
  <si>
    <t xml:space="preserve">高　額
療養費</t>
  </si>
  <si>
    <t xml:space="preserve">歳入歳出差</t>
  </si>
  <si>
    <t xml:space="preserve">実質収支</t>
  </si>
  <si>
    <t xml:space="preserve">単年度
収　支</t>
  </si>
  <si>
    <r>
      <rPr>
        <sz val="9.5"/>
        <rFont val="Noto Sans"/>
        <family val="2"/>
      </rPr>
      <t xml:space="preserve">引</t>
    </r>
    <r>
      <rPr>
        <sz val="9.5"/>
        <rFont val="ＭＳ 明朝"/>
        <family val="1"/>
        <charset val="128"/>
      </rPr>
      <t xml:space="preserve">(A)-(B)</t>
    </r>
  </si>
  <si>
    <t xml:space="preserve">△117,640</t>
  </si>
  <si>
    <t xml:space="preserve">△46,064</t>
  </si>
  <si>
    <r>
      <rPr>
        <sz val="9.5"/>
        <rFont val="ＭＳ 明朝"/>
        <family val="1"/>
        <charset val="128"/>
      </rPr>
      <t xml:space="preserve">11. </t>
    </r>
    <r>
      <rPr>
        <sz val="9.5"/>
        <rFont val="Noto Sans"/>
        <family val="2"/>
      </rPr>
      <t xml:space="preserve">国民年金加入・保険料の検認・各種届出状況</t>
    </r>
  </si>
  <si>
    <t xml:space="preserve">　　　区分
年度</t>
  </si>
  <si>
    <t xml:space="preserve">加　　　入　　　状　　　況　　（人）</t>
  </si>
  <si>
    <t xml:space="preserve">各　種　届　出　状　況　（件）</t>
  </si>
  <si>
    <r>
      <rPr>
        <sz val="9.5"/>
        <rFont val="ＭＳ 明朝"/>
        <family val="1"/>
        <charset val="128"/>
      </rPr>
      <t xml:space="preserve">1</t>
    </r>
    <r>
      <rPr>
        <sz val="9.5"/>
        <rFont val="Noto Sans"/>
        <family val="2"/>
      </rPr>
      <t xml:space="preserve">号被
保険者</t>
    </r>
  </si>
  <si>
    <r>
      <rPr>
        <sz val="9.5"/>
        <rFont val="ＭＳ 明朝"/>
        <family val="1"/>
        <charset val="128"/>
      </rPr>
      <t xml:space="preserve">3</t>
    </r>
    <r>
      <rPr>
        <sz val="9.5"/>
        <rFont val="Noto Sans"/>
        <family val="2"/>
      </rPr>
      <t xml:space="preserve">号被
保険者</t>
    </r>
  </si>
  <si>
    <t xml:space="preserve">任意被
保険者</t>
  </si>
  <si>
    <t xml:space="preserve">資 格
取 得</t>
  </si>
  <si>
    <t xml:space="preserve">資 格
喪 失</t>
  </si>
  <si>
    <t xml:space="preserve">住所氏名
変　  更</t>
  </si>
  <si>
    <t xml:space="preserve">還 付
請 求</t>
  </si>
  <si>
    <t xml:space="preserve">内付加年金加入者</t>
  </si>
  <si>
    <t xml:space="preserve">内　保　険　料　の　免　除　適　用　者　数</t>
  </si>
  <si>
    <t xml:space="preserve">法定免除</t>
  </si>
  <si>
    <t xml:space="preserve">申請免除</t>
  </si>
  <si>
    <t xml:space="preserve">学生納付特別</t>
  </si>
  <si>
    <t xml:space="preserve">若年者納付猶予</t>
  </si>
  <si>
    <t xml:space="preserve">資料：三木市市民ふれあい部市民課（「主要施策実績報告書」による）</t>
  </si>
  <si>
    <r>
      <rPr>
        <sz val="9.5"/>
        <rFont val="ＭＳ 明朝"/>
        <family val="1"/>
        <charset val="128"/>
      </rPr>
      <t xml:space="preserve">12. </t>
    </r>
    <r>
      <rPr>
        <sz val="9.5"/>
        <rFont val="Noto Sans"/>
        <family val="2"/>
      </rPr>
      <t xml:space="preserve">国民年金事務委託金　</t>
    </r>
  </si>
  <si>
    <t xml:space="preserve">事　務　委　託　金</t>
  </si>
  <si>
    <t xml:space="preserve">拠出年金</t>
  </si>
  <si>
    <t xml:space="preserve">福祉年金</t>
  </si>
  <si>
    <t xml:space="preserve">特別障害
給付金</t>
  </si>
  <si>
    <r>
      <rPr>
        <sz val="9.5"/>
        <rFont val="ＭＳ 明朝"/>
        <family val="1"/>
        <charset val="128"/>
      </rPr>
      <t xml:space="preserve">13. </t>
    </r>
    <r>
      <rPr>
        <sz val="9.5"/>
        <rFont val="Noto Sans"/>
        <family val="2"/>
      </rPr>
      <t xml:space="preserve">国民年金受給者数</t>
    </r>
  </si>
  <si>
    <t xml:space="preserve">拠　　　　　　　 出　　　　　　　　年　　　　　　 金</t>
  </si>
  <si>
    <t xml:space="preserve">福　　祉　　年　　金</t>
  </si>
  <si>
    <t xml:space="preserve">老齢基礎
年    金</t>
  </si>
  <si>
    <t xml:space="preserve">老齢年金</t>
  </si>
  <si>
    <t xml:space="preserve">通算老齢
年　　金</t>
  </si>
  <si>
    <t xml:space="preserve">障害基礎
年　　金</t>
  </si>
  <si>
    <t xml:space="preserve">障害年金</t>
  </si>
  <si>
    <t xml:space="preserve">遺族基礎
年　　金</t>
  </si>
  <si>
    <t xml:space="preserve">寡婦年金</t>
  </si>
  <si>
    <t xml:space="preserve">死　　亡</t>
  </si>
  <si>
    <t xml:space="preserve">一 時 金</t>
  </si>
  <si>
    <r>
      <rPr>
        <sz val="9.5"/>
        <rFont val="ＭＳ 明朝"/>
        <family val="1"/>
        <charset val="128"/>
      </rPr>
      <t xml:space="preserve">14. </t>
    </r>
    <r>
      <rPr>
        <sz val="9.5"/>
        <rFont val="Noto Sans"/>
        <family val="2"/>
      </rPr>
      <t xml:space="preserve">福祉年金諸届状況　　　　　　　　　　　　　　　　　　　　　　　</t>
    </r>
  </si>
  <si>
    <t xml:space="preserve">単位：件</t>
  </si>
  <si>
    <t xml:space="preserve">      区分
年度</t>
  </si>
  <si>
    <t xml:space="preserve">福　　　　祉　　　　 年　　　　金</t>
  </si>
  <si>
    <t xml:space="preserve">定時届</t>
  </si>
  <si>
    <t xml:space="preserve">死亡届</t>
  </si>
  <si>
    <t xml:space="preserve">未支給</t>
  </si>
  <si>
    <t xml:space="preserve">支給停止関係届</t>
  </si>
  <si>
    <t xml:space="preserve">印鑑・住所郵便局等変更</t>
  </si>
  <si>
    <t xml:space="preserve">処　分
変更届</t>
  </si>
  <si>
    <r>
      <rPr>
        <sz val="9.5"/>
        <rFont val="ＭＳ 明朝"/>
        <family val="1"/>
        <charset val="128"/>
      </rPr>
      <t xml:space="preserve">15. </t>
    </r>
    <r>
      <rPr>
        <sz val="9.5"/>
        <rFont val="Noto Sans"/>
        <family val="2"/>
      </rPr>
      <t xml:space="preserve">児童手当支給状況　　　　　　　　　　　　　　</t>
    </r>
  </si>
  <si>
    <t xml:space="preserve">単位：人・千円</t>
  </si>
  <si>
    <t xml:space="preserve">　　　区分
年度</t>
  </si>
  <si>
    <t xml:space="preserve">支給者数</t>
  </si>
  <si>
    <t xml:space="preserve">支 給 額 の 負 担 区 分</t>
  </si>
  <si>
    <t xml:space="preserve">国 庫</t>
  </si>
  <si>
    <t xml:space="preserve">県</t>
  </si>
  <si>
    <t xml:space="preserve">市</t>
  </si>
  <si>
    <t xml:space="preserve">資料：三木市教育委員会子育て支援課（「主要施策実績報告書」による）</t>
  </si>
  <si>
    <r>
      <rPr>
        <sz val="9.5"/>
        <rFont val="ＭＳ 明朝"/>
        <family val="1"/>
        <charset val="128"/>
      </rPr>
      <t xml:space="preserve">16. </t>
    </r>
    <r>
      <rPr>
        <sz val="9.5"/>
        <rFont val="Noto Sans"/>
        <family val="2"/>
      </rPr>
      <t xml:space="preserve">児童扶養手当等受給権者数</t>
    </r>
  </si>
  <si>
    <t xml:space="preserve">　　　　区分 
年度</t>
  </si>
  <si>
    <t xml:space="preserve">児童扶養手当</t>
  </si>
  <si>
    <t xml:space="preserve">特別児童扶養手当</t>
  </si>
  <si>
    <r>
      <rPr>
        <sz val="9.5"/>
        <rFont val="ＭＳ 明朝"/>
        <family val="1"/>
        <charset val="128"/>
      </rPr>
      <t xml:space="preserve">17. </t>
    </r>
    <r>
      <rPr>
        <sz val="9.5"/>
        <rFont val="Noto Sans"/>
        <family val="2"/>
      </rPr>
      <t xml:space="preserve">母子家庭等医療費支給状況</t>
    </r>
  </si>
  <si>
    <t xml:space="preserve">　　　　区分
年度</t>
  </si>
  <si>
    <t xml:space="preserve">受給者</t>
  </si>
  <si>
    <t xml:space="preserve">助成延件数</t>
  </si>
  <si>
    <t xml:space="preserve">助成医療費</t>
  </si>
  <si>
    <r>
      <rPr>
        <sz val="9.5"/>
        <rFont val="ＭＳ 明朝"/>
        <family val="1"/>
        <charset val="128"/>
      </rPr>
      <t xml:space="preserve">18. </t>
    </r>
    <r>
      <rPr>
        <sz val="9.5"/>
        <rFont val="Noto Sans"/>
        <family val="2"/>
      </rPr>
      <t xml:space="preserve">児童扶養手当等支給関係諸届状況</t>
    </r>
  </si>
  <si>
    <t xml:space="preserve">              区分
年度</t>
  </si>
  <si>
    <t xml:space="preserve">認定請求</t>
  </si>
  <si>
    <t xml:space="preserve">喪失届</t>
  </si>
  <si>
    <t xml:space="preserve">改定届</t>
  </si>
  <si>
    <t xml:space="preserve">住所・氏名
印鑑等変更</t>
  </si>
  <si>
    <t xml:space="preserve">　　　　　　　　　　　　　</t>
  </si>
  <si>
    <t xml:space="preserve">児　童　扶　養　手　当　</t>
  </si>
  <si>
    <t xml:space="preserve">特　別　児　童　扶　養　手　当　　　　　　　　　　　　　　　　　　　　　　　　　　　　　　　　　　　</t>
  </si>
  <si>
    <t xml:space="preserve">資料：三木市教育委員会子育て支援課</t>
  </si>
  <si>
    <r>
      <rPr>
        <sz val="9.5"/>
        <rFont val="ＭＳ 明朝"/>
        <family val="1"/>
        <charset val="128"/>
      </rPr>
      <t xml:space="preserve">19. </t>
    </r>
    <r>
      <rPr>
        <sz val="9.5"/>
        <rFont val="Noto Sans"/>
        <family val="2"/>
      </rPr>
      <t xml:space="preserve">市民福祉年金支給状況</t>
    </r>
  </si>
  <si>
    <t xml:space="preserve">          年度・区分
種別</t>
  </si>
  <si>
    <t xml:space="preserve">総数</t>
  </si>
  <si>
    <t xml:space="preserve">身体障害者年金</t>
  </si>
  <si>
    <t xml:space="preserve">知的障害者年金</t>
  </si>
  <si>
    <t xml:space="preserve">精神障害者年金</t>
  </si>
  <si>
    <t xml:space="preserve">資料：健康福祉部障害福祉課（「主要施策実績報告書」による）　　　　　　　　　　　　　　　</t>
  </si>
  <si>
    <r>
      <rPr>
        <sz val="9.5"/>
        <rFont val="ＭＳ 明朝"/>
        <family val="1"/>
        <charset val="128"/>
      </rPr>
      <t xml:space="preserve">20. </t>
    </r>
    <r>
      <rPr>
        <sz val="9.5"/>
        <rFont val="Noto Sans"/>
        <family val="2"/>
      </rPr>
      <t xml:space="preserve">農業者年金状況</t>
    </r>
  </si>
  <si>
    <t xml:space="preserve">　　　　　　区分
年次</t>
  </si>
  <si>
    <t xml:space="preserve">加 入 者 数</t>
  </si>
  <si>
    <t xml:space="preserve">受　給　者　数</t>
  </si>
  <si>
    <t xml:space="preserve">資料：三木市農業委員会</t>
  </si>
  <si>
    <r>
      <rPr>
        <sz val="9.5"/>
        <rFont val="ＭＳ 明朝"/>
        <family val="1"/>
        <charset val="128"/>
      </rPr>
      <t xml:space="preserve">21. </t>
    </r>
    <r>
      <rPr>
        <sz val="9.5"/>
        <rFont val="Noto Sans"/>
        <family val="2"/>
      </rPr>
      <t xml:space="preserve">小規模共済制度等取扱事務代行数</t>
    </r>
  </si>
  <si>
    <t xml:space="preserve">単位：件・万円</t>
  </si>
  <si>
    <t xml:space="preserve">　　　　　　区分
年度</t>
  </si>
  <si>
    <t xml:space="preserve">小 規 模 共 済 制 度</t>
  </si>
  <si>
    <t xml:space="preserve">兵 庫 県 火 災 共 済</t>
  </si>
  <si>
    <t xml:space="preserve">契 約 件 数</t>
  </si>
  <si>
    <t xml:space="preserve">金　　額</t>
  </si>
  <si>
    <t xml:space="preserve">契 約 高</t>
  </si>
  <si>
    <t xml:space="preserve">資料：三木商工会議所</t>
  </si>
  <si>
    <r>
      <rPr>
        <sz val="9.5"/>
        <rFont val="ＭＳ 明朝"/>
        <family val="1"/>
        <charset val="128"/>
      </rPr>
      <t xml:space="preserve">22. </t>
    </r>
    <r>
      <rPr>
        <sz val="9.5"/>
        <rFont val="Noto Sans"/>
        <family val="2"/>
      </rPr>
      <t xml:space="preserve">社会保険料等市民掛金額</t>
    </r>
  </si>
  <si>
    <r>
      <rPr>
        <sz val="9.5"/>
        <rFont val="Noto Sans"/>
        <family val="2"/>
      </rPr>
      <t xml:space="preserve">単位：千円（</t>
    </r>
    <r>
      <rPr>
        <sz val="9.5"/>
        <rFont val="ＭＳ 明朝"/>
        <family val="1"/>
        <charset val="128"/>
      </rPr>
      <t xml:space="preserve">7</t>
    </r>
    <r>
      <rPr>
        <sz val="9.5"/>
        <rFont val="Noto Sans"/>
        <family val="2"/>
      </rPr>
      <t xml:space="preserve">月</t>
    </r>
    <r>
      <rPr>
        <sz val="9.5"/>
        <rFont val="ＭＳ 明朝"/>
        <family val="1"/>
        <charset val="128"/>
      </rPr>
      <t xml:space="preserve">1</t>
    </r>
    <r>
      <rPr>
        <sz val="9.5"/>
        <rFont val="Noto Sans"/>
        <family val="2"/>
      </rPr>
      <t xml:space="preserve">日現在）</t>
    </r>
  </si>
  <si>
    <t xml:space="preserve">給与所得者</t>
  </si>
  <si>
    <t xml:space="preserve">営業所得者</t>
  </si>
  <si>
    <t xml:space="preserve">農業所得者</t>
  </si>
  <si>
    <t xml:space="preserve">その他の事業</t>
  </si>
  <si>
    <t xml:space="preserve">その他の</t>
  </si>
  <si>
    <t xml:space="preserve">短期･長期株等</t>
  </si>
  <si>
    <r>
      <rPr>
        <sz val="9"/>
        <rFont val="ＭＳ 明朝"/>
        <family val="1"/>
        <charset val="128"/>
      </rPr>
      <t xml:space="preserve">(</t>
    </r>
    <r>
      <rPr>
        <sz val="9"/>
        <rFont val="Noto Sans"/>
        <family val="2"/>
      </rPr>
      <t xml:space="preserve">営業等所得者</t>
    </r>
    <r>
      <rPr>
        <sz val="9"/>
        <rFont val="ＭＳ 明朝"/>
        <family val="1"/>
        <charset val="128"/>
      </rPr>
      <t xml:space="preserve">)</t>
    </r>
  </si>
  <si>
    <t xml:space="preserve">所　得　者</t>
  </si>
  <si>
    <t xml:space="preserve">所 得 者</t>
  </si>
  <si>
    <t xml:space="preserve">分離課税者</t>
  </si>
  <si>
    <t xml:space="preserve">社　　　会　　　保　　　険　　　料</t>
  </si>
  <si>
    <r>
      <rPr>
        <sz val="9.5"/>
        <rFont val="Noto Sans"/>
        <family val="2"/>
      </rPr>
      <t xml:space="preserve">平成</t>
    </r>
    <r>
      <rPr>
        <sz val="9.5"/>
        <rFont val="ＭＳ Ｐ明朝"/>
        <family val="1"/>
        <charset val="128"/>
      </rPr>
      <t xml:space="preserve">25</t>
    </r>
    <r>
      <rPr>
        <sz val="9.5"/>
        <rFont val="Noto Sans"/>
        <family val="2"/>
      </rPr>
      <t xml:space="preserve">年</t>
    </r>
  </si>
  <si>
    <t xml:space="preserve">小　 規　 模　 企　 業　 共　 済　 等　 掛　 金</t>
  </si>
  <si>
    <t xml:space="preserve">生　　　　 命　　　　 保　　　　 険　　　　　料</t>
  </si>
  <si>
    <t xml:space="preserve">資料：三木市市民ふれあい部税務課（「市町村税課税状況等の調」による）</t>
  </si>
  <si>
    <r>
      <rPr>
        <sz val="9.5"/>
        <rFont val="Noto Sans"/>
        <family val="2"/>
      </rPr>
      <t xml:space="preserve"> （注）</t>
    </r>
    <r>
      <rPr>
        <sz val="9.5"/>
        <rFont val="ＭＳ 明朝"/>
        <family val="1"/>
        <charset val="128"/>
      </rPr>
      <t xml:space="preserve">1.</t>
    </r>
    <r>
      <rPr>
        <sz val="9.5"/>
        <rFont val="Noto Sans"/>
        <family val="2"/>
      </rPr>
      <t xml:space="preserve">社会保険料には国民健康保険税も含んでおり、総額より国民健康保険税調定額</t>
    </r>
  </si>
  <si>
    <t xml:space="preserve">　　 　　を差引いたものが国民健康保険以外の社会保険料になる。</t>
  </si>
  <si>
    <r>
      <rPr>
        <sz val="9.5"/>
        <rFont val="Noto Sans"/>
        <family val="2"/>
      </rPr>
      <t xml:space="preserve">　　 　</t>
    </r>
    <r>
      <rPr>
        <sz val="9.5"/>
        <rFont val="ＭＳ 明朝"/>
        <family val="1"/>
        <charset val="128"/>
      </rPr>
      <t xml:space="preserve">2.</t>
    </r>
    <r>
      <rPr>
        <sz val="9.5"/>
        <rFont val="Noto Sans"/>
        <family val="2"/>
      </rPr>
      <t xml:space="preserve">生命保険料は実質掛金ではなく市県民税の控除対象とされた生命保険料である。</t>
    </r>
  </si>
  <si>
    <r>
      <rPr>
        <sz val="9.5"/>
        <rFont val="Noto Sans"/>
        <family val="2"/>
      </rPr>
      <t xml:space="preserve">　　　 </t>
    </r>
    <r>
      <rPr>
        <sz val="9.5"/>
        <rFont val="ＭＳ 明朝"/>
        <family val="1"/>
        <charset val="128"/>
      </rPr>
      <t xml:space="preserve">3.</t>
    </r>
    <r>
      <rPr>
        <sz val="9.5"/>
        <rFont val="Noto Sans"/>
        <family val="2"/>
      </rPr>
      <t xml:space="preserve">｢営業所得者｣及び｢その他の事業所得者｣の数値については（営業等所得者）の欄に計上している。</t>
    </r>
  </si>
  <si>
    <r>
      <rPr>
        <sz val="9.5"/>
        <rFont val="ＭＳ 明朝"/>
        <family val="1"/>
        <charset val="128"/>
      </rPr>
      <t xml:space="preserve">23. </t>
    </r>
    <r>
      <rPr>
        <sz val="9.5"/>
        <rFont val="Noto Sans"/>
        <family val="2"/>
      </rPr>
      <t xml:space="preserve">老人クラブ結成状況</t>
    </r>
  </si>
  <si>
    <r>
      <rPr>
        <sz val="9.5"/>
        <rFont val="Noto Sans"/>
        <family val="2"/>
      </rPr>
      <t xml:space="preserve">単位：クラブ・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地区
年次　　　</t>
  </si>
  <si>
    <t xml:space="preserve">総 数</t>
  </si>
  <si>
    <t xml:space="preserve">三木
地区</t>
  </si>
  <si>
    <t xml:space="preserve">三木南地区</t>
  </si>
  <si>
    <t xml:space="preserve">別所
地区</t>
  </si>
  <si>
    <t xml:space="preserve">志染
地区</t>
  </si>
  <si>
    <t xml:space="preserve">細川
地区</t>
  </si>
  <si>
    <t xml:space="preserve">口吉川
地区</t>
  </si>
  <si>
    <t xml:space="preserve">緑が丘
地区</t>
  </si>
  <si>
    <t xml:space="preserve">自由が丘地区</t>
  </si>
  <si>
    <t xml:space="preserve">青山
地区</t>
  </si>
  <si>
    <t xml:space="preserve">吉川
地区</t>
  </si>
  <si>
    <t xml:space="preserve"> ク　　　　　ラ　　　　　ブ　　　　　数</t>
  </si>
  <si>
    <t xml:space="preserve">会　　　　　　　　員　　　　　　　　数</t>
  </si>
  <si>
    <t xml:space="preserve">資料：三木市健康福祉部福祉課（三木市福祉事務所）</t>
  </si>
  <si>
    <r>
      <rPr>
        <sz val="9.5"/>
        <rFont val="ＭＳ 明朝"/>
        <family val="1"/>
        <charset val="128"/>
      </rPr>
      <t xml:space="preserve">24. </t>
    </r>
    <r>
      <rPr>
        <sz val="9.5"/>
        <rFont val="Noto Sans"/>
        <family val="2"/>
      </rPr>
      <t xml:space="preserve">老人医療費支給状況（</t>
    </r>
    <r>
      <rPr>
        <sz val="9.5"/>
        <rFont val="ＭＳ 明朝"/>
        <family val="1"/>
        <charset val="128"/>
      </rPr>
      <t xml:space="preserve">65</t>
    </r>
    <r>
      <rPr>
        <sz val="9.5"/>
        <rFont val="Noto Sans"/>
        <family val="2"/>
      </rPr>
      <t xml:space="preserve">～</t>
    </r>
    <r>
      <rPr>
        <sz val="9.5"/>
        <rFont val="ＭＳ 明朝"/>
        <family val="1"/>
        <charset val="128"/>
      </rPr>
      <t xml:space="preserve">69</t>
    </r>
    <r>
      <rPr>
        <sz val="9.5"/>
        <rFont val="Noto Sans"/>
        <family val="2"/>
      </rPr>
      <t xml:space="preserve">歳）</t>
    </r>
  </si>
  <si>
    <t xml:space="preserve">　　　　　　　　区分
年度</t>
  </si>
  <si>
    <t xml:space="preserve">受給者数</t>
  </si>
  <si>
    <t xml:space="preserve">助 成 延 件 数</t>
  </si>
  <si>
    <r>
      <rPr>
        <sz val="9.5"/>
        <rFont val="ＭＳ 明朝"/>
        <family val="1"/>
        <charset val="128"/>
      </rPr>
      <t xml:space="preserve">25. </t>
    </r>
    <r>
      <rPr>
        <sz val="9.5"/>
        <rFont val="Noto Sans"/>
        <family val="2"/>
      </rPr>
      <t xml:space="preserve">高齢重度障害者医療費支給状況</t>
    </r>
  </si>
  <si>
    <t xml:space="preserve">助成対象者数</t>
  </si>
  <si>
    <r>
      <rPr>
        <sz val="9.5"/>
        <rFont val="ＭＳ 明朝"/>
        <family val="1"/>
        <charset val="128"/>
      </rPr>
      <t xml:space="preserve">26. </t>
    </r>
    <r>
      <rPr>
        <sz val="9.5"/>
        <rFont val="Noto Sans"/>
        <family val="2"/>
      </rPr>
      <t xml:space="preserve">敬老会対象者数</t>
    </r>
  </si>
  <si>
    <t xml:space="preserve">      地区
年度</t>
  </si>
  <si>
    <t xml:space="preserve">総　　　　数</t>
  </si>
  <si>
    <t xml:space="preserve">三　 木　 地　 区</t>
  </si>
  <si>
    <t xml:space="preserve">別　所　地　区</t>
  </si>
  <si>
    <t xml:space="preserve">志　染　地　区</t>
  </si>
  <si>
    <t xml:space="preserve">細 川 地</t>
  </si>
  <si>
    <t xml:space="preserve"> 区</t>
  </si>
  <si>
    <t xml:space="preserve">口吉川 地区</t>
  </si>
  <si>
    <t xml:space="preserve">緑が丘地区</t>
  </si>
  <si>
    <t xml:space="preserve">青 山 地 区</t>
  </si>
  <si>
    <t xml:space="preserve"> 吉 川 地 区</t>
  </si>
  <si>
    <r>
      <rPr>
        <sz val="9.5"/>
        <rFont val="ＭＳ 明朝"/>
        <family val="1"/>
        <charset val="128"/>
      </rPr>
      <t xml:space="preserve">27. </t>
    </r>
    <r>
      <rPr>
        <sz val="9.5"/>
        <rFont val="Noto Sans"/>
        <family val="2"/>
      </rPr>
      <t xml:space="preserve">老人施設措置状況</t>
    </r>
  </si>
  <si>
    <t xml:space="preserve">単位：人・（個所）</t>
  </si>
  <si>
    <t xml:space="preserve">      区分
年度</t>
  </si>
  <si>
    <t xml:space="preserve">措 置 総 数</t>
  </si>
  <si>
    <t xml:space="preserve">養護老人
ホ ー ム</t>
  </si>
  <si>
    <t xml:space="preserve">市内施設</t>
  </si>
  <si>
    <t xml:space="preserve">市外施設</t>
  </si>
  <si>
    <r>
      <rPr>
        <sz val="9.5"/>
        <rFont val="ＭＳ Ｐ明朝"/>
        <family val="1"/>
        <charset val="128"/>
      </rPr>
      <t xml:space="preserve">66</t>
    </r>
    <r>
      <rPr>
        <sz val="9.5"/>
        <rFont val="Noto Sans"/>
        <family val="2"/>
      </rPr>
      <t xml:space="preserve">（</t>
    </r>
    <r>
      <rPr>
        <sz val="9.5"/>
        <rFont val="ＭＳ Ｐ明朝"/>
        <family val="1"/>
        <charset val="128"/>
      </rPr>
      <t xml:space="preserve">12</t>
    </r>
    <r>
      <rPr>
        <sz val="9.5"/>
        <rFont val="Noto Sans"/>
        <family val="2"/>
      </rPr>
      <t xml:space="preserve">）</t>
    </r>
  </si>
  <si>
    <r>
      <rPr>
        <sz val="9.5"/>
        <rFont val="ＭＳ Ｐ明朝"/>
        <family val="1"/>
        <charset val="128"/>
      </rPr>
      <t xml:space="preserve">39</t>
    </r>
    <r>
      <rPr>
        <sz val="9.5"/>
        <rFont val="Noto Sans"/>
        <family val="2"/>
      </rPr>
      <t xml:space="preserve">（</t>
    </r>
    <r>
      <rPr>
        <sz val="9.5"/>
        <rFont val="ＭＳ Ｐ明朝"/>
        <family val="1"/>
        <charset val="128"/>
      </rPr>
      <t xml:space="preserve">1</t>
    </r>
    <r>
      <rPr>
        <sz val="9.5"/>
        <rFont val="Noto Sans"/>
        <family val="2"/>
      </rPr>
      <t xml:space="preserve">）</t>
    </r>
  </si>
  <si>
    <r>
      <rPr>
        <sz val="9.5"/>
        <rFont val="ＭＳ Ｐ明朝"/>
        <family val="1"/>
        <charset val="128"/>
      </rPr>
      <t xml:space="preserve">27</t>
    </r>
    <r>
      <rPr>
        <sz val="9.5"/>
        <rFont val="Noto Sans"/>
        <family val="2"/>
      </rPr>
      <t xml:space="preserve">（</t>
    </r>
    <r>
      <rPr>
        <sz val="9.5"/>
        <rFont val="ＭＳ Ｐ明朝"/>
        <family val="1"/>
        <charset val="128"/>
      </rPr>
      <t xml:space="preserve">11</t>
    </r>
    <r>
      <rPr>
        <sz val="9.5"/>
        <rFont val="Noto Sans"/>
        <family val="2"/>
      </rPr>
      <t xml:space="preserve">）</t>
    </r>
  </si>
  <si>
    <r>
      <rPr>
        <sz val="9.5"/>
        <rFont val="ＭＳ Ｐ明朝"/>
        <family val="1"/>
        <charset val="128"/>
      </rPr>
      <t xml:space="preserve">57</t>
    </r>
    <r>
      <rPr>
        <sz val="9.5"/>
        <rFont val="Noto Sans"/>
        <family val="2"/>
      </rPr>
      <t xml:space="preserve">（</t>
    </r>
    <r>
      <rPr>
        <sz val="9.5"/>
        <rFont val="ＭＳ Ｐ明朝"/>
        <family val="1"/>
        <charset val="128"/>
      </rPr>
      <t xml:space="preserve">12</t>
    </r>
    <r>
      <rPr>
        <sz val="9.5"/>
        <rFont val="Noto Sans"/>
        <family val="2"/>
      </rPr>
      <t xml:space="preserve">）</t>
    </r>
  </si>
  <si>
    <r>
      <rPr>
        <sz val="9.5"/>
        <rFont val="ＭＳ Ｐ明朝"/>
        <family val="1"/>
        <charset val="128"/>
      </rPr>
      <t xml:space="preserve">18</t>
    </r>
    <r>
      <rPr>
        <sz val="9.5"/>
        <rFont val="Noto Sans"/>
        <family val="2"/>
      </rPr>
      <t xml:space="preserve">（</t>
    </r>
    <r>
      <rPr>
        <sz val="9.5"/>
        <rFont val="ＭＳ Ｐ明朝"/>
        <family val="1"/>
        <charset val="128"/>
      </rPr>
      <t xml:space="preserve">11</t>
    </r>
    <r>
      <rPr>
        <sz val="9.5"/>
        <rFont val="Noto Sans"/>
        <family val="2"/>
      </rPr>
      <t xml:space="preserve">）</t>
    </r>
  </si>
  <si>
    <r>
      <rPr>
        <sz val="9.5"/>
        <rFont val="ＭＳ Ｐ明朝"/>
        <family val="1"/>
        <charset val="128"/>
      </rPr>
      <t xml:space="preserve">56</t>
    </r>
    <r>
      <rPr>
        <sz val="9.5"/>
        <rFont val="Noto Sans"/>
        <family val="2"/>
      </rPr>
      <t xml:space="preserve">（</t>
    </r>
    <r>
      <rPr>
        <sz val="9.5"/>
        <rFont val="ＭＳ Ｐ明朝"/>
        <family val="1"/>
        <charset val="128"/>
      </rPr>
      <t xml:space="preserve">12</t>
    </r>
    <r>
      <rPr>
        <sz val="9.5"/>
        <rFont val="Noto Sans"/>
        <family val="2"/>
      </rPr>
      <t xml:space="preserve">）</t>
    </r>
  </si>
  <si>
    <r>
      <rPr>
        <sz val="9.5"/>
        <rFont val="ＭＳ Ｐ明朝"/>
        <family val="1"/>
        <charset val="128"/>
      </rPr>
      <t xml:space="preserve">36</t>
    </r>
    <r>
      <rPr>
        <sz val="9.5"/>
        <rFont val="Noto Sans"/>
        <family val="2"/>
      </rPr>
      <t xml:space="preserve">（</t>
    </r>
    <r>
      <rPr>
        <sz val="9.5"/>
        <rFont val="ＭＳ Ｐ明朝"/>
        <family val="1"/>
        <charset val="128"/>
      </rPr>
      <t xml:space="preserve">1</t>
    </r>
    <r>
      <rPr>
        <sz val="9.5"/>
        <rFont val="Noto Sans"/>
        <family val="2"/>
      </rPr>
      <t xml:space="preserve">）</t>
    </r>
  </si>
  <si>
    <r>
      <rPr>
        <sz val="9.5"/>
        <rFont val="ＭＳ Ｐ明朝"/>
        <family val="1"/>
        <charset val="128"/>
      </rPr>
      <t xml:space="preserve">20</t>
    </r>
    <r>
      <rPr>
        <sz val="9.5"/>
        <rFont val="Noto Sans"/>
        <family val="2"/>
      </rPr>
      <t xml:space="preserve">（</t>
    </r>
    <r>
      <rPr>
        <sz val="9.5"/>
        <rFont val="ＭＳ Ｐ明朝"/>
        <family val="1"/>
        <charset val="128"/>
      </rPr>
      <t xml:space="preserve">11</t>
    </r>
    <r>
      <rPr>
        <sz val="9.5"/>
        <rFont val="Noto Sans"/>
        <family val="2"/>
      </rPr>
      <t xml:space="preserve">）</t>
    </r>
  </si>
  <si>
    <r>
      <rPr>
        <sz val="9.5"/>
        <rFont val="ＭＳ Ｐ明朝"/>
        <family val="1"/>
        <charset val="128"/>
      </rPr>
      <t xml:space="preserve">52</t>
    </r>
    <r>
      <rPr>
        <sz val="9.5"/>
        <rFont val="Noto Sans"/>
        <family val="2"/>
      </rPr>
      <t xml:space="preserve">（</t>
    </r>
    <r>
      <rPr>
        <sz val="9.5"/>
        <rFont val="ＭＳ Ｐ明朝"/>
        <family val="1"/>
        <charset val="128"/>
      </rPr>
      <t xml:space="preserve">12</t>
    </r>
    <r>
      <rPr>
        <sz val="9.5"/>
        <rFont val="Noto Sans"/>
        <family val="2"/>
      </rPr>
      <t xml:space="preserve">）</t>
    </r>
  </si>
  <si>
    <r>
      <rPr>
        <sz val="9.5"/>
        <rFont val="ＭＳ Ｐ明朝"/>
        <family val="1"/>
        <charset val="128"/>
      </rPr>
      <t xml:space="preserve">31</t>
    </r>
    <r>
      <rPr>
        <sz val="9.5"/>
        <rFont val="Noto Sans"/>
        <family val="2"/>
      </rPr>
      <t xml:space="preserve">（</t>
    </r>
    <r>
      <rPr>
        <sz val="9.5"/>
        <rFont val="ＭＳ Ｐ明朝"/>
        <family val="1"/>
        <charset val="128"/>
      </rPr>
      <t xml:space="preserve">1</t>
    </r>
    <r>
      <rPr>
        <sz val="9.5"/>
        <rFont val="Noto Sans"/>
        <family val="2"/>
      </rPr>
      <t xml:space="preserve">）</t>
    </r>
  </si>
  <si>
    <r>
      <rPr>
        <sz val="9.5"/>
        <rFont val="ＭＳ Ｐ明朝"/>
        <family val="1"/>
        <charset val="128"/>
      </rPr>
      <t xml:space="preserve">21</t>
    </r>
    <r>
      <rPr>
        <sz val="9.5"/>
        <rFont val="Noto Sans"/>
        <family val="2"/>
      </rPr>
      <t xml:space="preserve">（</t>
    </r>
    <r>
      <rPr>
        <sz val="9.5"/>
        <rFont val="ＭＳ Ｐ明朝"/>
        <family val="1"/>
        <charset val="128"/>
      </rPr>
      <t xml:space="preserve">11</t>
    </r>
    <r>
      <rPr>
        <sz val="9.5"/>
        <rFont val="Noto Sans"/>
        <family val="2"/>
      </rPr>
      <t xml:space="preserve">）</t>
    </r>
  </si>
  <si>
    <r>
      <rPr>
        <sz val="9.5"/>
        <rFont val="ＭＳ Ｐ明朝"/>
        <family val="1"/>
        <charset val="128"/>
      </rPr>
      <t xml:space="preserve">51</t>
    </r>
    <r>
      <rPr>
        <sz val="9.5"/>
        <rFont val="Noto Sans"/>
        <family val="2"/>
      </rPr>
      <t xml:space="preserve">（</t>
    </r>
    <r>
      <rPr>
        <sz val="9.5"/>
        <rFont val="ＭＳ Ｐ明朝"/>
        <family val="1"/>
        <charset val="128"/>
      </rPr>
      <t xml:space="preserve">12</t>
    </r>
    <r>
      <rPr>
        <sz val="9.5"/>
        <rFont val="Noto Sans"/>
        <family val="2"/>
      </rPr>
      <t xml:space="preserve">）</t>
    </r>
  </si>
  <si>
    <r>
      <rPr>
        <sz val="9.5"/>
        <rFont val="ＭＳ Ｐ明朝"/>
        <family val="1"/>
        <charset val="128"/>
      </rPr>
      <t xml:space="preserve">30</t>
    </r>
    <r>
      <rPr>
        <sz val="9.5"/>
        <rFont val="Noto Sans"/>
        <family val="2"/>
      </rPr>
      <t xml:space="preserve">（</t>
    </r>
    <r>
      <rPr>
        <sz val="9.5"/>
        <rFont val="ＭＳ Ｐ明朝"/>
        <family val="1"/>
        <charset val="128"/>
      </rPr>
      <t xml:space="preserve">1</t>
    </r>
    <r>
      <rPr>
        <sz val="9.5"/>
        <rFont val="Noto Sans"/>
        <family val="2"/>
      </rPr>
      <t xml:space="preserve">）</t>
    </r>
  </si>
  <si>
    <r>
      <rPr>
        <sz val="9.5"/>
        <rFont val="Noto Sans"/>
        <family val="2"/>
      </rPr>
      <t xml:space="preserve"> （注）</t>
    </r>
    <r>
      <rPr>
        <sz val="9.5"/>
        <rFont val="ＭＳ 明朝"/>
        <family val="1"/>
        <charset val="128"/>
      </rPr>
      <t xml:space="preserve">( )</t>
    </r>
    <r>
      <rPr>
        <sz val="9.5"/>
        <rFont val="Noto Sans"/>
        <family val="2"/>
      </rPr>
      <t xml:space="preserve">内の数字は、措置した施設数をいう。</t>
    </r>
  </si>
  <si>
    <r>
      <rPr>
        <sz val="9.5"/>
        <rFont val="ＭＳ 明朝"/>
        <family val="1"/>
        <charset val="128"/>
      </rPr>
      <t xml:space="preserve">28. </t>
    </r>
    <r>
      <rPr>
        <sz val="9.5"/>
        <rFont val="Noto Sans"/>
        <family val="2"/>
      </rPr>
      <t xml:space="preserve">敬老祝金支給状況</t>
    </r>
  </si>
  <si>
    <t xml:space="preserve">      年度・区分
種別</t>
  </si>
  <si>
    <r>
      <rPr>
        <sz val="9.5"/>
        <rFont val="Noto Sans"/>
        <family val="2"/>
      </rPr>
      <t xml:space="preserve">平成</t>
    </r>
    <r>
      <rPr>
        <sz val="9.5"/>
        <rFont val="ＭＳ 明朝"/>
        <family val="1"/>
        <charset val="128"/>
      </rPr>
      <t xml:space="preserve">25</t>
    </r>
    <r>
      <rPr>
        <sz val="9.5"/>
        <rFont val="Noto Sans"/>
        <family val="2"/>
      </rPr>
      <t xml:space="preserve">年度</t>
    </r>
  </si>
  <si>
    <t xml:space="preserve">支給
者数</t>
  </si>
  <si>
    <r>
      <rPr>
        <sz val="9.5"/>
        <rFont val="ＭＳ 明朝"/>
        <family val="1"/>
        <charset val="128"/>
      </rPr>
      <t xml:space="preserve">100</t>
    </r>
    <r>
      <rPr>
        <sz val="9.5"/>
        <rFont val="Noto Sans"/>
        <family val="2"/>
      </rPr>
      <t xml:space="preserve">歳以上</t>
    </r>
  </si>
  <si>
    <r>
      <rPr>
        <sz val="9.5"/>
        <rFont val="ＭＳ 明朝"/>
        <family val="1"/>
        <charset val="128"/>
      </rPr>
      <t xml:space="preserve">99</t>
    </r>
    <r>
      <rPr>
        <sz val="9.5"/>
        <rFont val="Noto Sans"/>
        <family val="2"/>
      </rPr>
      <t xml:space="preserve">歳</t>
    </r>
  </si>
  <si>
    <r>
      <rPr>
        <sz val="9.5"/>
        <rFont val="ＭＳ 明朝"/>
        <family val="1"/>
        <charset val="128"/>
      </rPr>
      <t xml:space="preserve">88</t>
    </r>
    <r>
      <rPr>
        <sz val="9.5"/>
        <rFont val="Noto Sans"/>
        <family val="2"/>
      </rPr>
      <t xml:space="preserve">歳</t>
    </r>
  </si>
  <si>
    <r>
      <rPr>
        <sz val="9.5"/>
        <rFont val="ＭＳ 明朝"/>
        <family val="1"/>
        <charset val="128"/>
      </rPr>
      <t xml:space="preserve">77</t>
    </r>
    <r>
      <rPr>
        <sz val="9.5"/>
        <rFont val="Noto Sans"/>
        <family val="2"/>
      </rPr>
      <t xml:space="preserve">歳</t>
    </r>
  </si>
  <si>
    <t xml:space="preserve">資料：三木市健康福祉部福祉課（「主要施策実績報告書」による）</t>
  </si>
  <si>
    <r>
      <rPr>
        <sz val="9.5"/>
        <rFont val="ＭＳ 明朝"/>
        <family val="1"/>
        <charset val="128"/>
      </rPr>
      <t xml:space="preserve">29. </t>
    </r>
    <r>
      <rPr>
        <sz val="9.5"/>
        <rFont val="Noto Sans"/>
        <family val="2"/>
      </rPr>
      <t xml:space="preserve">市民活動センター・高齢者福祉センター利用状況</t>
    </r>
  </si>
  <si>
    <t xml:space="preserve">市民活動センター</t>
  </si>
  <si>
    <t xml:space="preserve">高齢者福祉センター</t>
  </si>
  <si>
    <t xml:space="preserve">左　　 の　　 内　　 訳</t>
  </si>
  <si>
    <t xml:space="preserve">本館</t>
  </si>
  <si>
    <t xml:space="preserve">分館</t>
  </si>
  <si>
    <t xml:space="preserve">講 座</t>
  </si>
  <si>
    <t xml:space="preserve">同好会</t>
  </si>
  <si>
    <t xml:space="preserve">ﾏｲｸﾛﾊﾞｽ</t>
  </si>
  <si>
    <t xml:space="preserve">資料：三木市市民ふれあい部市民協働課・三木市健康福祉部福祉課（三木市福祉事務所）</t>
  </si>
  <si>
    <t xml:space="preserve">　（注）平成２７年１０月１日に市民活動センター分館開館　　</t>
  </si>
  <si>
    <r>
      <rPr>
        <sz val="9.5"/>
        <rFont val="ＭＳ 明朝"/>
        <family val="1"/>
        <charset val="128"/>
      </rPr>
      <t xml:space="preserve">30. </t>
    </r>
    <r>
      <rPr>
        <sz val="9.5"/>
        <rFont val="Noto Sans"/>
        <family val="2"/>
      </rPr>
      <t xml:space="preserve">身体障害者（児）数</t>
    </r>
  </si>
  <si>
    <r>
      <rPr>
        <sz val="9.5"/>
        <rFont val="Noto Sans"/>
        <family val="2"/>
      </rPr>
      <t xml:space="preserve">単位：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r>
      <rPr>
        <sz val="9.5"/>
        <rFont val="ＭＳ 明朝"/>
        <family val="1"/>
        <charset val="128"/>
      </rPr>
      <t xml:space="preserve">)</t>
    </r>
  </si>
  <si>
    <t xml:space="preserve">視覚障害</t>
  </si>
  <si>
    <t xml:space="preserve">聴覚･平衡</t>
  </si>
  <si>
    <t xml:space="preserve">音声言語</t>
  </si>
  <si>
    <t xml:space="preserve">肢体障害</t>
  </si>
  <si>
    <t xml:space="preserve">内部障害</t>
  </si>
  <si>
    <t xml:space="preserve">機能 障害</t>
  </si>
  <si>
    <t xml:space="preserve">機能障害</t>
  </si>
  <si>
    <r>
      <rPr>
        <sz val="9.5"/>
        <rFont val="ＭＳ Ｐ明朝"/>
        <family val="1"/>
        <charset val="128"/>
      </rPr>
      <t xml:space="preserve">3,269</t>
    </r>
    <r>
      <rPr>
        <sz val="9.5"/>
        <rFont val="Noto Sans"/>
        <family val="2"/>
      </rPr>
      <t xml:space="preserve">（</t>
    </r>
    <r>
      <rPr>
        <sz val="9.5"/>
        <rFont val="ＭＳ Ｐ明朝"/>
        <family val="1"/>
        <charset val="128"/>
      </rPr>
      <t xml:space="preserve">57</t>
    </r>
    <r>
      <rPr>
        <sz val="9.5"/>
        <rFont val="Noto Sans"/>
        <family val="2"/>
      </rPr>
      <t xml:space="preserve">）</t>
    </r>
  </si>
  <si>
    <r>
      <rPr>
        <sz val="9.5"/>
        <rFont val="ＭＳ Ｐ明朝"/>
        <family val="1"/>
        <charset val="128"/>
      </rPr>
      <t xml:space="preserve">208</t>
    </r>
    <r>
      <rPr>
        <sz val="9.5"/>
        <rFont val="Noto Sans"/>
        <family val="2"/>
      </rPr>
      <t xml:space="preserve">（</t>
    </r>
    <r>
      <rPr>
        <sz val="9.5"/>
        <rFont val="ＭＳ Ｐ明朝"/>
        <family val="1"/>
        <charset val="128"/>
      </rPr>
      <t xml:space="preserve">2</t>
    </r>
    <r>
      <rPr>
        <sz val="9.5"/>
        <rFont val="Noto Sans"/>
        <family val="2"/>
      </rPr>
      <t xml:space="preserve">）</t>
    </r>
  </si>
  <si>
    <r>
      <rPr>
        <sz val="9.5"/>
        <rFont val="ＭＳ Ｐ明朝"/>
        <family val="1"/>
        <charset val="128"/>
      </rPr>
      <t xml:space="preserve">222</t>
    </r>
    <r>
      <rPr>
        <sz val="9.5"/>
        <rFont val="Noto Sans"/>
        <family val="2"/>
      </rPr>
      <t xml:space="preserve">（</t>
    </r>
    <r>
      <rPr>
        <sz val="9.5"/>
        <rFont val="ＭＳ Ｐ明朝"/>
        <family val="1"/>
        <charset val="128"/>
      </rPr>
      <t xml:space="preserve">8</t>
    </r>
    <r>
      <rPr>
        <sz val="9.5"/>
        <rFont val="Noto Sans"/>
        <family val="2"/>
      </rPr>
      <t xml:space="preserve">）</t>
    </r>
  </si>
  <si>
    <r>
      <rPr>
        <sz val="9.5"/>
        <rFont val="ＭＳ Ｐ明朝"/>
        <family val="1"/>
        <charset val="128"/>
      </rPr>
      <t xml:space="preserve">33</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1,915</t>
    </r>
    <r>
      <rPr>
        <sz val="9.5"/>
        <rFont val="Noto Sans"/>
        <family val="2"/>
      </rPr>
      <t xml:space="preserve">（</t>
    </r>
    <r>
      <rPr>
        <sz val="9.5"/>
        <rFont val="ＭＳ Ｐ明朝"/>
        <family val="1"/>
        <charset val="128"/>
      </rPr>
      <t xml:space="preserve">35</t>
    </r>
    <r>
      <rPr>
        <sz val="9.5"/>
        <rFont val="Noto Sans"/>
        <family val="2"/>
      </rPr>
      <t xml:space="preserve">）</t>
    </r>
  </si>
  <si>
    <r>
      <rPr>
        <sz val="9.5"/>
        <rFont val="ＭＳ Ｐ明朝"/>
        <family val="1"/>
        <charset val="128"/>
      </rPr>
      <t xml:space="preserve">891</t>
    </r>
    <r>
      <rPr>
        <sz val="9.5"/>
        <rFont val="Noto Sans"/>
        <family val="2"/>
      </rPr>
      <t xml:space="preserve">（</t>
    </r>
    <r>
      <rPr>
        <sz val="9.5"/>
        <rFont val="ＭＳ Ｐ明朝"/>
        <family val="1"/>
        <charset val="128"/>
      </rPr>
      <t xml:space="preserve">12</t>
    </r>
    <r>
      <rPr>
        <sz val="9.5"/>
        <rFont val="Noto Sans"/>
        <family val="2"/>
      </rPr>
      <t xml:space="preserve">）</t>
    </r>
  </si>
  <si>
    <r>
      <rPr>
        <sz val="9.5"/>
        <rFont val="ＭＳ Ｐ明朝"/>
        <family val="1"/>
        <charset val="128"/>
      </rPr>
      <t xml:space="preserve">3,277</t>
    </r>
    <r>
      <rPr>
        <sz val="9.5"/>
        <rFont val="Noto Sans"/>
        <family val="2"/>
      </rPr>
      <t xml:space="preserve">（</t>
    </r>
    <r>
      <rPr>
        <sz val="9.5"/>
        <rFont val="ＭＳ Ｐ明朝"/>
        <family val="1"/>
        <charset val="128"/>
      </rPr>
      <t xml:space="preserve">54</t>
    </r>
    <r>
      <rPr>
        <sz val="9.5"/>
        <rFont val="Noto Sans"/>
        <family val="2"/>
      </rPr>
      <t xml:space="preserve">）</t>
    </r>
  </si>
  <si>
    <r>
      <rPr>
        <sz val="9.5"/>
        <rFont val="ＭＳ Ｐ明朝"/>
        <family val="1"/>
        <charset val="128"/>
      </rPr>
      <t xml:space="preserve">203</t>
    </r>
    <r>
      <rPr>
        <sz val="9.5"/>
        <rFont val="Noto Sans"/>
        <family val="2"/>
      </rPr>
      <t xml:space="preserve">（</t>
    </r>
    <r>
      <rPr>
        <sz val="9.5"/>
        <rFont val="ＭＳ Ｐ明朝"/>
        <family val="1"/>
        <charset val="128"/>
      </rPr>
      <t xml:space="preserve">2</t>
    </r>
    <r>
      <rPr>
        <sz val="9.5"/>
        <rFont val="Noto Sans"/>
        <family val="2"/>
      </rPr>
      <t xml:space="preserve">）</t>
    </r>
  </si>
  <si>
    <r>
      <rPr>
        <sz val="9.5"/>
        <rFont val="ＭＳ Ｐ明朝"/>
        <family val="1"/>
        <charset val="128"/>
      </rPr>
      <t xml:space="preserve">230</t>
    </r>
    <r>
      <rPr>
        <sz val="9.5"/>
        <rFont val="Noto Sans"/>
        <family val="2"/>
      </rPr>
      <t xml:space="preserve">（</t>
    </r>
    <r>
      <rPr>
        <sz val="9.5"/>
        <rFont val="ＭＳ Ｐ明朝"/>
        <family val="1"/>
        <charset val="128"/>
      </rPr>
      <t xml:space="preserve">8</t>
    </r>
    <r>
      <rPr>
        <sz val="9.5"/>
        <rFont val="Noto Sans"/>
        <family val="2"/>
      </rPr>
      <t xml:space="preserve">）</t>
    </r>
  </si>
  <si>
    <r>
      <rPr>
        <sz val="9.5"/>
        <rFont val="ＭＳ Ｐ明朝"/>
        <family val="1"/>
        <charset val="128"/>
      </rPr>
      <t xml:space="preserve">38</t>
    </r>
    <r>
      <rPr>
        <sz val="9.5"/>
        <rFont val="Noto Sans"/>
        <family val="2"/>
      </rPr>
      <t xml:space="preserve">（</t>
    </r>
    <r>
      <rPr>
        <sz val="9.5"/>
        <rFont val="ＭＳ Ｐ明朝"/>
        <family val="1"/>
        <charset val="128"/>
      </rPr>
      <t xml:space="preserve">1</t>
    </r>
    <r>
      <rPr>
        <sz val="9.5"/>
        <rFont val="Noto Sans"/>
        <family val="2"/>
      </rPr>
      <t xml:space="preserve">）</t>
    </r>
  </si>
  <si>
    <r>
      <rPr>
        <sz val="9.5"/>
        <rFont val="ＭＳ Ｐ明朝"/>
        <family val="1"/>
        <charset val="128"/>
      </rPr>
      <t xml:space="preserve">1,917</t>
    </r>
    <r>
      <rPr>
        <sz val="9.5"/>
        <rFont val="Noto Sans"/>
        <family val="2"/>
      </rPr>
      <t xml:space="preserve">（</t>
    </r>
    <r>
      <rPr>
        <sz val="9.5"/>
        <rFont val="ＭＳ Ｐ明朝"/>
        <family val="1"/>
        <charset val="128"/>
      </rPr>
      <t xml:space="preserve">32</t>
    </r>
    <r>
      <rPr>
        <sz val="9.5"/>
        <rFont val="Noto Sans"/>
        <family val="2"/>
      </rPr>
      <t xml:space="preserve">）</t>
    </r>
  </si>
  <si>
    <r>
      <rPr>
        <sz val="9.5"/>
        <rFont val="ＭＳ Ｐ明朝"/>
        <family val="1"/>
        <charset val="128"/>
      </rPr>
      <t xml:space="preserve">889</t>
    </r>
    <r>
      <rPr>
        <sz val="9.5"/>
        <rFont val="Noto Sans"/>
        <family val="2"/>
      </rPr>
      <t xml:space="preserve">（</t>
    </r>
    <r>
      <rPr>
        <sz val="9.5"/>
        <rFont val="ＭＳ Ｐ明朝"/>
        <family val="1"/>
        <charset val="128"/>
      </rPr>
      <t xml:space="preserve">11</t>
    </r>
    <r>
      <rPr>
        <sz val="9.5"/>
        <rFont val="Noto Sans"/>
        <family val="2"/>
      </rPr>
      <t xml:space="preserve">）</t>
    </r>
  </si>
  <si>
    <r>
      <rPr>
        <sz val="9.5"/>
        <rFont val="ＭＳ Ｐ明朝"/>
        <family val="1"/>
        <charset val="128"/>
      </rPr>
      <t xml:space="preserve">3,351</t>
    </r>
    <r>
      <rPr>
        <sz val="9.5"/>
        <rFont val="Noto Sans"/>
        <family val="2"/>
      </rPr>
      <t xml:space="preserve">（</t>
    </r>
    <r>
      <rPr>
        <sz val="9.5"/>
        <rFont val="ＭＳ Ｐ明朝"/>
        <family val="1"/>
        <charset val="128"/>
      </rPr>
      <t xml:space="preserve">58</t>
    </r>
    <r>
      <rPr>
        <sz val="9.5"/>
        <rFont val="Noto Sans"/>
        <family val="2"/>
      </rPr>
      <t xml:space="preserve">）</t>
    </r>
  </si>
  <si>
    <r>
      <rPr>
        <sz val="9.5"/>
        <rFont val="ＭＳ Ｐ明朝"/>
        <family val="1"/>
        <charset val="128"/>
      </rPr>
      <t xml:space="preserve">200</t>
    </r>
    <r>
      <rPr>
        <sz val="9.5"/>
        <rFont val="Noto Sans"/>
        <family val="2"/>
      </rPr>
      <t xml:space="preserve">（</t>
    </r>
    <r>
      <rPr>
        <sz val="9.5"/>
        <rFont val="ＭＳ Ｐ明朝"/>
        <family val="1"/>
        <charset val="128"/>
      </rPr>
      <t xml:space="preserve">2</t>
    </r>
    <r>
      <rPr>
        <sz val="9.5"/>
        <rFont val="Noto Sans"/>
        <family val="2"/>
      </rPr>
      <t xml:space="preserve">）</t>
    </r>
  </si>
  <si>
    <r>
      <rPr>
        <sz val="9.5"/>
        <rFont val="ＭＳ Ｐ明朝"/>
        <family val="1"/>
        <charset val="128"/>
      </rPr>
      <t xml:space="preserve">230</t>
    </r>
    <r>
      <rPr>
        <sz val="9.5"/>
        <rFont val="Noto Sans"/>
        <family val="2"/>
      </rPr>
      <t xml:space="preserve">（</t>
    </r>
    <r>
      <rPr>
        <sz val="9.5"/>
        <rFont val="ＭＳ Ｐ明朝"/>
        <family val="1"/>
        <charset val="128"/>
      </rPr>
      <t xml:space="preserve">5</t>
    </r>
    <r>
      <rPr>
        <sz val="9.5"/>
        <rFont val="Noto Sans"/>
        <family val="2"/>
      </rPr>
      <t xml:space="preserve">）</t>
    </r>
  </si>
  <si>
    <r>
      <rPr>
        <sz val="9.5"/>
        <rFont val="ＭＳ Ｐ明朝"/>
        <family val="1"/>
        <charset val="128"/>
      </rPr>
      <t xml:space="preserve">1,952</t>
    </r>
    <r>
      <rPr>
        <sz val="9.5"/>
        <rFont val="Noto Sans"/>
        <family val="2"/>
      </rPr>
      <t xml:space="preserve">（</t>
    </r>
    <r>
      <rPr>
        <sz val="9.5"/>
        <rFont val="ＭＳ Ｐ明朝"/>
        <family val="1"/>
        <charset val="128"/>
      </rPr>
      <t xml:space="preserve">37</t>
    </r>
    <r>
      <rPr>
        <sz val="9.5"/>
        <rFont val="Noto Sans"/>
        <family val="2"/>
      </rPr>
      <t xml:space="preserve">）</t>
    </r>
  </si>
  <si>
    <r>
      <rPr>
        <sz val="9.5"/>
        <rFont val="ＭＳ Ｐ明朝"/>
        <family val="1"/>
        <charset val="128"/>
      </rPr>
      <t xml:space="preserve">930</t>
    </r>
    <r>
      <rPr>
        <sz val="9.5"/>
        <rFont val="Noto Sans"/>
        <family val="2"/>
      </rPr>
      <t xml:space="preserve">（</t>
    </r>
    <r>
      <rPr>
        <sz val="9.5"/>
        <rFont val="ＭＳ Ｐ明朝"/>
        <family val="1"/>
        <charset val="128"/>
      </rPr>
      <t xml:space="preserve">13</t>
    </r>
    <r>
      <rPr>
        <sz val="9.5"/>
        <rFont val="Noto Sans"/>
        <family val="2"/>
      </rPr>
      <t xml:space="preserve">）</t>
    </r>
  </si>
  <si>
    <r>
      <rPr>
        <sz val="9.5"/>
        <rFont val="ＭＳ Ｐ明朝"/>
        <family val="1"/>
        <charset val="128"/>
      </rPr>
      <t xml:space="preserve">3,252</t>
    </r>
    <r>
      <rPr>
        <sz val="9.5"/>
        <rFont val="Noto Sans"/>
        <family val="2"/>
      </rPr>
      <t xml:space="preserve">（</t>
    </r>
    <r>
      <rPr>
        <sz val="9.5"/>
        <rFont val="ＭＳ Ｐ明朝"/>
        <family val="1"/>
        <charset val="128"/>
      </rPr>
      <t xml:space="preserve">57</t>
    </r>
    <r>
      <rPr>
        <sz val="9.5"/>
        <rFont val="Noto Sans"/>
        <family val="2"/>
      </rPr>
      <t xml:space="preserve">）</t>
    </r>
  </si>
  <si>
    <r>
      <rPr>
        <sz val="9.5"/>
        <rFont val="ＭＳ Ｐ明朝"/>
        <family val="1"/>
        <charset val="128"/>
      </rPr>
      <t xml:space="preserve">188</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225</t>
    </r>
    <r>
      <rPr>
        <sz val="9.5"/>
        <rFont val="Noto Sans"/>
        <family val="2"/>
      </rPr>
      <t xml:space="preserve">（</t>
    </r>
    <r>
      <rPr>
        <sz val="9.5"/>
        <rFont val="ＭＳ Ｐ明朝"/>
        <family val="1"/>
        <charset val="128"/>
      </rPr>
      <t xml:space="preserve">5</t>
    </r>
    <r>
      <rPr>
        <sz val="9.5"/>
        <rFont val="Noto Sans"/>
        <family val="2"/>
      </rPr>
      <t xml:space="preserve">）</t>
    </r>
  </si>
  <si>
    <r>
      <rPr>
        <sz val="9.5"/>
        <rFont val="ＭＳ Ｐ明朝"/>
        <family val="1"/>
        <charset val="128"/>
      </rPr>
      <t xml:space="preserve">37</t>
    </r>
    <r>
      <rPr>
        <sz val="9.5"/>
        <rFont val="Noto Sans"/>
        <family val="2"/>
      </rPr>
      <t xml:space="preserve">（</t>
    </r>
    <r>
      <rPr>
        <sz val="9.5"/>
        <rFont val="ＭＳ Ｐ明朝"/>
        <family val="1"/>
        <charset val="128"/>
      </rPr>
      <t xml:space="preserve">1</t>
    </r>
    <r>
      <rPr>
        <sz val="9.5"/>
        <rFont val="Noto Sans"/>
        <family val="2"/>
      </rPr>
      <t xml:space="preserve">）</t>
    </r>
  </si>
  <si>
    <r>
      <rPr>
        <sz val="9.5"/>
        <rFont val="ＭＳ Ｐ明朝"/>
        <family val="1"/>
        <charset val="128"/>
      </rPr>
      <t xml:space="preserve">1,893</t>
    </r>
    <r>
      <rPr>
        <sz val="9.5"/>
        <rFont val="Noto Sans"/>
        <family val="2"/>
      </rPr>
      <t xml:space="preserve">（</t>
    </r>
    <r>
      <rPr>
        <sz val="9.5"/>
        <rFont val="ＭＳ Ｐ明朝"/>
        <family val="1"/>
        <charset val="128"/>
      </rPr>
      <t xml:space="preserve">36</t>
    </r>
    <r>
      <rPr>
        <sz val="9.5"/>
        <rFont val="Noto Sans"/>
        <family val="2"/>
      </rPr>
      <t xml:space="preserve">）</t>
    </r>
  </si>
  <si>
    <r>
      <rPr>
        <sz val="9.5"/>
        <rFont val="ＭＳ Ｐ明朝"/>
        <family val="1"/>
        <charset val="128"/>
      </rPr>
      <t xml:space="preserve">909</t>
    </r>
    <r>
      <rPr>
        <sz val="9.5"/>
        <rFont val="Noto Sans"/>
        <family val="2"/>
      </rPr>
      <t xml:space="preserve">（</t>
    </r>
    <r>
      <rPr>
        <sz val="9.5"/>
        <rFont val="ＭＳ Ｐ明朝"/>
        <family val="1"/>
        <charset val="128"/>
      </rPr>
      <t xml:space="preserve">15</t>
    </r>
    <r>
      <rPr>
        <sz val="9.5"/>
        <rFont val="Noto Sans"/>
        <family val="2"/>
      </rPr>
      <t xml:space="preserve">）</t>
    </r>
  </si>
  <si>
    <r>
      <rPr>
        <sz val="9.5"/>
        <rFont val="ＭＳ Ｐ明朝"/>
        <family val="1"/>
        <charset val="128"/>
      </rPr>
      <t xml:space="preserve">3,224</t>
    </r>
    <r>
      <rPr>
        <sz val="9.5"/>
        <rFont val="Noto Sans"/>
        <family val="2"/>
      </rPr>
      <t xml:space="preserve">（</t>
    </r>
    <r>
      <rPr>
        <sz val="9.5"/>
        <rFont val="ＭＳ Ｐ明朝"/>
        <family val="1"/>
        <charset val="128"/>
      </rPr>
      <t xml:space="preserve">51</t>
    </r>
    <r>
      <rPr>
        <sz val="9.5"/>
        <rFont val="Noto Sans"/>
        <family val="2"/>
      </rPr>
      <t xml:space="preserve">）</t>
    </r>
  </si>
  <si>
    <r>
      <rPr>
        <sz val="9.5"/>
        <rFont val="ＭＳ Ｐ明朝"/>
        <family val="1"/>
        <charset val="128"/>
      </rPr>
      <t xml:space="preserve">220</t>
    </r>
    <r>
      <rPr>
        <sz val="9.5"/>
        <rFont val="Noto Sans"/>
        <family val="2"/>
      </rPr>
      <t xml:space="preserve">（</t>
    </r>
    <r>
      <rPr>
        <sz val="9.5"/>
        <rFont val="ＭＳ Ｐ明朝"/>
        <family val="1"/>
        <charset val="128"/>
      </rPr>
      <t xml:space="preserve">4</t>
    </r>
    <r>
      <rPr>
        <sz val="9.5"/>
        <rFont val="Noto Sans"/>
        <family val="2"/>
      </rPr>
      <t xml:space="preserve">）</t>
    </r>
  </si>
  <si>
    <r>
      <rPr>
        <sz val="9.5"/>
        <rFont val="ＭＳ Ｐ明朝"/>
        <family val="1"/>
        <charset val="128"/>
      </rPr>
      <t xml:space="preserve">37</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1,856</t>
    </r>
    <r>
      <rPr>
        <sz val="9.5"/>
        <rFont val="Noto Sans"/>
        <family val="2"/>
      </rPr>
      <t xml:space="preserve">（</t>
    </r>
    <r>
      <rPr>
        <sz val="9.5"/>
        <rFont val="ＭＳ Ｐ明朝"/>
        <family val="1"/>
        <charset val="128"/>
      </rPr>
      <t xml:space="preserve">33</t>
    </r>
    <r>
      <rPr>
        <sz val="9.5"/>
        <rFont val="Noto Sans"/>
        <family val="2"/>
      </rPr>
      <t xml:space="preserve">）</t>
    </r>
  </si>
  <si>
    <r>
      <rPr>
        <sz val="9.5"/>
        <rFont val="ＭＳ Ｐ明朝"/>
        <family val="1"/>
        <charset val="128"/>
      </rPr>
      <t xml:space="preserve">923</t>
    </r>
    <r>
      <rPr>
        <sz val="9.5"/>
        <rFont val="Noto Sans"/>
        <family val="2"/>
      </rPr>
      <t xml:space="preserve">（</t>
    </r>
    <r>
      <rPr>
        <sz val="9.5"/>
        <rFont val="ＭＳ Ｐ明朝"/>
        <family val="1"/>
        <charset val="128"/>
      </rPr>
      <t xml:space="preserve">14</t>
    </r>
    <r>
      <rPr>
        <sz val="9.5"/>
        <rFont val="Noto Sans"/>
        <family val="2"/>
      </rPr>
      <t xml:space="preserve">）</t>
    </r>
  </si>
  <si>
    <t xml:space="preserve">資料：三木市健康福祉部障害福祉課（三木市福祉事務所）</t>
  </si>
  <si>
    <r>
      <rPr>
        <sz val="9.5"/>
        <rFont val="Noto Sans"/>
        <family val="2"/>
      </rPr>
      <t xml:space="preserve"> （注）</t>
    </r>
    <r>
      <rPr>
        <sz val="9.5"/>
        <rFont val="ＭＳ 明朝"/>
        <family val="1"/>
        <charset val="128"/>
      </rPr>
      <t xml:space="preserve">( )</t>
    </r>
    <r>
      <rPr>
        <sz val="9.5"/>
        <rFont val="Noto Sans"/>
        <family val="2"/>
      </rPr>
      <t xml:space="preserve">内は身体障害児数を内数として示す。</t>
    </r>
  </si>
  <si>
    <r>
      <rPr>
        <sz val="9.5"/>
        <rFont val="ＭＳ 明朝"/>
        <family val="1"/>
        <charset val="128"/>
      </rPr>
      <t xml:space="preserve">31. </t>
    </r>
    <r>
      <rPr>
        <sz val="9.5"/>
        <rFont val="Noto Sans"/>
        <family val="2"/>
      </rPr>
      <t xml:space="preserve">身体障害者補装具交付および修理数</t>
    </r>
  </si>
  <si>
    <t xml:space="preserve">聴覚・平衡</t>
  </si>
  <si>
    <r>
      <rPr>
        <sz val="9.5"/>
        <rFont val="ＭＳ Ｐ明朝"/>
        <family val="1"/>
        <charset val="128"/>
      </rPr>
      <t xml:space="preserve">121</t>
    </r>
    <r>
      <rPr>
        <sz val="9.5"/>
        <rFont val="Noto Sans"/>
        <family val="2"/>
      </rPr>
      <t xml:space="preserve">（</t>
    </r>
    <r>
      <rPr>
        <sz val="9.5"/>
        <rFont val="ＭＳ Ｐ明朝"/>
        <family val="1"/>
        <charset val="128"/>
      </rPr>
      <t xml:space="preserve">56</t>
    </r>
    <r>
      <rPr>
        <sz val="9.5"/>
        <rFont val="Noto Sans"/>
        <family val="2"/>
      </rPr>
      <t xml:space="preserve">）</t>
    </r>
  </si>
  <si>
    <r>
      <rPr>
        <sz val="9.5"/>
        <rFont val="ＭＳ Ｐ明朝"/>
        <family val="1"/>
        <charset val="128"/>
      </rPr>
      <t xml:space="preserve">10</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34</t>
    </r>
    <r>
      <rPr>
        <sz val="9.5"/>
        <rFont val="Noto Sans"/>
        <family val="2"/>
      </rPr>
      <t xml:space="preserve">（</t>
    </r>
    <r>
      <rPr>
        <sz val="9.5"/>
        <rFont val="ＭＳ Ｐ明朝"/>
        <family val="1"/>
        <charset val="128"/>
      </rPr>
      <t xml:space="preserve">4</t>
    </r>
    <r>
      <rPr>
        <sz val="9.5"/>
        <rFont val="Noto Sans"/>
        <family val="2"/>
      </rPr>
      <t xml:space="preserve">）</t>
    </r>
  </si>
  <si>
    <r>
      <rPr>
        <sz val="9.5"/>
        <rFont val="ＭＳ Ｐ明朝"/>
        <family val="1"/>
        <charset val="128"/>
      </rPr>
      <t xml:space="preserve">1</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76</t>
    </r>
    <r>
      <rPr>
        <sz val="9.5"/>
        <rFont val="Noto Sans"/>
        <family val="2"/>
      </rPr>
      <t xml:space="preserve">（</t>
    </r>
    <r>
      <rPr>
        <sz val="9.5"/>
        <rFont val="ＭＳ Ｐ明朝"/>
        <family val="1"/>
        <charset val="128"/>
      </rPr>
      <t xml:space="preserve">52</t>
    </r>
    <r>
      <rPr>
        <sz val="9.5"/>
        <rFont val="Noto Sans"/>
        <family val="2"/>
      </rPr>
      <t xml:space="preserve">）</t>
    </r>
  </si>
  <si>
    <r>
      <rPr>
        <sz val="9.5"/>
        <rFont val="ＭＳ Ｐ明朝"/>
        <family val="1"/>
        <charset val="128"/>
      </rPr>
      <t xml:space="preserve">-</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127</t>
    </r>
    <r>
      <rPr>
        <sz val="9.5"/>
        <rFont val="Noto Sans"/>
        <family val="2"/>
      </rPr>
      <t xml:space="preserve">（</t>
    </r>
    <r>
      <rPr>
        <sz val="9.5"/>
        <rFont val="ＭＳ Ｐ明朝"/>
        <family val="1"/>
        <charset val="128"/>
      </rPr>
      <t xml:space="preserve">55</t>
    </r>
    <r>
      <rPr>
        <sz val="9.5"/>
        <rFont val="Noto Sans"/>
        <family val="2"/>
      </rPr>
      <t xml:space="preserve">）</t>
    </r>
  </si>
  <si>
    <r>
      <rPr>
        <sz val="9.5"/>
        <rFont val="ＭＳ Ｐ明朝"/>
        <family val="1"/>
        <charset val="128"/>
      </rPr>
      <t xml:space="preserve">14</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23</t>
    </r>
    <r>
      <rPr>
        <sz val="9.5"/>
        <rFont val="Noto Sans"/>
        <family val="2"/>
      </rPr>
      <t xml:space="preserve">（</t>
    </r>
    <r>
      <rPr>
        <sz val="9.5"/>
        <rFont val="ＭＳ Ｐ明朝"/>
        <family val="1"/>
        <charset val="128"/>
      </rPr>
      <t xml:space="preserve">9</t>
    </r>
    <r>
      <rPr>
        <sz val="9.5"/>
        <rFont val="Noto Sans"/>
        <family val="2"/>
      </rPr>
      <t xml:space="preserve">）</t>
    </r>
  </si>
  <si>
    <r>
      <rPr>
        <sz val="9.5"/>
        <rFont val="ＭＳ Ｐ明朝"/>
        <family val="1"/>
        <charset val="128"/>
      </rPr>
      <t xml:space="preserve">89</t>
    </r>
    <r>
      <rPr>
        <sz val="9.5"/>
        <rFont val="Noto Sans"/>
        <family val="2"/>
      </rPr>
      <t xml:space="preserve">（</t>
    </r>
    <r>
      <rPr>
        <sz val="9.5"/>
        <rFont val="ＭＳ Ｐ明朝"/>
        <family val="1"/>
        <charset val="128"/>
      </rPr>
      <t xml:space="preserve">46</t>
    </r>
    <r>
      <rPr>
        <sz val="9.5"/>
        <rFont val="Noto Sans"/>
        <family val="2"/>
      </rPr>
      <t xml:space="preserve">）</t>
    </r>
  </si>
  <si>
    <r>
      <rPr>
        <sz val="9.5"/>
        <rFont val="ＭＳ Ｐ明朝"/>
        <family val="1"/>
        <charset val="128"/>
      </rPr>
      <t xml:space="preserve">127</t>
    </r>
    <r>
      <rPr>
        <sz val="9.5"/>
        <rFont val="Noto Sans"/>
        <family val="2"/>
      </rPr>
      <t xml:space="preserve">（</t>
    </r>
    <r>
      <rPr>
        <sz val="9.5"/>
        <rFont val="ＭＳ Ｐ明朝"/>
        <family val="1"/>
        <charset val="128"/>
      </rPr>
      <t xml:space="preserve">76</t>
    </r>
    <r>
      <rPr>
        <sz val="9.5"/>
        <rFont val="Noto Sans"/>
        <family val="2"/>
      </rPr>
      <t xml:space="preserve">）</t>
    </r>
  </si>
  <si>
    <r>
      <rPr>
        <sz val="9.5"/>
        <rFont val="ＭＳ Ｐ明朝"/>
        <family val="1"/>
        <charset val="128"/>
      </rPr>
      <t xml:space="preserve">5</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28</t>
    </r>
    <r>
      <rPr>
        <sz val="9.5"/>
        <rFont val="Noto Sans"/>
        <family val="2"/>
      </rPr>
      <t xml:space="preserve">（</t>
    </r>
    <r>
      <rPr>
        <sz val="9.5"/>
        <rFont val="ＭＳ Ｐ明朝"/>
        <family val="1"/>
        <charset val="128"/>
      </rPr>
      <t xml:space="preserve">14</t>
    </r>
    <r>
      <rPr>
        <sz val="9.5"/>
        <rFont val="Noto Sans"/>
        <family val="2"/>
      </rPr>
      <t xml:space="preserve">）</t>
    </r>
  </si>
  <si>
    <r>
      <rPr>
        <sz val="9.5"/>
        <rFont val="ＭＳ Ｐ明朝"/>
        <family val="1"/>
        <charset val="128"/>
      </rPr>
      <t xml:space="preserve">93</t>
    </r>
    <r>
      <rPr>
        <sz val="9.5"/>
        <rFont val="Noto Sans"/>
        <family val="2"/>
      </rPr>
      <t xml:space="preserve">（</t>
    </r>
    <r>
      <rPr>
        <sz val="9.5"/>
        <rFont val="ＭＳ Ｐ明朝"/>
        <family val="1"/>
        <charset val="128"/>
      </rPr>
      <t xml:space="preserve">62</t>
    </r>
    <r>
      <rPr>
        <sz val="9.5"/>
        <rFont val="Noto Sans"/>
        <family val="2"/>
      </rPr>
      <t xml:space="preserve">）</t>
    </r>
  </si>
  <si>
    <r>
      <rPr>
        <sz val="9.5"/>
        <rFont val="ＭＳ Ｐ明朝"/>
        <family val="1"/>
        <charset val="128"/>
      </rPr>
      <t xml:space="preserve">111</t>
    </r>
    <r>
      <rPr>
        <sz val="9.5"/>
        <rFont val="Noto Sans"/>
        <family val="2"/>
      </rPr>
      <t xml:space="preserve">（</t>
    </r>
    <r>
      <rPr>
        <sz val="9.5"/>
        <rFont val="ＭＳ Ｐ明朝"/>
        <family val="1"/>
        <charset val="128"/>
      </rPr>
      <t xml:space="preserve">60</t>
    </r>
    <r>
      <rPr>
        <sz val="9.5"/>
        <rFont val="Noto Sans"/>
        <family val="2"/>
      </rPr>
      <t xml:space="preserve">）</t>
    </r>
  </si>
  <si>
    <r>
      <rPr>
        <sz val="9.5"/>
        <rFont val="ＭＳ Ｐ明朝"/>
        <family val="1"/>
        <charset val="128"/>
      </rPr>
      <t xml:space="preserve">4</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34</t>
    </r>
    <r>
      <rPr>
        <sz val="9.5"/>
        <rFont val="Noto Sans"/>
        <family val="2"/>
      </rPr>
      <t xml:space="preserve">（</t>
    </r>
    <r>
      <rPr>
        <sz val="9.5"/>
        <rFont val="ＭＳ Ｐ明朝"/>
        <family val="1"/>
        <charset val="128"/>
      </rPr>
      <t xml:space="preserve">13</t>
    </r>
    <r>
      <rPr>
        <sz val="9.5"/>
        <rFont val="Noto Sans"/>
        <family val="2"/>
      </rPr>
      <t xml:space="preserve">）</t>
    </r>
  </si>
  <si>
    <r>
      <rPr>
        <sz val="9.5"/>
        <rFont val="ＭＳ Ｐ明朝"/>
        <family val="1"/>
        <charset val="128"/>
      </rPr>
      <t xml:space="preserve">72</t>
    </r>
    <r>
      <rPr>
        <sz val="9.5"/>
        <rFont val="Noto Sans"/>
        <family val="2"/>
      </rPr>
      <t xml:space="preserve">（</t>
    </r>
    <r>
      <rPr>
        <sz val="9.5"/>
        <rFont val="ＭＳ Ｐ明朝"/>
        <family val="1"/>
        <charset val="128"/>
      </rPr>
      <t xml:space="preserve">47</t>
    </r>
    <r>
      <rPr>
        <sz val="9.5"/>
        <rFont val="Noto Sans"/>
        <family val="2"/>
      </rPr>
      <t xml:space="preserve">）</t>
    </r>
  </si>
  <si>
    <r>
      <rPr>
        <sz val="9.5"/>
        <rFont val="ＭＳ Ｐ明朝"/>
        <family val="1"/>
        <charset val="128"/>
      </rPr>
      <t xml:space="preserve">142</t>
    </r>
    <r>
      <rPr>
        <sz val="9.5"/>
        <rFont val="Noto Sans"/>
        <family val="2"/>
      </rPr>
      <t xml:space="preserve">（</t>
    </r>
    <r>
      <rPr>
        <sz val="9.5"/>
        <rFont val="ＭＳ Ｐ明朝"/>
        <family val="1"/>
        <charset val="128"/>
      </rPr>
      <t xml:space="preserve">67</t>
    </r>
    <r>
      <rPr>
        <sz val="9.5"/>
        <rFont val="Noto Sans"/>
        <family val="2"/>
      </rPr>
      <t xml:space="preserve">）</t>
    </r>
  </si>
  <si>
    <r>
      <rPr>
        <sz val="9.5"/>
        <rFont val="ＭＳ Ｐ明朝"/>
        <family val="1"/>
        <charset val="128"/>
      </rPr>
      <t xml:space="preserve">40</t>
    </r>
    <r>
      <rPr>
        <sz val="9.5"/>
        <rFont val="Noto Sans"/>
        <family val="2"/>
      </rPr>
      <t xml:space="preserve">（</t>
    </r>
    <r>
      <rPr>
        <sz val="9.5"/>
        <rFont val="ＭＳ Ｐ明朝"/>
        <family val="1"/>
        <charset val="128"/>
      </rPr>
      <t xml:space="preserve">17</t>
    </r>
    <r>
      <rPr>
        <sz val="9.5"/>
        <rFont val="Noto Sans"/>
        <family val="2"/>
      </rPr>
      <t xml:space="preserve">）</t>
    </r>
  </si>
  <si>
    <r>
      <rPr>
        <sz val="9.5"/>
        <rFont val="ＭＳ Ｐ明朝"/>
        <family val="1"/>
        <charset val="128"/>
      </rPr>
      <t xml:space="preserve">92</t>
    </r>
    <r>
      <rPr>
        <sz val="9.5"/>
        <rFont val="Noto Sans"/>
        <family val="2"/>
      </rPr>
      <t xml:space="preserve">（</t>
    </r>
    <r>
      <rPr>
        <sz val="9.5"/>
        <rFont val="ＭＳ Ｐ明朝"/>
        <family val="1"/>
        <charset val="128"/>
      </rPr>
      <t xml:space="preserve">50</t>
    </r>
    <r>
      <rPr>
        <sz val="9.5"/>
        <rFont val="Noto Sans"/>
        <family val="2"/>
      </rPr>
      <t xml:space="preserve">）</t>
    </r>
  </si>
  <si>
    <r>
      <rPr>
        <sz val="9.5"/>
        <rFont val="Noto Sans"/>
        <family val="2"/>
      </rPr>
      <t xml:space="preserve"> （注）</t>
    </r>
    <r>
      <rPr>
        <sz val="9.5"/>
        <rFont val="ＭＳ 明朝"/>
        <family val="1"/>
        <charset val="128"/>
      </rPr>
      <t xml:space="preserve">( )</t>
    </r>
    <r>
      <rPr>
        <sz val="9.5"/>
        <rFont val="Noto Sans"/>
        <family val="2"/>
      </rPr>
      <t xml:space="preserve">内は修理数を内数として示す。</t>
    </r>
  </si>
  <si>
    <r>
      <rPr>
        <sz val="9.5"/>
        <rFont val="ＭＳ 明朝"/>
        <family val="1"/>
        <charset val="128"/>
      </rPr>
      <t xml:space="preserve">32. </t>
    </r>
    <r>
      <rPr>
        <sz val="9.5"/>
        <rFont val="Noto Sans"/>
        <family val="2"/>
      </rPr>
      <t xml:space="preserve">身体障害児補装具交付および修理数</t>
    </r>
  </si>
  <si>
    <t xml:space="preserve">64(12)</t>
  </si>
  <si>
    <t xml:space="preserve">-(-)</t>
  </si>
  <si>
    <t xml:space="preserve">12(4)</t>
  </si>
  <si>
    <t xml:space="preserve">52(8)</t>
  </si>
  <si>
    <r>
      <rPr>
        <sz val="9.5"/>
        <rFont val="ＭＳ Ｐ明朝"/>
        <family val="1"/>
        <charset val="128"/>
      </rPr>
      <t xml:space="preserve">66</t>
    </r>
    <r>
      <rPr>
        <sz val="9.5"/>
        <rFont val="Noto Sans"/>
        <family val="2"/>
      </rPr>
      <t xml:space="preserve">（</t>
    </r>
    <r>
      <rPr>
        <sz val="9.5"/>
        <rFont val="ＭＳ Ｐ明朝"/>
        <family val="1"/>
        <charset val="128"/>
      </rPr>
      <t xml:space="preserve">20)</t>
    </r>
  </si>
  <si>
    <r>
      <rPr>
        <sz val="9.5"/>
        <rFont val="ＭＳ Ｐ明朝"/>
        <family val="1"/>
        <charset val="128"/>
      </rPr>
      <t xml:space="preserve">5</t>
    </r>
    <r>
      <rPr>
        <sz val="9.5"/>
        <rFont val="Noto Sans"/>
        <family val="2"/>
      </rPr>
      <t xml:space="preserve">（</t>
    </r>
    <r>
      <rPr>
        <sz val="9.5"/>
        <rFont val="ＭＳ Ｐ明朝"/>
        <family val="1"/>
        <charset val="128"/>
      </rPr>
      <t xml:space="preserve">5)</t>
    </r>
  </si>
  <si>
    <t xml:space="preserve">61(15)</t>
  </si>
  <si>
    <t xml:space="preserve">40(18)</t>
  </si>
  <si>
    <t xml:space="preserve">9(5)</t>
  </si>
  <si>
    <t xml:space="preserve">31(13)</t>
  </si>
  <si>
    <t xml:space="preserve">82(25)</t>
  </si>
  <si>
    <t xml:space="preserve">77(20)</t>
  </si>
  <si>
    <t xml:space="preserve">48(19)</t>
  </si>
  <si>
    <t xml:space="preserve">6(6)</t>
  </si>
  <si>
    <t xml:space="preserve">42(13)</t>
  </si>
  <si>
    <r>
      <rPr>
        <sz val="9.5"/>
        <rFont val="ＭＳ 明朝"/>
        <family val="1"/>
        <charset val="128"/>
      </rPr>
      <t xml:space="preserve">33</t>
    </r>
    <r>
      <rPr>
        <sz val="9.5"/>
        <rFont val="Noto Sans"/>
        <family val="2"/>
      </rPr>
      <t xml:space="preserve">．重度障害者医療費支給状況</t>
    </r>
  </si>
  <si>
    <t xml:space="preserve">　　　　　　　　　　　区分
年度</t>
  </si>
  <si>
    <r>
      <rPr>
        <sz val="9.5"/>
        <rFont val="ＭＳ 明朝"/>
        <family val="1"/>
        <charset val="128"/>
      </rPr>
      <t xml:space="preserve">34. </t>
    </r>
    <r>
      <rPr>
        <sz val="9.5"/>
        <rFont val="Noto Sans"/>
        <family val="2"/>
      </rPr>
      <t xml:space="preserve">身体障害者更生援護（各種相談・指導）数</t>
    </r>
  </si>
  <si>
    <t xml:space="preserve">　　　　　　　　　　区分
年度・障害</t>
  </si>
  <si>
    <t xml:space="preserve">生　活</t>
  </si>
  <si>
    <t xml:space="preserve">更生医療</t>
  </si>
  <si>
    <t xml:space="preserve">職　業</t>
  </si>
  <si>
    <t xml:space="preserve">施設入所お</t>
  </si>
  <si>
    <t xml:space="preserve">指導数</t>
  </si>
  <si>
    <t xml:space="preserve">給 付 数</t>
  </si>
  <si>
    <t xml:space="preserve">よび紹介数</t>
  </si>
  <si>
    <r>
      <rPr>
        <sz val="9.5"/>
        <rFont val="Noto Sans"/>
        <family val="2"/>
      </rPr>
      <t xml:space="preserve">平
成
</t>
    </r>
    <r>
      <rPr>
        <sz val="9.5"/>
        <rFont val="ＭＳ 明朝"/>
        <family val="1"/>
        <charset val="128"/>
      </rPr>
      <t xml:space="preserve">24
</t>
    </r>
    <r>
      <rPr>
        <sz val="9.5"/>
        <rFont val="Noto Sans"/>
        <family val="2"/>
      </rPr>
      <t xml:space="preserve">年
度</t>
    </r>
  </si>
  <si>
    <t xml:space="preserve"> 総　　　　　　　数</t>
  </si>
  <si>
    <t xml:space="preserve"> 視　 覚　　障　 害</t>
  </si>
  <si>
    <t xml:space="preserve"> 聴覚・平衡機能障害</t>
  </si>
  <si>
    <t xml:space="preserve"> 音声・言語機能障害</t>
  </si>
  <si>
    <t xml:space="preserve"> 肢　 体　　障　 害</t>
  </si>
  <si>
    <t xml:space="preserve"> 内　 部　　障　 害</t>
  </si>
  <si>
    <r>
      <rPr>
        <sz val="9.5"/>
        <rFont val="ＭＳ 明朝"/>
        <family val="1"/>
        <charset val="128"/>
      </rPr>
      <t xml:space="preserve">35</t>
    </r>
    <r>
      <rPr>
        <sz val="9.5"/>
        <rFont val="Noto Sans"/>
        <family val="2"/>
      </rPr>
      <t xml:space="preserve">．障害福祉相談</t>
    </r>
  </si>
  <si>
    <r>
      <rPr>
        <sz val="9.5"/>
        <rFont val="ＭＳ Ｐ明朝"/>
        <family val="1"/>
        <charset val="128"/>
      </rPr>
      <t xml:space="preserve">
</t>
    </r>
    <r>
      <rPr>
        <sz val="9.5"/>
        <rFont val="Noto Sans"/>
        <family val="2"/>
      </rPr>
      <t xml:space="preserve">　　　　　　　          相談内容
　年度・障害種別</t>
    </r>
  </si>
  <si>
    <t xml:space="preserve">福祉サービス等の利用に関する援助</t>
  </si>
  <si>
    <t xml:space="preserve">障害や病状の理解に関する支援</t>
  </si>
  <si>
    <t xml:space="preserve">健康・医療に関する支援</t>
  </si>
  <si>
    <t xml:space="preserve">不安の解消・情緒安定に関する支援</t>
  </si>
  <si>
    <t xml:space="preserve">保育・教育に関する支援</t>
  </si>
  <si>
    <t xml:space="preserve">家族関係・人間関係に関する支援</t>
  </si>
  <si>
    <t xml:space="preserve">家計・経済に関する支援</t>
  </si>
  <si>
    <t xml:space="preserve">生活技術に関する支援</t>
  </si>
  <si>
    <t xml:space="preserve">就労に関する支援</t>
  </si>
  <si>
    <t xml:space="preserve">社会参加・余暇活動に関する支援</t>
  </si>
  <si>
    <t xml:space="preserve">権利擁護に関する支援</t>
  </si>
  <si>
    <t xml:space="preserve">計画相談</t>
  </si>
  <si>
    <t xml:space="preserve">合計</t>
  </si>
  <si>
    <r>
      <rPr>
        <sz val="9.5"/>
        <rFont val="Noto Sans"/>
        <family val="2"/>
      </rPr>
      <t xml:space="preserve">平
成
</t>
    </r>
    <r>
      <rPr>
        <sz val="9.5"/>
        <rFont val="ＭＳ 明朝"/>
        <family val="1"/>
        <charset val="128"/>
      </rPr>
      <t xml:space="preserve">28
</t>
    </r>
    <r>
      <rPr>
        <sz val="9.5"/>
        <rFont val="Noto Sans"/>
        <family val="2"/>
      </rPr>
      <t xml:space="preserve">年
度</t>
    </r>
  </si>
  <si>
    <t xml:space="preserve">身体障害</t>
  </si>
  <si>
    <t xml:space="preserve">知的障害</t>
  </si>
  <si>
    <t xml:space="preserve">重症心身障害</t>
  </si>
  <si>
    <t xml:space="preserve">精神障害</t>
  </si>
  <si>
    <t xml:space="preserve">発達障害</t>
  </si>
  <si>
    <t xml:space="preserve">高次脳機能障害</t>
  </si>
  <si>
    <t xml:space="preserve">難病</t>
  </si>
  <si>
    <t xml:space="preserve">その他不明</t>
  </si>
  <si>
    <t xml:space="preserve">資料：三木市健康福祉部障害福祉課（三木市障害者相談支援センター）</t>
  </si>
  <si>
    <r>
      <rPr>
        <sz val="9.5"/>
        <rFont val="ＭＳ 明朝"/>
        <family val="1"/>
        <charset val="128"/>
      </rPr>
      <t xml:space="preserve">36. </t>
    </r>
    <r>
      <rPr>
        <sz val="9.5"/>
        <rFont val="Noto Sans"/>
        <family val="2"/>
      </rPr>
      <t xml:space="preserve">児童相談種別および処理状況</t>
    </r>
  </si>
  <si>
    <t xml:space="preserve">      区分
年度</t>
  </si>
  <si>
    <t xml:space="preserve">相　　　 談　　　 種　　　 別</t>
  </si>
  <si>
    <t xml:space="preserve">相　 談　 処　 理　 状　 況</t>
  </si>
  <si>
    <t xml:space="preserve">性格・生活習慣等</t>
  </si>
  <si>
    <t xml:space="preserve">知能言語</t>
  </si>
  <si>
    <t xml:space="preserve">学校生活等</t>
  </si>
  <si>
    <t xml:space="preserve">非 行</t>
  </si>
  <si>
    <t xml:space="preserve">家族関係</t>
  </si>
  <si>
    <t xml:space="preserve">環境福祉</t>
  </si>
  <si>
    <t xml:space="preserve">心身障害</t>
  </si>
  <si>
    <t xml:space="preserve">福祉司又は主事の指導</t>
  </si>
  <si>
    <t xml:space="preserve">施 設 入 所 措 置</t>
  </si>
  <si>
    <r>
      <rPr>
        <sz val="9.5"/>
        <rFont val="Noto Sans"/>
        <family val="2"/>
      </rPr>
      <t xml:space="preserve">児童福祉法</t>
    </r>
    <r>
      <rPr>
        <sz val="9.5"/>
        <rFont val="ＭＳ 明朝"/>
        <family val="1"/>
        <charset val="128"/>
      </rPr>
      <t xml:space="preserve">22</t>
    </r>
    <r>
      <rPr>
        <sz val="9.5"/>
        <rFont val="Noto Sans"/>
        <family val="2"/>
      </rPr>
      <t xml:space="preserve">､</t>
    </r>
    <r>
      <rPr>
        <sz val="9.5"/>
        <rFont val="ＭＳ 明朝"/>
        <family val="1"/>
        <charset val="128"/>
      </rPr>
      <t xml:space="preserve">23</t>
    </r>
    <r>
      <rPr>
        <sz val="9.5"/>
        <rFont val="Noto Sans"/>
        <family val="2"/>
      </rPr>
      <t xml:space="preserve">､</t>
    </r>
    <r>
      <rPr>
        <sz val="9.5"/>
        <rFont val="ＭＳ 明朝"/>
        <family val="1"/>
        <charset val="128"/>
      </rPr>
      <t xml:space="preserve">24</t>
    </r>
    <r>
      <rPr>
        <sz val="9.5"/>
        <rFont val="Noto Sans"/>
        <family val="2"/>
      </rPr>
      <t xml:space="preserve">条による報告</t>
    </r>
  </si>
  <si>
    <t xml:space="preserve">こどもセンターへ送致</t>
  </si>
  <si>
    <t xml:space="preserve">こどもセンターの委嘱による調査の完了</t>
  </si>
  <si>
    <t xml:space="preserve">他機関にあっせん紹介</t>
  </si>
  <si>
    <t xml:space="preserve">相談助言その他</t>
  </si>
  <si>
    <t xml:space="preserve">保育所</t>
  </si>
  <si>
    <t xml:space="preserve">助産施設</t>
  </si>
  <si>
    <t xml:space="preserve">母子生活支援施設</t>
  </si>
  <si>
    <t xml:space="preserve">資料：三木市教育委員会子育て支援課（三木市福祉事務所）</t>
  </si>
  <si>
    <r>
      <rPr>
        <sz val="9.5"/>
        <rFont val="ＭＳ 明朝"/>
        <family val="1"/>
        <charset val="128"/>
      </rPr>
      <t xml:space="preserve">37. </t>
    </r>
    <r>
      <rPr>
        <sz val="9.5"/>
        <rFont val="Noto Sans"/>
        <family val="2"/>
      </rPr>
      <t xml:space="preserve">児童相談経路別状況</t>
    </r>
  </si>
  <si>
    <t xml:space="preserve">       区分
年度</t>
  </si>
  <si>
    <t xml:space="preserve">総   数</t>
  </si>
  <si>
    <t xml:space="preserve">発 見</t>
  </si>
  <si>
    <t xml:space="preserve">児童委員からの通告</t>
  </si>
  <si>
    <t xml:space="preserve">こどもセンターからの送致</t>
  </si>
  <si>
    <t xml:space="preserve">こどもセンターから委嘱</t>
  </si>
  <si>
    <t xml:space="preserve">保健所から通告</t>
  </si>
  <si>
    <t xml:space="preserve">警察関係から通告</t>
  </si>
  <si>
    <t xml:space="preserve">その他都道府県からの通告</t>
  </si>
  <si>
    <t xml:space="preserve">市町村からの通告</t>
  </si>
  <si>
    <t xml:space="preserve">学校から相談</t>
  </si>
  <si>
    <t xml:space="preserve">家族親戚から相談</t>
  </si>
  <si>
    <t xml:space="preserve">本人からの相談</t>
  </si>
  <si>
    <t xml:space="preserve">その他から通告等</t>
  </si>
  <si>
    <t xml:space="preserve">資料：三木市教育委員会子育て支援課（三木市福祉事務所）（「主要施策実績報告書」による）</t>
  </si>
  <si>
    <r>
      <rPr>
        <sz val="9.5"/>
        <rFont val="ＭＳ 明朝"/>
        <family val="1"/>
        <charset val="128"/>
      </rPr>
      <t xml:space="preserve">38. </t>
    </r>
    <r>
      <rPr>
        <sz val="9.5"/>
        <rFont val="Noto Sans"/>
        <family val="2"/>
      </rPr>
      <t xml:space="preserve">児童福祉施設入所者数</t>
    </r>
  </si>
  <si>
    <r>
      <rPr>
        <sz val="9.5"/>
        <rFont val="Noto Sans"/>
        <family val="2"/>
      </rPr>
      <t xml:space="preserve">単位：人</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児童養護施設</t>
  </si>
  <si>
    <t xml:space="preserve">知的障害児施設</t>
  </si>
  <si>
    <t xml:space="preserve">重症心身障害児施設</t>
  </si>
  <si>
    <t xml:space="preserve">情緒障害児短期治療施設</t>
  </si>
  <si>
    <t xml:space="preserve">児童自立支援施設</t>
  </si>
  <si>
    <t xml:space="preserve">肢体不自由児施設</t>
  </si>
  <si>
    <t xml:space="preserve">乳 児 院</t>
  </si>
  <si>
    <t xml:space="preserve">知的障害児通園施設</t>
  </si>
  <si>
    <r>
      <rPr>
        <sz val="9.5"/>
        <rFont val="ＭＳ 明朝"/>
        <family val="1"/>
        <charset val="128"/>
      </rPr>
      <t xml:space="preserve">39. </t>
    </r>
    <r>
      <rPr>
        <sz val="9.5"/>
        <rFont val="Noto Sans"/>
        <family val="2"/>
      </rPr>
      <t xml:space="preserve">児童センター利用状況</t>
    </r>
  </si>
  <si>
    <t xml:space="preserve">職　員　数</t>
  </si>
  <si>
    <t xml:space="preserve">利　　用　　者　　数</t>
  </si>
  <si>
    <t xml:space="preserve">専任</t>
  </si>
  <si>
    <t xml:space="preserve">兼任</t>
  </si>
  <si>
    <t xml:space="preserve">幼　児</t>
  </si>
  <si>
    <t xml:space="preserve">児童</t>
  </si>
  <si>
    <t xml:space="preserve">大人</t>
  </si>
  <si>
    <t xml:space="preserve">資料：三木市児童センター（「主要施策実績報告書」による）</t>
  </si>
  <si>
    <t xml:space="preserve">吉川児童館利用状況</t>
  </si>
  <si>
    <t xml:space="preserve">大　人</t>
  </si>
  <si>
    <t xml:space="preserve">資料：三木市吉川児童館（「主要施策実績報告書」による）</t>
  </si>
  <si>
    <t xml:space="preserve"> （注）利用者数には、行事・サークル参加人員を含む。</t>
  </si>
  <si>
    <r>
      <rPr>
        <sz val="9.5"/>
        <rFont val="ＭＳ 明朝"/>
        <family val="1"/>
        <charset val="128"/>
      </rPr>
      <t xml:space="preserve">40. </t>
    </r>
    <r>
      <rPr>
        <sz val="9.5"/>
        <rFont val="Noto Sans"/>
        <family val="2"/>
      </rPr>
      <t xml:space="preserve">保育所数・保育士数・入所児童数</t>
    </r>
  </si>
  <si>
    <r>
      <rPr>
        <sz val="9.5"/>
        <rFont val="Noto Sans"/>
        <family val="2"/>
      </rPr>
      <t xml:space="preserve">単位：箇所・人（</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公　　立　　施　　設</t>
  </si>
  <si>
    <t xml:space="preserve">私　　　 立　　　 施　　　 設</t>
  </si>
  <si>
    <t xml:space="preserve">施設数</t>
  </si>
  <si>
    <t xml:space="preserve">保育士数</t>
  </si>
  <si>
    <t xml:space="preserve">児童数</t>
  </si>
  <si>
    <t xml:space="preserve">児　　 童</t>
  </si>
  <si>
    <t xml:space="preserve">保育
士数</t>
  </si>
  <si>
    <t xml:space="preserve">児　　　　　 童　　　　　 数</t>
  </si>
  <si>
    <r>
      <rPr>
        <sz val="9.5"/>
        <rFont val="ＭＳ 明朝"/>
        <family val="1"/>
        <charset val="128"/>
      </rPr>
      <t xml:space="preserve">0</t>
    </r>
    <r>
      <rPr>
        <sz val="9.5"/>
        <rFont val="Noto Sans"/>
        <family val="2"/>
      </rPr>
      <t xml:space="preserve">歳</t>
    </r>
  </si>
  <si>
    <r>
      <rPr>
        <sz val="9.5"/>
        <rFont val="ＭＳ 明朝"/>
        <family val="1"/>
        <charset val="128"/>
      </rPr>
      <t xml:space="preserve">1</t>
    </r>
    <r>
      <rPr>
        <sz val="9.5"/>
        <rFont val="Noto Sans"/>
        <family val="2"/>
      </rPr>
      <t xml:space="preserve">歳</t>
    </r>
  </si>
  <si>
    <r>
      <rPr>
        <sz val="9.5"/>
        <rFont val="ＭＳ 明朝"/>
        <family val="1"/>
        <charset val="128"/>
      </rPr>
      <t xml:space="preserve">2</t>
    </r>
    <r>
      <rPr>
        <sz val="9.5"/>
        <rFont val="Noto Sans"/>
        <family val="2"/>
      </rPr>
      <t xml:space="preserve">歳</t>
    </r>
  </si>
  <si>
    <r>
      <rPr>
        <sz val="9.5"/>
        <rFont val="ＭＳ 明朝"/>
        <family val="1"/>
        <charset val="128"/>
      </rPr>
      <t xml:space="preserve">3</t>
    </r>
    <r>
      <rPr>
        <sz val="9.5"/>
        <rFont val="Noto Sans"/>
        <family val="2"/>
      </rPr>
      <t xml:space="preserve">歳</t>
    </r>
  </si>
  <si>
    <r>
      <rPr>
        <sz val="9.5"/>
        <rFont val="ＭＳ 明朝"/>
        <family val="1"/>
        <charset val="128"/>
      </rPr>
      <t xml:space="preserve">4</t>
    </r>
    <r>
      <rPr>
        <sz val="9.5"/>
        <rFont val="Noto Sans"/>
        <family val="2"/>
      </rPr>
      <t xml:space="preserve">歳</t>
    </r>
  </si>
  <si>
    <r>
      <rPr>
        <sz val="9.5"/>
        <rFont val="ＭＳ 明朝"/>
        <family val="1"/>
        <charset val="128"/>
      </rPr>
      <t xml:space="preserve">5</t>
    </r>
    <r>
      <rPr>
        <sz val="9.5"/>
        <rFont val="Noto Sans"/>
        <family val="2"/>
      </rPr>
      <t xml:space="preserve">歳以上</t>
    </r>
  </si>
  <si>
    <t xml:space="preserve">資料：三木市教育委員会就学前教育・保育課（三木市福祉事務所）</t>
  </si>
  <si>
    <r>
      <rPr>
        <sz val="9.5"/>
        <rFont val="ＭＳ 明朝"/>
        <family val="1"/>
        <charset val="128"/>
      </rPr>
      <t xml:space="preserve">41.</t>
    </r>
    <r>
      <rPr>
        <sz val="9.5"/>
        <rFont val="Noto Sans"/>
        <family val="2"/>
      </rPr>
      <t xml:space="preserve">認定こども園数・保育教諭数・入園児童数</t>
    </r>
  </si>
  <si>
    <t xml:space="preserve">保育教諭数</t>
  </si>
  <si>
    <r>
      <rPr>
        <sz val="9.5"/>
        <rFont val="Noto Sans"/>
        <family val="2"/>
      </rPr>
      <t xml:space="preserve">平成</t>
    </r>
    <r>
      <rPr>
        <sz val="9.5"/>
        <rFont val="ＭＳ 明朝"/>
        <family val="1"/>
        <charset val="128"/>
      </rPr>
      <t xml:space="preserve">27</t>
    </r>
    <r>
      <rPr>
        <sz val="9.5"/>
        <rFont val="Noto Sans"/>
        <family val="2"/>
      </rPr>
      <t xml:space="preserve">年</t>
    </r>
  </si>
  <si>
    <r>
      <rPr>
        <sz val="9.5"/>
        <rFont val="ＭＳ 明朝"/>
        <family val="1"/>
        <charset val="128"/>
      </rPr>
      <t xml:space="preserve">42.</t>
    </r>
    <r>
      <rPr>
        <sz val="9.5"/>
        <rFont val="Noto Sans"/>
        <family val="2"/>
      </rPr>
      <t xml:space="preserve">小規模保育所数・保育士数・入園児童数</t>
    </r>
  </si>
  <si>
    <r>
      <rPr>
        <sz val="9.5"/>
        <rFont val="ＭＳ 明朝"/>
        <family val="1"/>
        <charset val="128"/>
      </rPr>
      <t xml:space="preserve">43. </t>
    </r>
    <r>
      <rPr>
        <sz val="9.5"/>
        <rFont val="Noto Sans"/>
        <family val="2"/>
      </rPr>
      <t xml:space="preserve">乳幼児等医療費支給状況</t>
    </r>
  </si>
  <si>
    <t xml:space="preserve">                 区分
年度</t>
  </si>
  <si>
    <r>
      <rPr>
        <sz val="9.5"/>
        <rFont val="ＭＳ 明朝"/>
        <family val="1"/>
        <charset val="128"/>
      </rPr>
      <t xml:space="preserve">44. </t>
    </r>
    <r>
      <rPr>
        <sz val="9.5"/>
        <rFont val="Noto Sans"/>
        <family val="2"/>
      </rPr>
      <t xml:space="preserve">介護保険料所得段階別第１号被保険者数</t>
    </r>
  </si>
  <si>
    <t xml:space="preserve">                 区分年度</t>
  </si>
  <si>
    <t xml:space="preserve">第１段階</t>
  </si>
  <si>
    <t xml:space="preserve">第２段階</t>
  </si>
  <si>
    <t xml:space="preserve">第３段階</t>
  </si>
  <si>
    <t xml:space="preserve">第４段階</t>
  </si>
  <si>
    <t xml:space="preserve">第５段階</t>
  </si>
  <si>
    <t xml:space="preserve">第６段階</t>
  </si>
  <si>
    <t xml:space="preserve">第７段階</t>
  </si>
  <si>
    <t xml:space="preserve">第８段階</t>
  </si>
  <si>
    <t xml:space="preserve">第９段階</t>
  </si>
  <si>
    <r>
      <rPr>
        <sz val="9.5"/>
        <rFont val="Noto Sans"/>
        <family val="2"/>
      </rPr>
      <t xml:space="preserve">平成</t>
    </r>
    <r>
      <rPr>
        <sz val="9.5"/>
        <rFont val="ＭＳ 明朝"/>
        <family val="1"/>
        <charset val="128"/>
      </rPr>
      <t xml:space="preserve">26</t>
    </r>
    <r>
      <rPr>
        <sz val="9.5"/>
        <rFont val="Noto Sans"/>
        <family val="2"/>
      </rPr>
      <t xml:space="preserve">年度</t>
    </r>
  </si>
  <si>
    <t xml:space="preserve">人　数</t>
  </si>
  <si>
    <t xml:space="preserve">割　合</t>
  </si>
  <si>
    <t xml:space="preserve">資料：三木市健康福祉部介護保険課（介護保険事業状況報告による）</t>
  </si>
  <si>
    <r>
      <rPr>
        <sz val="9.5"/>
        <rFont val="ＭＳ 明朝"/>
        <family val="1"/>
        <charset val="128"/>
      </rPr>
      <t xml:space="preserve">45. </t>
    </r>
    <r>
      <rPr>
        <sz val="9.5"/>
        <rFont val="Noto Sans"/>
        <family val="2"/>
      </rPr>
      <t xml:space="preserve">介護保険料収納状況</t>
    </r>
  </si>
  <si>
    <r>
      <rPr>
        <sz val="9.5"/>
        <rFont val="Noto Sans"/>
        <family val="2"/>
      </rPr>
      <t xml:space="preserve">単位：千円（</t>
    </r>
    <r>
      <rPr>
        <sz val="9.5"/>
        <rFont val="ＭＳ 明朝"/>
        <family val="1"/>
        <charset val="128"/>
      </rPr>
      <t xml:space="preserve">5</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度</t>
  </si>
  <si>
    <t xml:space="preserve">調　定　額</t>
  </si>
  <si>
    <t xml:space="preserve">収　納　額</t>
  </si>
  <si>
    <t xml:space="preserve">うち　　　　　　　　　　　還付未済額</t>
  </si>
  <si>
    <t xml:space="preserve">収納率
（％）</t>
  </si>
  <si>
    <t xml:space="preserve">不　納
欠損額</t>
  </si>
  <si>
    <t xml:space="preserve">収納未済額</t>
  </si>
  <si>
    <t xml:space="preserve">現年度</t>
  </si>
  <si>
    <t xml:space="preserve">特別徴収</t>
  </si>
  <si>
    <t xml:space="preserve">普通徴収</t>
  </si>
  <si>
    <t xml:space="preserve">滞納繰越</t>
  </si>
  <si>
    <t xml:space="preserve">資料：三木市健康福祉部介護保険課（決算書による）</t>
  </si>
  <si>
    <r>
      <rPr>
        <sz val="9.5"/>
        <rFont val="Noto Sans"/>
        <family val="2"/>
      </rPr>
      <t xml:space="preserve">（但し、滞納繰越分は</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r>
      <rPr>
        <sz val="9.5"/>
        <rFont val="ＭＳ 明朝"/>
        <family val="1"/>
        <charset val="128"/>
      </rPr>
      <t xml:space="preserve">46. </t>
    </r>
    <r>
      <rPr>
        <sz val="9.5"/>
        <rFont val="Noto Sans"/>
        <family val="2"/>
      </rPr>
      <t xml:space="preserve">介護保険特別会計決算状況　　　 ―――歳 入―――</t>
    </r>
  </si>
  <si>
    <t xml:space="preserve">保　険　料</t>
  </si>
  <si>
    <t xml:space="preserve">使用料及び手数料</t>
  </si>
  <si>
    <t xml:space="preserve">国庫支出金</t>
  </si>
  <si>
    <t xml:space="preserve">支払基金　　　交付金</t>
  </si>
  <si>
    <t xml:space="preserve">財産収入</t>
  </si>
  <si>
    <t xml:space="preserve">繰　入　金</t>
  </si>
  <si>
    <t xml:space="preserve">繰　越　金</t>
  </si>
  <si>
    <t xml:space="preserve">一般会計</t>
  </si>
  <si>
    <t xml:space="preserve">基金繰入金</t>
  </si>
  <si>
    <r>
      <rPr>
        <sz val="9.5"/>
        <rFont val="ＭＳ 明朝"/>
        <family val="1"/>
        <charset val="128"/>
      </rPr>
      <t xml:space="preserve">47. </t>
    </r>
    <r>
      <rPr>
        <sz val="9.5"/>
        <rFont val="Noto Sans"/>
        <family val="2"/>
      </rPr>
      <t xml:space="preserve">介護保険特別会計決算状況    ―――歳 出―――</t>
    </r>
  </si>
  <si>
    <t xml:space="preserve">総　務　費</t>
  </si>
  <si>
    <t xml:space="preserve">保　険　給　付　費</t>
  </si>
  <si>
    <t xml:space="preserve">介護サービス等諸費</t>
  </si>
  <si>
    <t xml:space="preserve">予防サービス等諸費</t>
  </si>
  <si>
    <r>
      <rPr>
        <sz val="9.5"/>
        <rFont val="Noto Sans"/>
        <family val="2"/>
      </rPr>
      <t xml:space="preserve">その他諸費</t>
    </r>
    <r>
      <rPr>
        <sz val="9.5"/>
        <rFont val="ＭＳ 明朝"/>
        <family val="1"/>
        <charset val="128"/>
      </rPr>
      <t xml:space="preserve">(</t>
    </r>
    <r>
      <rPr>
        <sz val="9.5"/>
        <rFont val="Noto Sans"/>
        <family val="2"/>
      </rPr>
      <t xml:space="preserve">審査支払</t>
    </r>
    <r>
      <rPr>
        <sz val="9.5"/>
        <rFont val="ＭＳ 明朝"/>
        <family val="1"/>
        <charset val="128"/>
      </rPr>
      <t xml:space="preserve">)</t>
    </r>
  </si>
  <si>
    <t xml:space="preserve">高額介護サービス等諸費</t>
  </si>
  <si>
    <t xml:space="preserve">特定入所者介護サービス費等諸費</t>
  </si>
  <si>
    <t xml:space="preserve">財政安定化基金拠出金</t>
  </si>
  <si>
    <t xml:space="preserve">地域支援事業費</t>
  </si>
  <si>
    <t xml:space="preserve">サービス
事業費</t>
  </si>
  <si>
    <t xml:space="preserve">財政安定化基金償還金</t>
  </si>
  <si>
    <t xml:space="preserve">基金積立金</t>
  </si>
  <si>
    <t xml:space="preserve">介護予防・生活支援サービス事業費</t>
  </si>
  <si>
    <t xml:space="preserve">一般介護予防事業費</t>
  </si>
  <si>
    <t xml:space="preserve">包括的支援事業・任意事業費</t>
  </si>
  <si>
    <r>
      <rPr>
        <sz val="9.5"/>
        <rFont val="ＭＳ 明朝"/>
        <family val="1"/>
        <charset val="128"/>
      </rPr>
      <t xml:space="preserve">48. </t>
    </r>
    <r>
      <rPr>
        <sz val="9.5"/>
        <rFont val="Noto Sans"/>
        <family val="2"/>
      </rPr>
      <t xml:space="preserve">介護保険要介護（要支援）認定者数</t>
    </r>
  </si>
  <si>
    <r>
      <rPr>
        <sz val="9.5"/>
        <rFont val="Noto Sans"/>
        <family val="2"/>
      </rPr>
      <t xml:space="preserve">単位：人（平成</t>
    </r>
    <r>
      <rPr>
        <sz val="9.5"/>
        <rFont val="ＭＳ 明朝"/>
        <family val="1"/>
        <charset val="128"/>
      </rPr>
      <t xml:space="preserve">29</t>
    </r>
    <r>
      <rPr>
        <sz val="9.5"/>
        <rFont val="Noto Sans"/>
        <family val="2"/>
      </rPr>
      <t xml:space="preserve">年</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第１号被保険者</t>
  </si>
  <si>
    <t xml:space="preserve">第２号被保険者</t>
  </si>
  <si>
    <t xml:space="preserve">資料：三木市健康福祉部介護保険課</t>
  </si>
  <si>
    <r>
      <rPr>
        <sz val="9.5"/>
        <rFont val="ＭＳ 明朝"/>
        <family val="1"/>
        <charset val="128"/>
      </rPr>
      <t xml:space="preserve">49. </t>
    </r>
    <r>
      <rPr>
        <sz val="9.5"/>
        <rFont val="Noto Sans"/>
        <family val="2"/>
      </rPr>
      <t xml:space="preserve">青少年補導委員数および従事状況</t>
    </r>
  </si>
  <si>
    <t xml:space="preserve">単位：人・回</t>
  </si>
  <si>
    <t xml:space="preserve">補　　導　　委　　員　　数</t>
  </si>
  <si>
    <t xml:space="preserve">補導従事</t>
  </si>
  <si>
    <t xml:space="preserve">三木南
地　区</t>
  </si>
  <si>
    <t xml:space="preserve">口吉川
地　区</t>
  </si>
  <si>
    <t xml:space="preserve">緑が丘
地　区</t>
  </si>
  <si>
    <t xml:space="preserve">自由
が丘
地区</t>
  </si>
  <si>
    <t xml:space="preserve">回数</t>
  </si>
  <si>
    <t xml:space="preserve">延人員</t>
  </si>
  <si>
    <t xml:space="preserve">資料：三木市青少年センター</t>
  </si>
  <si>
    <r>
      <rPr>
        <sz val="9.5"/>
        <rFont val="ＭＳ 明朝"/>
        <family val="1"/>
        <charset val="128"/>
      </rPr>
      <t xml:space="preserve">50. </t>
    </r>
    <r>
      <rPr>
        <sz val="9.5"/>
        <rFont val="Noto Sans"/>
        <family val="2"/>
      </rPr>
      <t xml:space="preserve">各種福祉資金貸付状況</t>
    </r>
  </si>
  <si>
    <t xml:space="preserve">母　子　・　寡　婦　福　祉　資　金　貸　付  状  況</t>
  </si>
  <si>
    <t xml:space="preserve">各　種　資　金　貸　付　状　況</t>
  </si>
  <si>
    <t xml:space="preserve">新 規 貸 付</t>
  </si>
  <si>
    <t xml:space="preserve">現年度調定分</t>
  </si>
  <si>
    <t xml:space="preserve">過年度調定分</t>
  </si>
  <si>
    <t xml:space="preserve">生　活　福　祉　資　金</t>
  </si>
  <si>
    <t xml:space="preserve">法外援
護資金</t>
  </si>
  <si>
    <t xml:space="preserve">事業
資金</t>
  </si>
  <si>
    <t xml:space="preserve">住宅
資金</t>
  </si>
  <si>
    <t xml:space="preserve">修学
資金</t>
  </si>
  <si>
    <t xml:space="preserve">償還額</t>
  </si>
  <si>
    <t xml:space="preserve">未償
還額</t>
  </si>
  <si>
    <t xml:space="preserve">生業費</t>
  </si>
  <si>
    <t xml:space="preserve">住宅の補修・改築</t>
  </si>
  <si>
    <t xml:space="preserve">療養・介護</t>
  </si>
  <si>
    <t xml:space="preserve">その他
（総合・小口・教育）</t>
  </si>
  <si>
    <t xml:space="preserve">　　　　　　　　　　　　　　　　　 件</t>
  </si>
  <si>
    <t xml:space="preserve">　　　　　　　　　　　　　　　　　 貸　　　　　　　　　　　　　　　　　　</t>
  </si>
  <si>
    <t xml:space="preserve">　　　　　　　　　　　　　　　　　　　　　　</t>
  </si>
  <si>
    <t xml:space="preserve">付</t>
  </si>
  <si>
    <t xml:space="preserve">額</t>
  </si>
  <si>
    <t xml:space="preserve">資料：三木市教育委員会子育て支援課・健康福祉部福祉課（三木市福祉事務所）・三木市社会福祉協議会</t>
  </si>
  <si>
    <r>
      <rPr>
        <sz val="9.5"/>
        <rFont val="ＭＳ 明朝"/>
        <family val="1"/>
        <charset val="128"/>
      </rPr>
      <t xml:space="preserve">51. </t>
    </r>
    <r>
      <rPr>
        <sz val="9.5"/>
        <rFont val="Noto Sans"/>
        <family val="2"/>
      </rPr>
      <t xml:space="preserve">教育・保育施設給付費</t>
    </r>
  </si>
  <si>
    <t xml:space="preserve">運営費総額</t>
  </si>
  <si>
    <t xml:space="preserve">保護者負担金額</t>
  </si>
  <si>
    <t xml:space="preserve">年　　額</t>
  </si>
  <si>
    <t xml:space="preserve">月平均額</t>
  </si>
  <si>
    <t xml:space="preserve">一人当り月平均額（円）</t>
  </si>
  <si>
    <r>
      <rPr>
        <sz val="9.5"/>
        <rFont val="Noto Sans"/>
        <family val="2"/>
      </rPr>
      <t xml:space="preserve">（注）平成</t>
    </r>
    <r>
      <rPr>
        <sz val="9.5"/>
        <rFont val="ＭＳ 明朝"/>
        <family val="1"/>
        <charset val="128"/>
      </rPr>
      <t xml:space="preserve">26</t>
    </r>
    <r>
      <rPr>
        <sz val="9.5"/>
        <rFont val="Noto Sans"/>
        <family val="2"/>
      </rPr>
      <t xml:space="preserve">年度までは保育所運営費</t>
    </r>
  </si>
  <si>
    <r>
      <rPr>
        <sz val="9.5"/>
        <rFont val="ＭＳ 明朝"/>
        <family val="1"/>
        <charset val="128"/>
      </rPr>
      <t xml:space="preserve">52. </t>
    </r>
    <r>
      <rPr>
        <sz val="9.5"/>
        <rFont val="Noto Sans"/>
        <family val="2"/>
      </rPr>
      <t xml:space="preserve">青少年悩みの相談室相談状況</t>
    </r>
  </si>
  <si>
    <t xml:space="preserve">電　話　相　談</t>
  </si>
  <si>
    <t xml:space="preserve">面　接　相　談</t>
  </si>
  <si>
    <t xml:space="preserve">相談者別</t>
  </si>
  <si>
    <t xml:space="preserve">小学生</t>
  </si>
  <si>
    <t xml:space="preserve">中学生</t>
  </si>
  <si>
    <t xml:space="preserve">高校生</t>
  </si>
  <si>
    <t xml:space="preserve">教師</t>
  </si>
  <si>
    <t xml:space="preserve">保護者</t>
  </si>
  <si>
    <t xml:space="preserve">資料：三木市立教育センター</t>
  </si>
  <si>
    <r>
      <rPr>
        <sz val="9.5"/>
        <rFont val="ＭＳ 明朝"/>
        <family val="1"/>
        <charset val="128"/>
      </rPr>
      <t xml:space="preserve">53. </t>
    </r>
    <r>
      <rPr>
        <sz val="9.5"/>
        <rFont val="Noto Sans"/>
        <family val="2"/>
      </rPr>
      <t xml:space="preserve">生活保護の開始および廃止状況</t>
    </r>
  </si>
  <si>
    <t xml:space="preserve">単位：件・人</t>
  </si>
  <si>
    <t xml:space="preserve">申請件数</t>
  </si>
  <si>
    <t xml:space="preserve">却下･
取下件数</t>
  </si>
  <si>
    <t xml:space="preserve">保　護　開　始</t>
  </si>
  <si>
    <t xml:space="preserve">保　護　廃　止</t>
  </si>
  <si>
    <t xml:space="preserve">人　員</t>
  </si>
  <si>
    <r>
      <rPr>
        <sz val="9.5"/>
        <rFont val="ＭＳ 明朝"/>
        <family val="1"/>
        <charset val="128"/>
      </rPr>
      <t xml:space="preserve">54. </t>
    </r>
    <r>
      <rPr>
        <sz val="9.5"/>
        <rFont val="Noto Sans"/>
        <family val="2"/>
      </rPr>
      <t xml:space="preserve">生活保護状況</t>
    </r>
  </si>
  <si>
    <t xml:space="preserve">       区分
年度</t>
  </si>
  <si>
    <t xml:space="preserve">扶　助　実　数</t>
  </si>
  <si>
    <t xml:space="preserve">扶　　　　 助　　　　 別</t>
  </si>
  <si>
    <t xml:space="preserve">延　　　　　　人　　　　　　　員</t>
  </si>
  <si>
    <t xml:space="preserve">実世帯数</t>
  </si>
  <si>
    <t xml:space="preserve">実人員</t>
  </si>
  <si>
    <t xml:space="preserve">生 活</t>
  </si>
  <si>
    <t xml:space="preserve">住 宅</t>
  </si>
  <si>
    <t xml:space="preserve">教育</t>
  </si>
  <si>
    <t xml:space="preserve">介護</t>
  </si>
  <si>
    <t xml:space="preserve">出産</t>
  </si>
  <si>
    <t xml:space="preserve">葬祭</t>
  </si>
  <si>
    <t xml:space="preserve">生業</t>
  </si>
  <si>
    <t xml:space="preserve">医　　　療</t>
  </si>
  <si>
    <t xml:space="preserve">外　来　（人）</t>
  </si>
  <si>
    <t xml:space="preserve">入　院　（人）</t>
  </si>
  <si>
    <t xml:space="preserve">総人員</t>
  </si>
  <si>
    <t xml:space="preserve">精 神</t>
  </si>
  <si>
    <r>
      <rPr>
        <sz val="9.5"/>
        <rFont val="ＭＳ 明朝"/>
        <family val="1"/>
        <charset val="128"/>
      </rPr>
      <t xml:space="preserve">55. </t>
    </r>
    <r>
      <rPr>
        <sz val="9.5"/>
        <rFont val="Noto Sans"/>
        <family val="2"/>
      </rPr>
      <t xml:space="preserve">生活保護費支給状況</t>
    </r>
  </si>
  <si>
    <r>
      <rPr>
        <sz val="9.5"/>
        <rFont val="Noto Sans"/>
        <family val="2"/>
      </rPr>
      <t xml:space="preserve">単位：千円（月</t>
    </r>
    <r>
      <rPr>
        <sz val="9.5"/>
        <rFont val="ＭＳ 明朝"/>
        <family val="1"/>
        <charset val="128"/>
      </rPr>
      <t xml:space="preserve">1</t>
    </r>
    <r>
      <rPr>
        <sz val="9.5"/>
        <rFont val="Noto Sans"/>
        <family val="2"/>
      </rPr>
      <t xml:space="preserve">人当り額は円）</t>
    </r>
  </si>
  <si>
    <t xml:space="preserve">       区分
年度</t>
  </si>
  <si>
    <r>
      <rPr>
        <sz val="9.5"/>
        <rFont val="Noto Sans"/>
        <family val="2"/>
      </rPr>
      <t xml:space="preserve">総 額</t>
    </r>
    <r>
      <rPr>
        <sz val="9.5"/>
        <rFont val="ＭＳ 明朝"/>
        <family val="1"/>
        <charset val="128"/>
      </rPr>
      <t xml:space="preserve">A+B</t>
    </r>
  </si>
  <si>
    <r>
      <rPr>
        <sz val="9.5"/>
        <rFont val="Noto Sans"/>
        <family val="2"/>
      </rPr>
      <t xml:space="preserve">施設
事務費
</t>
    </r>
    <r>
      <rPr>
        <sz val="9.5"/>
        <rFont val="ＭＳ 明朝"/>
        <family val="1"/>
        <charset val="128"/>
      </rPr>
      <t xml:space="preserve">A</t>
    </r>
  </si>
  <si>
    <t xml:space="preserve">生　活　扶　助</t>
  </si>
  <si>
    <t xml:space="preserve">住 宅 扶 助</t>
  </si>
  <si>
    <t xml:space="preserve">教育扶助</t>
  </si>
  <si>
    <t xml:space="preserve">介護扶助 </t>
  </si>
  <si>
    <t xml:space="preserve">医 療 扶 助</t>
  </si>
  <si>
    <t xml:space="preserve">出 産 扶 助</t>
  </si>
  <si>
    <t xml:space="preserve">葬 祭 扶 助</t>
  </si>
  <si>
    <t xml:space="preserve">生 業 扶 助</t>
  </si>
  <si>
    <r>
      <rPr>
        <sz val="9.5"/>
        <rFont val="Noto Sans"/>
        <family val="2"/>
      </rPr>
      <t xml:space="preserve">年額
</t>
    </r>
    <r>
      <rPr>
        <sz val="9.5"/>
        <rFont val="ＭＳ 明朝"/>
        <family val="1"/>
        <charset val="128"/>
      </rPr>
      <t xml:space="preserve">B</t>
    </r>
  </si>
  <si>
    <r>
      <rPr>
        <sz val="9.5"/>
        <rFont val="Noto Sans"/>
        <family val="2"/>
      </rPr>
      <t xml:space="preserve">月</t>
    </r>
    <r>
      <rPr>
        <sz val="9.5"/>
        <rFont val="ＭＳ 明朝"/>
        <family val="1"/>
        <charset val="128"/>
      </rPr>
      <t xml:space="preserve">1</t>
    </r>
    <r>
      <rPr>
        <sz val="9.5"/>
        <rFont val="Noto Sans"/>
        <family val="2"/>
      </rPr>
      <t xml:space="preserve">人
当り額</t>
    </r>
  </si>
  <si>
    <t xml:space="preserve">年　額</t>
  </si>
  <si>
    <t xml:space="preserve">年 額</t>
  </si>
  <si>
    <t xml:space="preserve">年額</t>
  </si>
  <si>
    <t xml:space="preserve">年  額</t>
  </si>
  <si>
    <r>
      <rPr>
        <sz val="9.5"/>
        <rFont val="ＭＳ 明朝"/>
        <family val="1"/>
        <charset val="128"/>
      </rPr>
      <t xml:space="preserve">56. </t>
    </r>
    <r>
      <rPr>
        <sz val="9.5"/>
        <rFont val="Noto Sans"/>
        <family val="2"/>
      </rPr>
      <t xml:space="preserve">労働力類型別被保護世帯数</t>
    </r>
  </si>
  <si>
    <r>
      <rPr>
        <sz val="9.5"/>
        <rFont val="Noto Sans"/>
        <family val="2"/>
      </rPr>
      <t xml:space="preserve">単位：世帯（</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r>
      <rPr>
        <sz val="9.5"/>
        <rFont val="Noto Sans"/>
        <family val="2"/>
      </rPr>
      <t xml:space="preserve">被 保 護世帯総数</t>
    </r>
    <r>
      <rPr>
        <sz val="9.5"/>
        <rFont val="ＭＳ 明朝"/>
        <family val="1"/>
        <charset val="128"/>
      </rPr>
      <t xml:space="preserve">(</t>
    </r>
    <r>
      <rPr>
        <sz val="9.5"/>
        <rFont val="Noto Sans"/>
        <family val="2"/>
      </rPr>
      <t xml:space="preserve">停止中を含む</t>
    </r>
    <r>
      <rPr>
        <sz val="9.5"/>
        <rFont val="ＭＳ 明朝"/>
        <family val="1"/>
        <charset val="128"/>
      </rPr>
      <t xml:space="preserve">)</t>
    </r>
  </si>
  <si>
    <t xml:space="preserve">現　に　保　護　を　受　け　た　世　帯</t>
  </si>
  <si>
    <t xml:space="preserve">保護停止中の世帯</t>
  </si>
  <si>
    <t xml:space="preserve">世帯主が働いている世帯</t>
  </si>
  <si>
    <t xml:space="preserve">世帯員が働いている 世 帯</t>
  </si>
  <si>
    <t xml:space="preserve">働いている者のいない世帯</t>
  </si>
  <si>
    <t xml:space="preserve">常用</t>
  </si>
  <si>
    <t xml:space="preserve">日雇</t>
  </si>
  <si>
    <t xml:space="preserve">内職</t>
  </si>
  <si>
    <r>
      <rPr>
        <sz val="9.5"/>
        <rFont val="ＭＳ 明朝"/>
        <family val="1"/>
        <charset val="128"/>
      </rPr>
      <t xml:space="preserve">57. </t>
    </r>
    <r>
      <rPr>
        <sz val="9.5"/>
        <rFont val="Noto Sans"/>
        <family val="2"/>
      </rPr>
      <t xml:space="preserve">共同募金状況</t>
    </r>
  </si>
  <si>
    <t xml:space="preserve">　　    区分
年度</t>
  </si>
  <si>
    <t xml:space="preserve">目標額</t>
  </si>
  <si>
    <t xml:space="preserve">募 金
総 額</t>
  </si>
  <si>
    <t xml:space="preserve">戸別募金</t>
  </si>
  <si>
    <t xml:space="preserve">大口
中口
募金</t>
  </si>
  <si>
    <t xml:space="preserve">街頭募金</t>
  </si>
  <si>
    <t xml:space="preserve">学校募金</t>
  </si>
  <si>
    <t xml:space="preserve">募金箱</t>
  </si>
  <si>
    <t xml:space="preserve">団体職域
募金</t>
  </si>
  <si>
    <r>
      <rPr>
        <sz val="9"/>
        <rFont val="Noto Sans"/>
        <family val="2"/>
      </rPr>
      <t xml:space="preserve">平成</t>
    </r>
    <r>
      <rPr>
        <sz val="9"/>
        <rFont val="ＭＳ 明朝"/>
        <family val="1"/>
        <charset val="128"/>
      </rPr>
      <t xml:space="preserve">24</t>
    </r>
    <r>
      <rPr>
        <sz val="9"/>
        <rFont val="Noto Sans"/>
        <family val="2"/>
      </rPr>
      <t xml:space="preserve">年度</t>
    </r>
  </si>
  <si>
    <t xml:space="preserve">資料：三木市社会福祉協議会</t>
  </si>
  <si>
    <r>
      <rPr>
        <sz val="9.5"/>
        <rFont val="ＭＳ 明朝"/>
        <family val="1"/>
        <charset val="128"/>
      </rPr>
      <t xml:space="preserve">58. </t>
    </r>
    <r>
      <rPr>
        <sz val="9.5"/>
        <rFont val="Noto Sans"/>
        <family val="2"/>
      </rPr>
      <t xml:space="preserve">歳末愛の持寄り運動状況</t>
    </r>
  </si>
  <si>
    <t xml:space="preserve">　　　 区別
年度</t>
  </si>
  <si>
    <t xml:space="preserve">総　 額</t>
  </si>
  <si>
    <t xml:space="preserve">篤 志 家</t>
  </si>
  <si>
    <t xml:space="preserve">愛の鍋
募金箱</t>
  </si>
  <si>
    <r>
      <rPr>
        <sz val="9.5"/>
        <rFont val="ＭＳ 明朝"/>
        <family val="1"/>
        <charset val="128"/>
      </rPr>
      <t xml:space="preserve">59. </t>
    </r>
    <r>
      <rPr>
        <sz val="9.5"/>
        <rFont val="Noto Sans"/>
        <family val="2"/>
      </rPr>
      <t xml:space="preserve">住宅資金貸付および償還状況</t>
    </r>
  </si>
  <si>
    <r>
      <rPr>
        <sz val="9.5"/>
        <rFont val="Noto Sans"/>
        <family val="2"/>
      </rPr>
      <t xml:space="preserve">　</t>
    </r>
    <r>
      <rPr>
        <sz val="9.5"/>
        <rFont val="ＭＳ 明朝"/>
        <family val="1"/>
        <charset val="128"/>
      </rPr>
      <t xml:space="preserve">1)</t>
    </r>
    <r>
      <rPr>
        <sz val="9.5"/>
        <rFont val="Noto Sans"/>
        <family val="2"/>
      </rPr>
      <t xml:space="preserve">建設資金</t>
    </r>
  </si>
  <si>
    <t xml:space="preserve">貸　付　状　況</t>
  </si>
  <si>
    <t xml:space="preserve">償　 還　 元　 金</t>
  </si>
  <si>
    <t xml:space="preserve">未償還残高（円）</t>
  </si>
  <si>
    <t xml:space="preserve">金額（千円）</t>
  </si>
  <si>
    <t xml:space="preserve">償還予定額（円）</t>
  </si>
  <si>
    <t xml:space="preserve">償還済額（円）</t>
  </si>
  <si>
    <t xml:space="preserve">資料：三木市まちづくり部建築住宅課</t>
  </si>
  <si>
    <r>
      <rPr>
        <sz val="9.5"/>
        <rFont val="Noto Sans"/>
        <family val="2"/>
      </rPr>
      <t xml:space="preserve">　</t>
    </r>
    <r>
      <rPr>
        <sz val="9.5"/>
        <rFont val="ＭＳ 明朝"/>
        <family val="1"/>
        <charset val="128"/>
      </rPr>
      <t xml:space="preserve">2)</t>
    </r>
    <r>
      <rPr>
        <sz val="9.5"/>
        <rFont val="Noto Sans"/>
        <family val="2"/>
      </rPr>
      <t xml:space="preserve">改修資金</t>
    </r>
  </si>
  <si>
    <r>
      <rPr>
        <sz val="9.5"/>
        <rFont val="ＭＳ 明朝"/>
        <family val="1"/>
        <charset val="128"/>
      </rPr>
      <t xml:space="preserve">60. </t>
    </r>
    <r>
      <rPr>
        <sz val="9.5"/>
        <rFont val="Noto Sans"/>
        <family val="2"/>
      </rPr>
      <t xml:space="preserve">民生児童委員数</t>
    </r>
  </si>
  <si>
    <t xml:space="preserve">    地区別
区分</t>
  </si>
  <si>
    <t xml:space="preserve">口吉川地区</t>
  </si>
  <si>
    <t xml:space="preserve">緑が丘青山
地区</t>
  </si>
  <si>
    <t xml:space="preserve">主任
児童
委員</t>
  </si>
  <si>
    <r>
      <rPr>
        <sz val="9.5"/>
        <rFont val="ＭＳ 明朝"/>
        <family val="1"/>
        <charset val="128"/>
      </rPr>
      <t xml:space="preserve">61. </t>
    </r>
    <r>
      <rPr>
        <sz val="9.5"/>
        <rFont val="Noto Sans"/>
        <family val="2"/>
      </rPr>
      <t xml:space="preserve">民生児童委員活動状況</t>
    </r>
  </si>
  <si>
    <r>
      <rPr>
        <sz val="9.5"/>
        <rFont val="Noto Sans"/>
        <family val="2"/>
      </rPr>
      <t xml:space="preserve">　</t>
    </r>
    <r>
      <rPr>
        <sz val="9.5"/>
        <rFont val="ＭＳ 明朝"/>
        <family val="1"/>
        <charset val="128"/>
      </rPr>
      <t xml:space="preserve">1</t>
    </r>
    <r>
      <rPr>
        <sz val="9.5"/>
        <rFont val="Noto Sans"/>
        <family val="2"/>
      </rPr>
      <t xml:space="preserve">） 内容別相談・支援件数　</t>
    </r>
  </si>
  <si>
    <t xml:space="preserve">在宅福祉</t>
  </si>
  <si>
    <t xml:space="preserve">介護保険</t>
  </si>
  <si>
    <t xml:space="preserve">健康
・
保険医療</t>
  </si>
  <si>
    <t xml:space="preserve">子育て・母子保健</t>
  </si>
  <si>
    <t xml:space="preserve">子どもの地域生活</t>
  </si>
  <si>
    <t xml:space="preserve">子どもの教育
・
学校生活</t>
  </si>
  <si>
    <t xml:space="preserve">生活費</t>
  </si>
  <si>
    <t xml:space="preserve">年金
・
保険</t>
  </si>
  <si>
    <t xml:space="preserve">仕事</t>
  </si>
  <si>
    <t xml:space="preserve">家族
関係</t>
  </si>
  <si>
    <t xml:space="preserve">住居</t>
  </si>
  <si>
    <t xml:space="preserve">生活
環境</t>
  </si>
  <si>
    <t xml:space="preserve">日常的な支援</t>
  </si>
  <si>
    <r>
      <rPr>
        <sz val="9.5"/>
        <rFont val="Noto Sans"/>
        <family val="2"/>
      </rPr>
      <t xml:space="preserve">　</t>
    </r>
    <r>
      <rPr>
        <sz val="9.5"/>
        <rFont val="ＭＳ 明朝"/>
        <family val="1"/>
        <charset val="128"/>
      </rPr>
      <t xml:space="preserve">2</t>
    </r>
    <r>
      <rPr>
        <sz val="9.5"/>
        <rFont val="Noto Sans"/>
        <family val="2"/>
      </rPr>
      <t xml:space="preserve">） その他の活動件数</t>
    </r>
  </si>
  <si>
    <t xml:space="preserve">     区分
年度</t>
  </si>
  <si>
    <t xml:space="preserve">調査・実態把握</t>
  </si>
  <si>
    <t xml:space="preserve">行事・事業・会議への参加協力</t>
  </si>
  <si>
    <t xml:space="preserve">地域・福祉活動・自主活動</t>
  </si>
  <si>
    <t xml:space="preserve">民児協運営・研修</t>
  </si>
  <si>
    <t xml:space="preserve">証明事務</t>
  </si>
  <si>
    <t xml:space="preserve">要保護児童発見の
通告・仲介</t>
  </si>
  <si>
    <r>
      <rPr>
        <sz val="9.5"/>
        <rFont val="Noto Sans"/>
        <family val="2"/>
      </rPr>
      <t xml:space="preserve">　</t>
    </r>
    <r>
      <rPr>
        <sz val="9.5"/>
        <rFont val="ＭＳ 明朝"/>
        <family val="1"/>
        <charset val="128"/>
      </rPr>
      <t xml:space="preserve">3</t>
    </r>
    <r>
      <rPr>
        <sz val="9.5"/>
        <rFont val="Noto Sans"/>
        <family val="2"/>
      </rPr>
      <t xml:space="preserve">） 活動回数・訪問回数</t>
    </r>
  </si>
  <si>
    <r>
      <rPr>
        <sz val="9.5"/>
        <rFont val="Noto Sans"/>
        <family val="2"/>
      </rPr>
      <t xml:space="preserve">活動日数
</t>
    </r>
    <r>
      <rPr>
        <sz val="9.5"/>
        <rFont val="ＭＳ 明朝"/>
        <family val="1"/>
        <charset val="128"/>
      </rPr>
      <t xml:space="preserve">(</t>
    </r>
    <r>
      <rPr>
        <sz val="9.5"/>
        <rFont val="Noto Sans"/>
        <family val="2"/>
      </rPr>
      <t xml:space="preserve">日</t>
    </r>
    <r>
      <rPr>
        <sz val="9.5"/>
        <rFont val="ＭＳ 明朝"/>
        <family val="1"/>
        <charset val="128"/>
      </rPr>
      <t xml:space="preserve">)</t>
    </r>
  </si>
  <si>
    <t xml:space="preserve">訪問回数
（回）</t>
  </si>
</sst>
</file>

<file path=xl/styles.xml><?xml version="1.0" encoding="utf-8"?>
<styleSheet xmlns="http://schemas.openxmlformats.org/spreadsheetml/2006/main">
  <numFmts count="15">
    <numFmt numFmtId="164" formatCode="General"/>
    <numFmt numFmtId="165" formatCode="0%"/>
    <numFmt numFmtId="166" formatCode="[$-409]#,##0_);[RED]\(#,##0\)"/>
    <numFmt numFmtId="167" formatCode="[$-1030411]ggge\年m\月d\日;@"/>
    <numFmt numFmtId="168" formatCode="#,##0_ ;[RED]\-#,##0\ "/>
    <numFmt numFmtId="169" formatCode="@"/>
    <numFmt numFmtId="170" formatCode="#,##0.0_ ;[RED]\-#,##0.0\ "/>
    <numFmt numFmtId="171" formatCode="#,##0.00_ ;[RED]\-#,##0.00\ "/>
    <numFmt numFmtId="172" formatCode="#,##0.000_ ;[RED]\-#,##0.000\ "/>
    <numFmt numFmtId="173" formatCode="#,##0;&quot;△ &quot;#,##0"/>
    <numFmt numFmtId="174" formatCode="#,##0_ "/>
    <numFmt numFmtId="175" formatCode="[$-411]General"/>
    <numFmt numFmtId="176" formatCode="0.0%"/>
    <numFmt numFmtId="177" formatCode="\(0\)"/>
    <numFmt numFmtId="178" formatCode="0.0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color rgb="FF008000"/>
      <name val="ＭＳ Ｐゴシック"/>
      <family val="3"/>
      <charset val="128"/>
    </font>
    <font>
      <sz val="9.5"/>
      <name val="ＭＳ Ｐ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name val="Noto Sans"/>
      <family val="2"/>
    </font>
    <font>
      <sz val="10"/>
      <name val="Noto Sans"/>
      <family val="2"/>
    </font>
    <font>
      <u val="single"/>
      <sz val="10"/>
      <color rgb="FF0000FF"/>
      <name val="Noto Sans"/>
      <family val="2"/>
    </font>
    <font>
      <u val="single"/>
      <sz val="10"/>
      <color rgb="FF0000FF"/>
      <name val="ＭＳ 明朝"/>
      <family val="1"/>
      <charset val="128"/>
    </font>
    <font>
      <sz val="13"/>
      <name val="Noto Sans"/>
      <family val="2"/>
    </font>
    <font>
      <sz val="13"/>
      <name val="ＭＳ 明朝"/>
      <family val="1"/>
      <charset val="128"/>
    </font>
    <font>
      <sz val="9.5"/>
      <name val="ＭＳ 明朝"/>
      <family val="1"/>
      <charset val="128"/>
    </font>
    <font>
      <sz val="9.5"/>
      <name val="Noto Sans"/>
      <family val="2"/>
    </font>
    <font>
      <sz val="11"/>
      <name val="ＭＳ 明朝"/>
      <family val="1"/>
      <charset val="128"/>
    </font>
    <font>
      <sz val="9"/>
      <name val="Noto Sans"/>
      <family val="2"/>
    </font>
    <font>
      <sz val="9"/>
      <name val="ＭＳ 明朝"/>
      <family val="1"/>
      <charset val="128"/>
    </font>
    <font>
      <sz val="7"/>
      <name val="ＭＳ 明朝"/>
      <family val="1"/>
      <charset val="128"/>
    </font>
    <font>
      <u val="single"/>
      <sz val="9.5"/>
      <name val="Noto Sans"/>
      <family val="2"/>
    </font>
    <font>
      <sz val="8"/>
      <name val="ＭＳ Ｐゴシック"/>
      <family val="3"/>
      <charset val="128"/>
    </font>
    <font>
      <sz val="10"/>
      <name val="Times New Roman"/>
      <family val="1"/>
    </font>
    <font>
      <sz val="10.5"/>
      <name val="Century"/>
      <family val="1"/>
    </font>
    <font>
      <sz val="9.5"/>
      <color rgb="FF000000"/>
      <name val="ＭＳ 明朝"/>
      <family val="1"/>
      <charset val="128"/>
    </font>
    <font>
      <strike val="true"/>
      <sz val="11"/>
      <name val="ＭＳ Ｐゴシック"/>
      <family val="3"/>
      <charset val="128"/>
    </font>
    <font>
      <sz val="9.5"/>
      <name val="ＭＳ Ｐゴシック"/>
      <family val="3"/>
      <charset val="128"/>
    </font>
    <font>
      <sz val="9"/>
      <name val="ＭＳ Ｐ明朝"/>
      <family val="1"/>
      <charset val="128"/>
    </font>
    <font>
      <sz val="11"/>
      <name val="ＭＳ Ｐ明朝"/>
      <family val="1"/>
      <charset val="128"/>
    </font>
    <font>
      <sz val="8"/>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true">
      <left/>
      <right/>
      <top style="medium"/>
      <bottom style="medium"/>
      <diagonal style="thin"/>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true">
      <left/>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true">
      <left/>
      <right style="medium"/>
      <top style="medium"/>
      <bottom/>
      <diagonal style="thin"/>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true">
      <left/>
      <right style="thin"/>
      <top style="medium"/>
      <bottom/>
      <diagonal style="thin"/>
    </border>
    <border diagonalUp="false" diagonalDown="true">
      <left/>
      <right style="thin"/>
      <top style="medium"/>
      <bottom style="thin"/>
      <diagonal style="thin"/>
    </border>
    <border diagonalUp="false" diagonalDown="true">
      <left style="thin"/>
      <right style="thin"/>
      <top/>
      <bottom/>
      <diagonal style="thin"/>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true">
      <left/>
      <right style="medium"/>
      <top style="medium"/>
      <bottom style="thin"/>
      <diagonal style="thin"/>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style="medium"/>
      <right style="thin"/>
      <top/>
      <bottom style="thin"/>
      <diagonal/>
    </border>
    <border diagonalUp="false" diagonalDown="false">
      <left style="thin"/>
      <right style="dotted"/>
      <top style="medium"/>
      <bottom/>
      <diagonal/>
    </border>
    <border diagonalUp="false" diagonalDown="false">
      <left style="dotted"/>
      <right style="thin"/>
      <top style="medium"/>
      <bottom/>
      <diagonal/>
    </border>
    <border diagonalUp="false" diagonalDown="true">
      <left style="dotted"/>
      <right style="thin"/>
      <top style="medium"/>
      <bottom style="thin"/>
      <diagonal style="thin"/>
    </border>
    <border diagonalUp="false" diagonalDown="true">
      <left style="thin"/>
      <right style="thin"/>
      <top style="medium"/>
      <bottom style="thin"/>
      <diagonal style="thin"/>
    </border>
    <border diagonalUp="false" diagonalDown="false">
      <left style="dotted"/>
      <right style="thin"/>
      <top/>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true">
      <left style="dotted"/>
      <right style="thin"/>
      <top style="thin"/>
      <bottom style="thin"/>
      <diagonal style="thin"/>
    </border>
    <border diagonalUp="false" diagonalDown="true">
      <left style="thin"/>
      <right style="thin"/>
      <top style="thin"/>
      <bottom style="thin"/>
      <diagonal style="thin"/>
    </border>
    <border diagonalUp="false" diagonalDown="true">
      <left style="dotted"/>
      <right style="thin"/>
      <top/>
      <bottom style="thin"/>
      <diagonal style="thin"/>
    </border>
    <border diagonalUp="false" diagonalDown="true">
      <left style="thin"/>
      <right style="thin"/>
      <top/>
      <bottom style="thin"/>
      <diagonal style="thin"/>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true">
      <left/>
      <right style="thin"/>
      <top style="medium"/>
      <bottom style="medium"/>
      <diagonal style="thin"/>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8"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89">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64" fontId="24" fillId="0" borderId="0" xfId="59" applyFont="true" applyBorder="false" applyAlignment="false" applyProtection="false">
      <alignment horizontal="general" vertical="center" textRotation="0" wrapText="false" indent="0" shrinkToFit="false"/>
      <protection locked="true" hidden="false"/>
    </xf>
    <xf numFmtId="169" fontId="13" fillId="0" borderId="0" xfId="59" applyFont="false" applyBorder="false" applyAlignment="true" applyProtection="false">
      <alignment horizontal="general" vertical="center" textRotation="0" wrapText="false" indent="0" shrinkToFit="false"/>
      <protection locked="true" hidden="false"/>
    </xf>
    <xf numFmtId="164" fontId="25" fillId="0" borderId="10" xfId="59" applyFont="true" applyBorder="true" applyAlignment="true" applyProtection="false">
      <alignment horizontal="distributed" vertical="center" textRotation="0" wrapText="false" indent="0" shrinkToFit="false"/>
      <protection locked="true" hidden="false"/>
    </xf>
    <xf numFmtId="164" fontId="25" fillId="0" borderId="11" xfId="59" applyFont="true" applyBorder="true" applyAlignment="true" applyProtection="false">
      <alignment horizontal="distributed" vertical="center" textRotation="0" wrapText="false" indent="0" shrinkToFit="false"/>
      <protection locked="true" hidden="false"/>
    </xf>
    <xf numFmtId="164" fontId="25" fillId="0" borderId="12" xfId="59" applyFont="true" applyBorder="true" applyAlignment="true" applyProtection="false">
      <alignment horizontal="distributed" vertical="center" textRotation="0" wrapText="false" indent="0" shrinkToFit="false"/>
      <protection locked="true" hidden="false"/>
    </xf>
    <xf numFmtId="164" fontId="23" fillId="0" borderId="13" xfId="59" applyFont="true" applyBorder="true" applyAlignment="true" applyProtection="false">
      <alignment horizontal="distributed" vertical="center" textRotation="0" wrapText="true" indent="0" shrinkToFit="false"/>
      <protection locked="true" hidden="false"/>
    </xf>
    <xf numFmtId="164" fontId="26" fillId="0" borderId="13" xfId="20" applyFont="true" applyBorder="true" applyAlignment="true" applyProtection="true">
      <alignment horizontal="general" vertical="center" textRotation="0" wrapText="true" indent="0" shrinkToFit="false"/>
      <protection locked="true" hidden="false"/>
    </xf>
    <xf numFmtId="169" fontId="13" fillId="0" borderId="13" xfId="59" applyFont="true" applyBorder="true" applyAlignment="true" applyProtection="false">
      <alignment horizontal="general" vertical="center" textRotation="0" wrapText="false" indent="0" shrinkToFit="false"/>
      <protection locked="true" hidden="false"/>
    </xf>
    <xf numFmtId="164" fontId="23" fillId="0" borderId="14" xfId="59" applyFont="true" applyBorder="true" applyAlignment="true" applyProtection="false">
      <alignment horizontal="distributed" vertical="center" textRotation="0" wrapText="true" indent="0" shrinkToFit="false"/>
      <protection locked="true" hidden="false"/>
    </xf>
    <xf numFmtId="164" fontId="26" fillId="0" borderId="14" xfId="20" applyFont="true" applyBorder="true" applyAlignment="true" applyProtection="true">
      <alignment horizontal="general" vertical="center" textRotation="0" wrapText="true" indent="0" shrinkToFit="false"/>
      <protection locked="true" hidden="false"/>
    </xf>
    <xf numFmtId="169" fontId="13" fillId="0" borderId="14" xfId="59" applyFont="true" applyBorder="true" applyAlignment="true" applyProtection="false">
      <alignment horizontal="general" vertical="center" textRotation="0" wrapText="false" indent="0" shrinkToFit="false"/>
      <protection locked="true" hidden="false"/>
    </xf>
    <xf numFmtId="164" fontId="25" fillId="0" borderId="14" xfId="59" applyFont="true" applyBorder="true" applyAlignment="true" applyProtection="false">
      <alignment horizontal="general" vertical="center" textRotation="0" wrapText="true" indent="0" shrinkToFit="false"/>
      <protection locked="true" hidden="false"/>
    </xf>
    <xf numFmtId="164" fontId="25" fillId="0" borderId="14" xfId="59" applyFont="true" applyBorder="true" applyAlignment="true" applyProtection="false">
      <alignment horizontal="general" vertical="center" textRotation="0" wrapText="false" indent="0" shrinkToFit="true"/>
      <protection locked="true" hidden="false"/>
    </xf>
    <xf numFmtId="164" fontId="13" fillId="0" borderId="14" xfId="59" applyFont="true" applyBorder="true" applyAlignment="true" applyProtection="false">
      <alignment horizontal="general" vertical="center" textRotation="0" wrapText="true" indent="0" shrinkToFit="false"/>
      <protection locked="true" hidden="false"/>
    </xf>
    <xf numFmtId="164" fontId="23" fillId="0" borderId="15" xfId="59" applyFont="true" applyBorder="true" applyAlignment="true" applyProtection="false">
      <alignment horizontal="distributed" vertical="center" textRotation="0" wrapText="true" indent="0" shrinkToFit="false"/>
      <protection locked="true" hidden="false"/>
    </xf>
    <xf numFmtId="164" fontId="25" fillId="0" borderId="15" xfId="59" applyFont="true" applyBorder="true" applyAlignment="true" applyProtection="false">
      <alignment horizontal="general" vertical="center" textRotation="0" wrapText="true" indent="0" shrinkToFit="false"/>
      <protection locked="true" hidden="false"/>
    </xf>
    <xf numFmtId="169" fontId="13" fillId="0" borderId="15" xfId="5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justify"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8" fontId="15" fillId="0" borderId="28" xfId="16" applyFont="true" applyBorder="true" applyAlignment="true" applyProtection="true">
      <alignment horizontal="right" vertical="center" textRotation="0" wrapText="false" indent="0" shrinkToFit="false"/>
      <protection locked="true" hidden="false"/>
    </xf>
    <xf numFmtId="168" fontId="15" fillId="0" borderId="29"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15" fillId="0" borderId="30" xfId="16" applyFont="true" applyBorder="true" applyAlignment="true" applyProtection="true">
      <alignment horizontal="right" vertical="center" textRotation="0" wrapText="false" indent="0" shrinkToFit="false"/>
      <protection locked="true" hidden="false"/>
    </xf>
    <xf numFmtId="168" fontId="15" fillId="0" borderId="31" xfId="16" applyFont="true" applyBorder="true" applyAlignment="true" applyProtection="true">
      <alignment horizontal="right" vertical="center" textRotation="0" wrapText="false" indent="0" shrinkToFit="false"/>
      <protection locked="true" hidden="false"/>
    </xf>
    <xf numFmtId="168" fontId="15" fillId="0" borderId="0" xfId="61" applyFont="true" applyBorder="true" applyAlignment="false" applyProtection="true">
      <alignment horizontal="general" vertical="center" textRotation="0" wrapText="false" indent="0" shrinkToFit="false"/>
      <protection locked="true" hidden="false"/>
    </xf>
    <xf numFmtId="168" fontId="15" fillId="0" borderId="28" xfId="61" applyFont="true" applyBorder="true" applyAlignment="false" applyProtection="true">
      <alignment horizontal="general" vertical="center" textRotation="0" wrapText="false" indent="0" shrinkToFit="false"/>
      <protection locked="true" hidden="false"/>
    </xf>
    <xf numFmtId="168" fontId="15" fillId="0" borderId="29" xfId="61" applyFont="true" applyBorder="true" applyAlignment="false" applyProtection="true">
      <alignment horizontal="general" vertical="center" textRotation="0" wrapText="false" indent="0" shrinkToFit="false"/>
      <protection locked="true" hidden="false"/>
    </xf>
    <xf numFmtId="168" fontId="15" fillId="0" borderId="32" xfId="61" applyFont="true" applyBorder="true" applyAlignment="false" applyProtection="true">
      <alignment horizontal="general" vertical="center" textRotation="0" wrapText="false" indent="0" shrinkToFit="false"/>
      <protection locked="true" hidden="false"/>
    </xf>
    <xf numFmtId="168" fontId="15" fillId="0" borderId="31" xfId="61" applyFont="true" applyBorder="true" applyAlignment="false" applyProtection="true">
      <alignment horizontal="general" vertical="center" textRotation="0" wrapText="false" indent="0" shrinkToFit="false"/>
      <protection locked="true" hidden="false"/>
    </xf>
    <xf numFmtId="168" fontId="15" fillId="0" borderId="32" xfId="16" applyFont="true" applyBorder="true" applyAlignment="true" applyProtection="true">
      <alignment horizontal="right" vertical="center" textRotation="0" wrapText="false" indent="0" shrinkToFit="false"/>
      <protection locked="true" hidden="false"/>
    </xf>
    <xf numFmtId="168" fontId="15" fillId="0" borderId="30" xfId="61" applyFont="true" applyBorder="true" applyAlignment="false" applyProtection="true">
      <alignment horizontal="general" vertical="center" textRotation="0" wrapText="false" indent="0" shrinkToFit="false"/>
      <protection locked="true" hidden="false"/>
    </xf>
    <xf numFmtId="168" fontId="15" fillId="0" borderId="33" xfId="61"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5" fillId="0" borderId="22" xfId="61" applyFont="true" applyBorder="true" applyAlignment="false" applyProtection="true">
      <alignment horizontal="general" vertical="center" textRotation="0" wrapText="false" indent="0" shrinkToFit="false"/>
      <protection locked="true" hidden="false"/>
    </xf>
    <xf numFmtId="168" fontId="15" fillId="0" borderId="34" xfId="16" applyFont="true" applyBorder="true" applyAlignment="true" applyProtection="true">
      <alignment horizontal="right" vertical="center" textRotation="0" wrapText="false" indent="0" shrinkToFit="false"/>
      <protection locked="true" hidden="false"/>
    </xf>
    <xf numFmtId="168" fontId="15" fillId="0" borderId="35" xfId="16" applyFont="true" applyBorder="true" applyAlignment="true" applyProtection="true">
      <alignment horizontal="right" vertical="center" textRotation="0" wrapText="false" indent="0" shrinkToFit="false"/>
      <protection locked="true" hidden="false"/>
    </xf>
    <xf numFmtId="168" fontId="15" fillId="0" borderId="36" xfId="61" applyFont="true" applyBorder="true" applyAlignment="false" applyProtection="true">
      <alignment horizontal="general" vertical="center" textRotation="0" wrapText="false" indent="0" shrinkToFit="false"/>
      <protection locked="true" hidden="false"/>
    </xf>
    <xf numFmtId="168" fontId="15" fillId="0" borderId="16" xfId="61" applyFont="true" applyBorder="true" applyAlignment="false" applyProtection="true">
      <alignment horizontal="general" vertical="center" textRotation="0" wrapText="false" indent="0" shrinkToFit="false"/>
      <protection locked="true" hidden="false"/>
    </xf>
    <xf numFmtId="168" fontId="15" fillId="0" borderId="37" xfId="61" applyFont="true" applyBorder="true" applyAlignment="false" applyProtection="true">
      <alignment horizontal="general" vertical="center" textRotation="0" wrapText="false" indent="0" shrinkToFit="false"/>
      <protection locked="true" hidden="false"/>
    </xf>
    <xf numFmtId="168" fontId="15" fillId="0" borderId="34" xfId="61" applyFont="true" applyBorder="true" applyAlignment="false" applyProtection="true">
      <alignment horizontal="general" vertical="center" textRotation="0" wrapText="false" indent="0" shrinkToFit="false"/>
      <protection locked="true" hidden="false"/>
    </xf>
    <xf numFmtId="168" fontId="15" fillId="0" borderId="38" xfId="61" applyFont="tru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1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8" fontId="15" fillId="0" borderId="0" xfId="61" applyFont="true" applyBorder="true" applyAlignment="true" applyProtection="true">
      <alignment horizontal="right" vertical="center" textRotation="0" wrapText="false" indent="0" shrinkToFit="false"/>
      <protection locked="true" hidden="false"/>
    </xf>
    <xf numFmtId="168" fontId="15" fillId="0" borderId="0" xfId="61" applyFont="true" applyBorder="true" applyAlignment="true" applyProtection="true">
      <alignment horizontal="general" vertical="center" textRotation="0" wrapText="false" indent="0" shrinkToFit="false"/>
      <protection locked="true" hidden="false"/>
    </xf>
    <xf numFmtId="168" fontId="15" fillId="0" borderId="29" xfId="61" applyFont="true" applyBorder="true" applyAlignment="true" applyProtection="true">
      <alignment horizontal="general" vertical="center" textRotation="0" wrapText="false" indent="0" shrinkToFit="false"/>
      <protection locked="true" hidden="false"/>
    </xf>
    <xf numFmtId="168" fontId="15" fillId="0" borderId="29" xfId="61" applyFont="true" applyBorder="true" applyAlignment="true" applyProtection="true">
      <alignment horizontal="right"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8" fontId="15" fillId="0" borderId="44" xfId="61" applyFont="true" applyBorder="true" applyAlignment="false" applyProtection="true">
      <alignment horizontal="general" vertical="center" textRotation="0" wrapText="false" indent="0" shrinkToFit="false"/>
      <protection locked="true" hidden="false"/>
    </xf>
    <xf numFmtId="168" fontId="15" fillId="0" borderId="45" xfId="61" applyFont="true" applyBorder="true" applyAlignment="false" applyProtection="true">
      <alignment horizontal="general" vertical="center" textRotation="0" wrapText="false" indent="0" shrinkToFit="false"/>
      <protection locked="true" hidden="false"/>
    </xf>
    <xf numFmtId="168" fontId="15" fillId="0" borderId="21" xfId="61" applyFont="true" applyBorder="true" applyAlignment="true" applyProtection="true">
      <alignment horizontal="right" vertical="center" textRotation="0" wrapText="false" indent="0" shrinkToFit="false"/>
      <protection locked="true" hidden="false"/>
    </xf>
    <xf numFmtId="168" fontId="15" fillId="0" borderId="21" xfId="61" applyFont="true" applyBorder="true" applyAlignment="false" applyProtection="true">
      <alignment horizontal="general" vertical="center" textRotation="0" wrapText="false" indent="0" shrinkToFit="false"/>
      <protection locked="true" hidden="false"/>
    </xf>
    <xf numFmtId="168" fontId="15" fillId="0" borderId="45" xfId="61" applyFont="true" applyBorder="true" applyAlignment="true" applyProtection="true">
      <alignment horizontal="right" vertical="center" textRotation="0" wrapText="false" indent="0" shrinkToFit="false"/>
      <protection locked="true" hidden="false"/>
    </xf>
    <xf numFmtId="168" fontId="15" fillId="0" borderId="21" xfId="61" applyFont="true" applyBorder="true" applyAlignment="true" applyProtection="true">
      <alignment horizontal="general" vertical="center" textRotation="0" wrapText="false" indent="0" shrinkToFit="false"/>
      <protection locked="true" hidden="false"/>
    </xf>
    <xf numFmtId="168" fontId="15" fillId="0" borderId="45" xfId="61" applyFont="true" applyBorder="true" applyAlignment="true" applyProtection="true">
      <alignment horizontal="general" vertical="center" textRotation="0" wrapText="false" indent="0" shrinkToFit="false"/>
      <protection locked="true" hidden="false"/>
    </xf>
    <xf numFmtId="168" fontId="15" fillId="0" borderId="43" xfId="61" applyFont="true" applyBorder="true" applyAlignment="false" applyProtection="tru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8" fontId="15" fillId="0" borderId="28" xfId="61" applyFont="true" applyBorder="true" applyAlignment="true" applyProtection="true">
      <alignment horizontal="general" vertical="center" textRotation="0" wrapText="false" indent="0" shrinkToFit="false"/>
      <protection locked="true" hidden="false"/>
    </xf>
    <xf numFmtId="168" fontId="15" fillId="0" borderId="31" xfId="61" applyFont="true" applyBorder="true" applyAlignment="true" applyProtection="tru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8" fontId="15" fillId="0" borderId="22" xfId="61" applyFont="true" applyBorder="true" applyAlignment="true" applyProtection="true">
      <alignment horizontal="general" vertical="center" textRotation="0" wrapText="false" indent="0" shrinkToFit="false"/>
      <protection locked="true" hidden="false"/>
    </xf>
    <xf numFmtId="168" fontId="15" fillId="0" borderId="34" xfId="61" applyFont="true" applyBorder="true" applyAlignment="true" applyProtection="true">
      <alignment horizontal="general" vertical="center" textRotation="0" wrapText="false" indent="0" shrinkToFit="false"/>
      <protection locked="true" hidden="false"/>
    </xf>
    <xf numFmtId="168" fontId="15" fillId="0" borderId="16" xfId="61" applyFont="true" applyBorder="true" applyAlignment="true" applyProtection="true">
      <alignment horizontal="right" vertical="center" textRotation="0" wrapText="false" indent="0" shrinkToFit="false"/>
      <protection locked="true" hidden="false"/>
    </xf>
    <xf numFmtId="168" fontId="15" fillId="0" borderId="16" xfId="61" applyFont="true" applyBorder="true" applyAlignment="true" applyProtection="true">
      <alignment horizontal="general" vertical="center" textRotation="0" wrapText="false" indent="0" shrinkToFit="false"/>
      <protection locked="true" hidden="false"/>
    </xf>
    <xf numFmtId="168" fontId="15" fillId="0" borderId="34" xfId="61" applyFont="true" applyBorder="true" applyAlignment="true" applyProtection="true">
      <alignment horizontal="right" vertical="center" textRotation="0" wrapText="false" indent="0" shrinkToFit="false"/>
      <protection locked="true" hidden="false"/>
    </xf>
    <xf numFmtId="168" fontId="15" fillId="0" borderId="36" xfId="61"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false">
      <alignment horizontal="general" vertical="center" textRotation="0" wrapText="true" indent="0" shrinkToFit="false"/>
      <protection locked="true" hidden="false"/>
    </xf>
    <xf numFmtId="164" fontId="30" fillId="0" borderId="51" xfId="0" applyFont="true" applyBorder="true" applyAlignment="true" applyProtection="false">
      <alignment horizontal="right"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true" indent="0" shrinkToFit="false"/>
      <protection locked="true" hidden="false"/>
    </xf>
    <xf numFmtId="170" fontId="15" fillId="0" borderId="0" xfId="61" applyFont="true" applyBorder="true" applyAlignment="true" applyProtection="true">
      <alignment horizontal="general" vertical="center" textRotation="0" wrapText="false" indent="0" shrinkToFit="false"/>
      <protection locked="true" hidden="false"/>
    </xf>
    <xf numFmtId="168" fontId="15" fillId="0" borderId="55" xfId="61" applyFont="true" applyBorder="true" applyAlignment="true" applyProtection="true">
      <alignment horizontal="general" vertical="center" textRotation="0" wrapText="false" indent="0" shrinkToFit="false"/>
      <protection locked="true" hidden="false"/>
    </xf>
    <xf numFmtId="170" fontId="15" fillId="0" borderId="16" xfId="61" applyFont="true" applyBorder="true" applyAlignment="true" applyProtection="true">
      <alignment horizontal="general" vertical="center" textRotation="0" wrapText="false" indent="0" shrinkToFit="false"/>
      <protection locked="true" hidden="false"/>
    </xf>
    <xf numFmtId="168" fontId="15" fillId="0" borderId="46" xfId="61"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8" fontId="15" fillId="0" borderId="33" xfId="61" applyFont="true" applyBorder="true" applyAlignment="true" applyProtection="true">
      <alignment horizontal="general" vertical="center" textRotation="0" wrapText="false" indent="0" shrinkToFit="false"/>
      <protection locked="true" hidden="false"/>
    </xf>
    <xf numFmtId="168" fontId="15" fillId="0" borderId="31" xfId="61" applyFont="true" applyBorder="true" applyAlignment="true" applyProtection="true">
      <alignment horizontal="center" vertical="center" textRotation="0" wrapText="false" indent="0" shrinkToFit="false"/>
      <protection locked="true" hidden="false"/>
    </xf>
    <xf numFmtId="168" fontId="15" fillId="0" borderId="38" xfId="61" applyFont="true" applyBorder="true" applyAlignment="true" applyProtection="true">
      <alignment horizontal="general" vertical="center" textRotation="0" wrapText="false" indent="0" shrinkToFit="false"/>
      <protection locked="true" hidden="false"/>
    </xf>
    <xf numFmtId="168" fontId="15" fillId="0" borderId="36" xfId="61"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8" fontId="15" fillId="0" borderId="28" xfId="61" applyFont="true" applyBorder="true" applyAlignment="true" applyProtection="true">
      <alignment horizontal="right" vertical="center" textRotation="0" wrapText="false" indent="0" shrinkToFit="false"/>
      <protection locked="true" hidden="false"/>
    </xf>
    <xf numFmtId="168" fontId="15" fillId="0" borderId="33" xfId="61" applyFont="true" applyBorder="true" applyAlignment="true" applyProtection="true">
      <alignment horizontal="right" vertical="center" textRotation="0" wrapText="false" indent="0" shrinkToFit="false"/>
      <protection locked="true" hidden="false"/>
    </xf>
    <xf numFmtId="168" fontId="15" fillId="0" borderId="31" xfId="61" applyFont="true" applyBorder="true" applyAlignment="true" applyProtection="true">
      <alignment horizontal="right" vertical="center" textRotation="0" wrapText="false" indent="0" shrinkToFit="false"/>
      <protection locked="true" hidden="false"/>
    </xf>
    <xf numFmtId="168" fontId="15" fillId="0" borderId="22" xfId="61" applyFont="true" applyBorder="true" applyAlignment="true" applyProtection="true">
      <alignment horizontal="right" vertical="center" textRotation="0" wrapText="false" indent="0" shrinkToFit="false"/>
      <protection locked="true" hidden="false"/>
    </xf>
    <xf numFmtId="168" fontId="15" fillId="0" borderId="38" xfId="61" applyFont="true" applyBorder="true" applyAlignment="true" applyProtection="true">
      <alignment horizontal="right" vertical="center" textRotation="0" wrapText="false" indent="0" shrinkToFit="false"/>
      <protection locked="true" hidden="false"/>
    </xf>
    <xf numFmtId="168" fontId="15" fillId="0" borderId="36" xfId="61"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8" fontId="15" fillId="0" borderId="0" xfId="61" applyFont="true" applyBorder="true" applyAlignment="false" applyProtection="true">
      <alignment horizontal="general" vertical="center" textRotation="0" wrapText="false" indent="0" shrinkToFit="false"/>
      <protection locked="true" hidden="false"/>
    </xf>
    <xf numFmtId="168" fontId="15" fillId="0" borderId="29" xfId="61" applyFont="true" applyBorder="true" applyAlignment="false" applyProtection="true">
      <alignment horizontal="general" vertical="center" textRotation="0" wrapText="false" indent="0" shrinkToFit="false"/>
      <protection locked="true" hidden="false"/>
    </xf>
    <xf numFmtId="170" fontId="15" fillId="0" borderId="0" xfId="61" applyFont="true" applyBorder="true" applyAlignment="true" applyProtection="true">
      <alignment horizontal="right" vertical="center" textRotation="0" wrapText="false" indent="0" shrinkToFit="false"/>
      <protection locked="true" hidden="false"/>
    </xf>
    <xf numFmtId="168" fontId="15" fillId="0" borderId="31" xfId="61" applyFont="true" applyBorder="true" applyAlignment="false" applyProtection="true">
      <alignment horizontal="general" vertical="center" textRotation="0" wrapText="false" indent="0" shrinkToFit="false"/>
      <protection locked="true" hidden="false"/>
    </xf>
    <xf numFmtId="168" fontId="15" fillId="0" borderId="30" xfId="61" applyFont="true" applyBorder="true" applyAlignment="false" applyProtection="true">
      <alignment horizontal="general" vertical="center" textRotation="0" wrapText="false" indent="0" shrinkToFit="false"/>
      <protection locked="true" hidden="false"/>
    </xf>
    <xf numFmtId="168" fontId="15" fillId="0" borderId="29" xfId="61" applyFont="true" applyBorder="true" applyAlignment="true" applyProtection="true">
      <alignment horizontal="right" vertical="center" textRotation="0" wrapText="false" indent="0" shrinkToFit="false"/>
      <protection locked="true" hidden="false"/>
    </xf>
    <xf numFmtId="168" fontId="15" fillId="0" borderId="28" xfId="61"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8" fontId="15" fillId="0" borderId="55" xfId="61" applyFont="true" applyBorder="true" applyAlignment="false" applyProtection="true">
      <alignment horizontal="general" vertical="center" textRotation="0" wrapText="false" indent="0" shrinkToFit="false"/>
      <protection locked="true" hidden="false"/>
    </xf>
    <xf numFmtId="168" fontId="15" fillId="0" borderId="16" xfId="61" applyFont="true" applyBorder="true" applyAlignment="false" applyProtection="true">
      <alignment horizontal="general" vertical="center" textRotation="0" wrapText="false" indent="0" shrinkToFit="false"/>
      <protection locked="true" hidden="false"/>
    </xf>
    <xf numFmtId="168" fontId="15" fillId="0" borderId="34" xfId="61" applyFont="true" applyBorder="true" applyAlignment="false" applyProtection="true">
      <alignment horizontal="general" vertical="center" textRotation="0" wrapText="false" indent="0" shrinkToFit="false"/>
      <protection locked="true" hidden="false"/>
    </xf>
    <xf numFmtId="168" fontId="15" fillId="0" borderId="34" xfId="61" applyFont="true" applyBorder="true" applyAlignment="true" applyProtection="true">
      <alignment horizontal="right" vertical="center" textRotation="0" wrapText="false" indent="0" shrinkToFit="false"/>
      <protection locked="true" hidden="false"/>
    </xf>
    <xf numFmtId="168" fontId="15" fillId="0" borderId="36" xfId="61" applyFont="true" applyBorder="true" applyAlignment="false" applyProtection="true">
      <alignment horizontal="general" vertical="center" textRotation="0" wrapText="false" indent="0" shrinkToFit="false"/>
      <protection locked="true" hidden="false"/>
    </xf>
    <xf numFmtId="168" fontId="15" fillId="0" borderId="37" xfId="61" applyFont="true" applyBorder="true" applyAlignment="false" applyProtection="true">
      <alignment horizontal="general" vertical="center" textRotation="0" wrapText="false" indent="0" shrinkToFit="false"/>
      <protection locked="true" hidden="false"/>
    </xf>
    <xf numFmtId="168" fontId="15" fillId="0" borderId="46" xfId="61" applyFont="true" applyBorder="true" applyAlignment="false" applyProtection="true">
      <alignment horizontal="general" vertical="center" textRotation="0" wrapText="false" indent="0" shrinkToFit="false"/>
      <protection locked="true" hidden="false"/>
    </xf>
    <xf numFmtId="168" fontId="15" fillId="0" borderId="22" xfId="61" applyFont="true" applyBorder="true" applyAlignment="false" applyProtection="true">
      <alignment horizontal="general" vertical="center" textRotation="0" wrapText="false" indent="0" shrinkToFit="false"/>
      <protection locked="true" hidden="false"/>
    </xf>
    <xf numFmtId="168" fontId="37" fillId="0" borderId="0" xfId="0" applyFont="true" applyBorder="fals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8" fontId="15" fillId="0" borderId="33" xfId="61" applyFont="true" applyBorder="true" applyAlignment="false" applyProtection="true">
      <alignment horizontal="general" vertical="center" textRotation="0" wrapText="false" indent="0" shrinkToFit="false"/>
      <protection locked="true" hidden="false"/>
    </xf>
    <xf numFmtId="168" fontId="15" fillId="0" borderId="0" xfId="61" applyFont="true" applyBorder="true" applyAlignment="true" applyProtection="true">
      <alignment horizontal="right" vertical="center" textRotation="0" wrapText="false" indent="0" shrinkToFit="false"/>
      <protection locked="true" hidden="false"/>
    </xf>
    <xf numFmtId="168" fontId="15" fillId="0" borderId="38" xfId="61"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31" fillId="0" borderId="60" xfId="0" applyFont="true" applyBorder="true" applyAlignment="true" applyProtection="false">
      <alignment horizontal="left"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justify"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8" fontId="15" fillId="0" borderId="66" xfId="61" applyFont="true" applyBorder="true" applyAlignment="true" applyProtection="true">
      <alignment horizontal="right" vertical="center" textRotation="0" wrapText="false" indent="0" shrinkToFit="false"/>
      <protection locked="true" hidden="false"/>
    </xf>
    <xf numFmtId="168" fontId="15" fillId="0" borderId="67" xfId="61" applyFont="true" applyBorder="true" applyAlignment="true" applyProtection="true">
      <alignment horizontal="right" vertical="center" textRotation="0" wrapText="false" indent="0" shrinkToFit="false"/>
      <protection locked="true" hidden="false"/>
    </xf>
    <xf numFmtId="171" fontId="15" fillId="0" borderId="67" xfId="61" applyFont="true" applyBorder="true" applyAlignment="true" applyProtection="true">
      <alignment horizontal="right" vertical="center" textRotation="0" wrapText="false" indent="0" shrinkToFit="false"/>
      <protection locked="true" hidden="false"/>
    </xf>
    <xf numFmtId="168" fontId="15" fillId="0" borderId="68" xfId="61" applyFont="true" applyBorder="true" applyAlignment="true" applyProtection="true">
      <alignment horizontal="right" vertical="center" textRotation="0" wrapText="false" indent="0" shrinkToFit="false"/>
      <protection locked="true" hidden="false"/>
    </xf>
    <xf numFmtId="171" fontId="15" fillId="0" borderId="68" xfId="61" applyFont="true" applyBorder="true" applyAlignment="true" applyProtection="true">
      <alignment horizontal="right"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8" fontId="15" fillId="0" borderId="55" xfId="61" applyFont="true" applyBorder="true" applyAlignment="true" applyProtection="true">
      <alignment horizontal="right" vertical="center" textRotation="0" wrapText="false" indent="0" shrinkToFit="false"/>
      <protection locked="true" hidden="false"/>
    </xf>
    <xf numFmtId="171" fontId="15" fillId="0" borderId="29" xfId="61" applyFont="true" applyBorder="true" applyAlignment="true" applyProtection="true">
      <alignment horizontal="right" vertical="center" textRotation="0" wrapText="false" indent="0" shrinkToFit="false"/>
      <protection locked="true" hidden="false"/>
    </xf>
    <xf numFmtId="168" fontId="15" fillId="0" borderId="31" xfId="61" applyFont="true" applyBorder="true" applyAlignment="true" applyProtection="true">
      <alignment horizontal="right" vertical="center" textRotation="0" wrapText="false" indent="0" shrinkToFit="false"/>
      <protection locked="true" hidden="false"/>
    </xf>
    <xf numFmtId="171" fontId="15" fillId="0" borderId="31" xfId="61" applyFont="true" applyBorder="true" applyAlignment="true" applyProtection="true">
      <alignment horizontal="right" vertical="center" textRotation="0" wrapText="false" indent="0" shrinkToFit="false"/>
      <protection locked="true" hidden="false"/>
    </xf>
    <xf numFmtId="168" fontId="15" fillId="0" borderId="30" xfId="61" applyFont="true" applyBorder="true" applyAlignment="true" applyProtection="true">
      <alignment horizontal="right"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8" fontId="15" fillId="0" borderId="37" xfId="61" applyFont="true" applyBorder="true" applyAlignment="true" applyProtection="true">
      <alignment horizontal="right" vertical="center" textRotation="0" wrapText="false" indent="0" shrinkToFit="false"/>
      <protection locked="true" hidden="false"/>
    </xf>
    <xf numFmtId="171" fontId="15" fillId="0" borderId="34" xfId="61" applyFont="true" applyBorder="true" applyAlignment="true" applyProtection="true">
      <alignment horizontal="right" vertical="center" textRotation="0" wrapText="false" indent="0" shrinkToFit="false"/>
      <protection locked="true" hidden="false"/>
    </xf>
    <xf numFmtId="168" fontId="15" fillId="0" borderId="36" xfId="61" applyFont="true" applyBorder="true" applyAlignment="true" applyProtection="true">
      <alignment horizontal="right" vertical="center" textRotation="0" wrapText="false" indent="0" shrinkToFit="false"/>
      <protection locked="true" hidden="false"/>
    </xf>
    <xf numFmtId="168" fontId="15" fillId="0" borderId="46" xfId="61" applyFont="true" applyBorder="true" applyAlignment="true" applyProtection="true">
      <alignment horizontal="right" vertical="center" textRotation="0" wrapText="false" indent="0" shrinkToFit="false"/>
      <protection locked="true" hidden="false"/>
    </xf>
    <xf numFmtId="171" fontId="15" fillId="0" borderId="36" xfId="61" applyFont="true" applyBorder="true" applyAlignment="true" applyProtection="true">
      <alignment horizontal="right" vertical="center" textRotation="0" wrapText="false" indent="0" shrinkToFit="false"/>
      <protection locked="true" hidden="false"/>
    </xf>
    <xf numFmtId="168" fontId="15" fillId="0" borderId="0" xfId="61" applyFont="true" applyBorder="true" applyAlignment="true" applyProtection="true">
      <alignment horizontal="general" vertical="center" textRotation="0" wrapText="false" indent="0" shrinkToFit="false"/>
      <protection locked="true" hidden="false"/>
    </xf>
    <xf numFmtId="171" fontId="15" fillId="0" borderId="0" xfId="61"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8" fontId="15" fillId="0" borderId="16" xfId="61" applyFont="true" applyBorder="true" applyAlignment="true" applyProtection="true">
      <alignment horizontal="general" vertical="center" textRotation="0" wrapText="false" indent="0" shrinkToFit="false"/>
      <protection locked="true" hidden="false"/>
    </xf>
    <xf numFmtId="171" fontId="15" fillId="0" borderId="16" xfId="61" applyFont="true" applyBorder="tru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70" fontId="15" fillId="0" borderId="55" xfId="61" applyFont="true" applyBorder="true" applyAlignment="true" applyProtection="true">
      <alignment horizontal="right" vertical="center" textRotation="0" wrapText="false" indent="0" shrinkToFit="false"/>
      <protection locked="true" hidden="false"/>
    </xf>
    <xf numFmtId="170" fontId="15" fillId="0" borderId="46" xfId="61"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2" fontId="15" fillId="0" borderId="0" xfId="61"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8" fontId="15" fillId="0" borderId="55" xfId="61" applyFont="false" applyBorder="true" applyAlignment="true" applyProtection="true">
      <alignment horizontal="right" vertical="center" textRotation="0" wrapText="false" indent="0" shrinkToFit="false"/>
      <protection locked="true" hidden="false"/>
    </xf>
    <xf numFmtId="168" fontId="15" fillId="0" borderId="29" xfId="61" applyFont="false" applyBorder="true" applyAlignment="true" applyProtection="true">
      <alignment horizontal="right"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true" indent="0" shrinkToFit="false"/>
      <protection locked="true" hidden="false"/>
    </xf>
    <xf numFmtId="168" fontId="39" fillId="0" borderId="0" xfId="0" applyFont="true" applyBorder="true" applyAlignment="true" applyProtection="false">
      <alignment horizontal="general" vertical="center" textRotation="0" wrapText="true" indent="0" shrinkToFit="false"/>
      <protection locked="true" hidden="false"/>
    </xf>
    <xf numFmtId="168" fontId="15" fillId="0" borderId="46" xfId="61" applyFont="false" applyBorder="true" applyAlignment="true" applyProtection="true">
      <alignment horizontal="right" vertical="center" textRotation="0" wrapText="false" indent="0" shrinkToFit="false"/>
      <protection locked="true" hidden="false"/>
    </xf>
    <xf numFmtId="168" fontId="15" fillId="0" borderId="34" xfId="61" applyFont="false" applyBorder="true" applyAlignment="true" applyProtection="true">
      <alignment horizontal="right" vertical="center" textRotation="0" wrapText="false" indent="0" shrinkToFit="false"/>
      <protection locked="true" hidden="false"/>
    </xf>
    <xf numFmtId="168" fontId="15" fillId="0" borderId="0" xfId="61" applyFont="false" applyBorder="true" applyAlignment="true" applyProtection="true">
      <alignment horizontal="general" vertical="center" textRotation="0" wrapText="false" indent="0" shrinkToFit="false"/>
      <protection locked="true" hidden="false"/>
    </xf>
    <xf numFmtId="170" fontId="15" fillId="0" borderId="0" xfId="61" applyFont="fals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5" fillId="0" borderId="0" xfId="61" applyFont="fals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8" fontId="15" fillId="0" borderId="55" xfId="61" applyFont="true" applyBorder="true" applyAlignment="true" applyProtection="true">
      <alignment horizontal="general" vertical="center" textRotation="0" wrapText="false" indent="0" shrinkToFit="false"/>
      <protection locked="true" hidden="false"/>
    </xf>
    <xf numFmtId="168" fontId="15" fillId="0" borderId="29" xfId="61" applyFont="true" applyBorder="true" applyAlignment="true" applyProtection="true">
      <alignment horizontal="general" vertical="center" textRotation="0" wrapText="false" indent="0" shrinkToFit="false"/>
      <protection locked="true" hidden="false"/>
    </xf>
    <xf numFmtId="168" fontId="15" fillId="0" borderId="31" xfId="61" applyFont="true" applyBorder="true" applyAlignment="true" applyProtection="true">
      <alignment horizontal="general" vertical="center" textRotation="0" wrapText="false" indent="0" shrinkToFit="false"/>
      <protection locked="true" hidden="false"/>
    </xf>
    <xf numFmtId="173" fontId="15" fillId="0" borderId="29" xfId="61" applyFont="true" applyBorder="true" applyAlignment="true" applyProtection="true">
      <alignment horizontal="right" vertical="center" textRotation="0" wrapText="false" indent="0" shrinkToFit="false"/>
      <protection locked="true" hidden="false"/>
    </xf>
    <xf numFmtId="173" fontId="15" fillId="0" borderId="31" xfId="61" applyFont="true" applyBorder="true" applyAlignment="true" applyProtection="true">
      <alignment horizontal="right" vertical="center" textRotation="0" wrapText="false" indent="0" shrinkToFit="false"/>
      <protection locked="true" hidden="false"/>
    </xf>
    <xf numFmtId="168" fontId="15" fillId="0" borderId="46" xfId="61" applyFont="true" applyBorder="true" applyAlignment="true" applyProtection="true">
      <alignment horizontal="general" vertical="center" textRotation="0" wrapText="false" indent="0" shrinkToFit="false"/>
      <protection locked="true" hidden="false"/>
    </xf>
    <xf numFmtId="168" fontId="15" fillId="0" borderId="34" xfId="61" applyFont="true" applyBorder="true" applyAlignment="true" applyProtection="true">
      <alignment horizontal="general" vertical="center" textRotation="0" wrapText="false" indent="0" shrinkToFit="false"/>
      <protection locked="true" hidden="false"/>
    </xf>
    <xf numFmtId="168" fontId="15" fillId="0" borderId="36" xfId="61" applyFont="true" applyBorder="true" applyAlignment="true" applyProtection="true">
      <alignment horizontal="general" vertical="center" textRotation="0" wrapText="false" indent="0" shrinkToFit="false"/>
      <protection locked="true" hidden="false"/>
    </xf>
    <xf numFmtId="173" fontId="15" fillId="0" borderId="34" xfId="61" applyFont="true" applyBorder="true" applyAlignment="true" applyProtection="true">
      <alignment horizontal="right" vertical="center" textRotation="0" wrapText="false" indent="0" shrinkToFit="false"/>
      <protection locked="true" hidden="false"/>
    </xf>
    <xf numFmtId="173" fontId="15" fillId="0" borderId="36" xfId="61"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30" fillId="0" borderId="16" xfId="56" applyFont="true" applyBorder="true" applyAlignment="true" applyProtection="false">
      <alignment horizontal="left" vertical="center" textRotation="0" wrapText="false" indent="0" shrinkToFit="false"/>
      <protection locked="true" hidden="false"/>
    </xf>
    <xf numFmtId="164" fontId="0" fillId="0" borderId="16" xfId="56" applyFont="true" applyBorder="true" applyAlignment="true" applyProtection="false">
      <alignment horizontal="general" vertical="center" textRotation="0" wrapText="false" indent="0" shrinkToFit="false"/>
      <protection locked="true" hidden="false"/>
    </xf>
    <xf numFmtId="164" fontId="30" fillId="0" borderId="16" xfId="56" applyFont="true" applyBorder="true" applyAlignment="true" applyProtection="false">
      <alignment horizontal="center" vertical="center" textRotation="0" wrapText="false" indent="0" shrinkToFit="false"/>
      <protection locked="true" hidden="false"/>
    </xf>
    <xf numFmtId="164" fontId="15" fillId="0" borderId="16" xfId="56" applyFont="true" applyBorder="true" applyAlignment="true" applyProtection="false">
      <alignment horizontal="general" vertical="center" textRotation="0" wrapText="false" indent="0" shrinkToFit="false"/>
      <protection locked="true" hidden="false"/>
    </xf>
    <xf numFmtId="164" fontId="31" fillId="0" borderId="39" xfId="56" applyFont="true" applyBorder="true" applyAlignment="true" applyProtection="false">
      <alignment horizontal="left" vertical="center" textRotation="0" wrapText="true" indent="0" shrinkToFit="false"/>
      <protection locked="true" hidden="false"/>
    </xf>
    <xf numFmtId="164" fontId="31" fillId="0" borderId="71" xfId="56" applyFont="true" applyBorder="true" applyAlignment="true" applyProtection="false">
      <alignment horizontal="center" vertical="center" textRotation="0" wrapText="true" indent="0" shrinkToFit="false"/>
      <protection locked="true" hidden="false"/>
    </xf>
    <xf numFmtId="164" fontId="30" fillId="0" borderId="72" xfId="56" applyFont="true" applyBorder="true" applyAlignment="true" applyProtection="false">
      <alignment horizontal="center" vertical="center" textRotation="0" wrapText="true" indent="0" shrinkToFit="false"/>
      <protection locked="true" hidden="false"/>
    </xf>
    <xf numFmtId="164" fontId="31" fillId="0" borderId="21" xfId="56" applyFont="true" applyBorder="true" applyAlignment="true" applyProtection="false">
      <alignment horizontal="center" vertical="center" textRotation="0" wrapText="true" indent="0" shrinkToFit="false"/>
      <protection locked="true" hidden="false"/>
    </xf>
    <xf numFmtId="164" fontId="31" fillId="0" borderId="54" xfId="56" applyFont="true" applyBorder="true" applyAlignment="true" applyProtection="false">
      <alignment horizontal="center" vertical="center" textRotation="0" wrapText="true" indent="0" shrinkToFit="false"/>
      <protection locked="true" hidden="false"/>
    </xf>
    <xf numFmtId="164" fontId="15" fillId="0" borderId="59" xfId="56" applyFont="true" applyBorder="true" applyAlignment="true" applyProtection="false">
      <alignment horizontal="center" vertical="center" textRotation="0" wrapText="false" indent="0" shrinkToFit="false"/>
      <protection locked="true" hidden="false"/>
    </xf>
    <xf numFmtId="164" fontId="15" fillId="0" borderId="52" xfId="56" applyFont="true" applyBorder="true" applyAlignment="true" applyProtection="false">
      <alignment horizontal="center" vertical="center" textRotation="0" wrapText="false" indent="0" shrinkToFit="false"/>
      <protection locked="true" hidden="false"/>
    </xf>
    <xf numFmtId="164" fontId="30" fillId="0" borderId="25" xfId="56" applyFont="true" applyBorder="true" applyAlignment="true" applyProtection="false">
      <alignment horizontal="center" vertical="center" textRotation="0" wrapText="true" indent="0" shrinkToFit="false"/>
      <protection locked="true" hidden="false"/>
    </xf>
    <xf numFmtId="164" fontId="30" fillId="0" borderId="53" xfId="56" applyFont="true" applyBorder="true" applyAlignment="true" applyProtection="false">
      <alignment horizontal="center" vertical="center" textRotation="0" wrapText="true" indent="0" shrinkToFit="false"/>
      <protection locked="true" hidden="false"/>
    </xf>
    <xf numFmtId="164" fontId="31" fillId="0" borderId="27" xfId="56" applyFont="true" applyBorder="true" applyAlignment="true" applyProtection="false">
      <alignment horizontal="center" vertical="center" textRotation="0" wrapText="true" indent="0" shrinkToFit="false"/>
      <protection locked="true" hidden="false"/>
    </xf>
    <xf numFmtId="164" fontId="31" fillId="0" borderId="53" xfId="56" applyFont="true" applyBorder="true" applyAlignment="true" applyProtection="false">
      <alignment horizontal="center" vertical="center" textRotation="0" wrapText="true" indent="0" shrinkToFit="false"/>
      <protection locked="true" hidden="false"/>
    </xf>
    <xf numFmtId="164" fontId="31" fillId="0" borderId="23" xfId="56" applyFont="true" applyBorder="true" applyAlignment="true" applyProtection="false">
      <alignment horizontal="center" vertical="center" textRotation="0" wrapText="true" indent="0" shrinkToFit="false"/>
      <protection locked="true" hidden="false"/>
    </xf>
    <xf numFmtId="164" fontId="31" fillId="0" borderId="25" xfId="56" applyFont="true" applyBorder="true" applyAlignment="true" applyProtection="false">
      <alignment horizontal="center" vertical="center" textRotation="0" wrapText="true" indent="0" shrinkToFit="false"/>
      <protection locked="true" hidden="false"/>
    </xf>
    <xf numFmtId="164" fontId="31" fillId="0" borderId="58" xfId="56" applyFont="true" applyBorder="true" applyAlignment="true" applyProtection="false">
      <alignment horizontal="center" vertical="center" textRotation="0" wrapText="true" indent="0" shrinkToFit="false"/>
      <protection locked="true" hidden="false"/>
    </xf>
    <xf numFmtId="164" fontId="33" fillId="0" borderId="23" xfId="56" applyFont="true" applyBorder="true" applyAlignment="true" applyProtection="false">
      <alignment horizontal="center" vertical="center" textRotation="0" wrapText="true" indent="0" shrinkToFit="false"/>
      <protection locked="true" hidden="false"/>
    </xf>
    <xf numFmtId="164" fontId="31" fillId="0" borderId="32" xfId="56" applyFont="true" applyBorder="true" applyAlignment="true" applyProtection="false">
      <alignment horizontal="center" vertical="center" textRotation="0" wrapText="true" indent="0" shrinkToFit="false"/>
      <protection locked="true" hidden="false"/>
    </xf>
    <xf numFmtId="168" fontId="15" fillId="0" borderId="55" xfId="61" applyFont="true" applyBorder="true" applyAlignment="true" applyProtection="true">
      <alignment horizontal="right" vertical="center" textRotation="0" wrapText="false" indent="0" shrinkToFit="false"/>
      <protection locked="true" hidden="false"/>
    </xf>
    <xf numFmtId="164" fontId="30" fillId="0" borderId="35" xfId="56" applyFont="true" applyBorder="true" applyAlignment="true" applyProtection="false">
      <alignment horizontal="center" vertical="center" textRotation="0" wrapText="true" indent="0" shrinkToFit="false"/>
      <protection locked="true" hidden="false"/>
    </xf>
    <xf numFmtId="168" fontId="15" fillId="0" borderId="46" xfId="61" applyFont="true" applyBorder="true" applyAlignment="true" applyProtection="true">
      <alignment horizontal="right" vertical="center" textRotation="0" wrapText="false" indent="0" shrinkToFit="false"/>
      <protection locked="true" hidden="false"/>
    </xf>
    <xf numFmtId="168" fontId="0" fillId="0" borderId="34" xfId="61" applyFont="true" applyBorder="true" applyAlignment="true" applyProtection="true">
      <alignment horizontal="right"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true" indent="0" shrinkToFit="false"/>
      <protection locked="true" hidden="false"/>
    </xf>
    <xf numFmtId="164" fontId="39" fillId="0" borderId="0" xfId="56" applyFont="true" applyBorder="false" applyAlignment="true" applyProtection="false">
      <alignment horizontal="right" vertical="center" textRotation="0" wrapText="true" indent="0" shrinkToFit="false"/>
      <protection locked="true" hidden="false"/>
    </xf>
    <xf numFmtId="164" fontId="15" fillId="0" borderId="0" xfId="56" applyFont="true" applyBorder="true" applyAlignment="true" applyProtection="false">
      <alignment horizontal="right" vertical="center" textRotation="0" wrapText="false" indent="0" shrinkToFit="false"/>
      <protection locked="true" hidden="false"/>
    </xf>
    <xf numFmtId="170" fontId="31" fillId="0" borderId="16" xfId="61" applyFont="true" applyBorder="true" applyAlignment="true" applyProtection="true">
      <alignment horizontal="right" vertical="center" textRotation="0" wrapText="false" indent="0" shrinkToFit="false"/>
      <protection locked="true" hidden="false"/>
    </xf>
    <xf numFmtId="164" fontId="31" fillId="0" borderId="19" xfId="56" applyFont="true" applyBorder="true" applyAlignment="true" applyProtection="false">
      <alignment horizontal="center" vertical="center" textRotation="0" wrapText="true" indent="0" shrinkToFit="false"/>
      <protection locked="true" hidden="false"/>
    </xf>
    <xf numFmtId="164" fontId="31" fillId="0" borderId="26" xfId="56" applyFont="true" applyBorder="true" applyAlignment="true" applyProtection="false">
      <alignment horizontal="center" vertical="center" textRotation="0" wrapText="true" indent="0" shrinkToFit="false"/>
      <protection locked="true" hidden="false"/>
    </xf>
    <xf numFmtId="168" fontId="15" fillId="0" borderId="30" xfId="61" applyFont="true" applyBorder="true" applyAlignment="true" applyProtection="true">
      <alignment horizontal="right" vertical="center" textRotation="0" wrapText="fals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false" applyAlignment="true" applyProtection="false">
      <alignment horizontal="right" vertical="center" textRotation="0" wrapText="false" indent="0" shrinkToFit="false"/>
      <protection locked="true" hidden="false"/>
    </xf>
    <xf numFmtId="164" fontId="30" fillId="0" borderId="47" xfId="56" applyFont="true" applyBorder="true" applyAlignment="true" applyProtection="false">
      <alignment horizontal="left" vertical="center" textRotation="0" wrapText="true" indent="0" shrinkToFit="fals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31" fillId="0" borderId="47" xfId="56" applyFont="true" applyBorder="true" applyAlignment="true" applyProtection="false">
      <alignment horizontal="center" vertical="center" textRotation="0" wrapText="true" indent="0" shrinkToFit="false"/>
      <protection locked="true" hidden="false"/>
    </xf>
    <xf numFmtId="164" fontId="31" fillId="0" borderId="68"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true" applyAlignment="true" applyProtection="false">
      <alignment horizontal="general" vertical="center" textRotation="0" wrapText="true" indent="0" shrinkToFit="false"/>
      <protection locked="true" hidden="false"/>
    </xf>
    <xf numFmtId="164" fontId="30" fillId="0" borderId="0" xfId="56" applyFont="true" applyBorder="true" applyAlignment="true" applyProtection="false">
      <alignment horizontal="justify" vertical="center" textRotation="0" wrapText="true" indent="0" shrinkToFit="false"/>
      <protection locked="true" hidden="false"/>
    </xf>
    <xf numFmtId="164" fontId="30" fillId="0" borderId="0" xfId="56" applyFont="true" applyBorder="true" applyAlignment="true" applyProtection="false">
      <alignment horizontal="center" vertical="center" textRotation="0" wrapText="true" indent="0" shrinkToFit="false"/>
      <protection locked="true" hidden="false"/>
    </xf>
    <xf numFmtId="164" fontId="31" fillId="0" borderId="31"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true" applyAlignment="true" applyProtection="false">
      <alignment horizontal="general" vertical="center" textRotation="0" wrapText="true" indent="0" shrinkToFit="false"/>
      <protection locked="true" hidden="false"/>
    </xf>
    <xf numFmtId="164" fontId="31" fillId="0" borderId="36"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true" applyAlignment="true" applyProtection="false">
      <alignment horizontal="right" vertical="center" textRotation="0" wrapText="true" indent="0" shrinkToFit="false"/>
      <protection locked="true" hidden="false"/>
    </xf>
    <xf numFmtId="164" fontId="0" fillId="0" borderId="0"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left" vertical="center" textRotation="0" wrapText="false" indent="0" shrinkToFit="false"/>
      <protection locked="true" hidden="false"/>
    </xf>
    <xf numFmtId="164" fontId="31" fillId="0" borderId="16" xfId="56" applyFont="true" applyBorder="true" applyAlignment="true" applyProtection="false">
      <alignment horizontal="right" vertical="center" textRotation="0" wrapText="false" indent="0" shrinkToFit="false"/>
      <protection locked="true" hidden="false"/>
    </xf>
    <xf numFmtId="164" fontId="41" fillId="0" borderId="0" xfId="56" applyFont="true" applyBorder="false" applyAlignment="fals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general"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1"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true" indent="1"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8" fontId="15" fillId="0" borderId="31" xfId="61" applyFont="true" applyBorder="true" applyAlignment="true" applyProtection="true">
      <alignment horizontal="center" vertical="center" textRotation="0" wrapText="false" indent="0" shrinkToFit="false"/>
      <protection locked="true" hidden="false"/>
    </xf>
    <xf numFmtId="168" fontId="15" fillId="0" borderId="36" xfId="61" applyFont="true" applyBorder="true" applyAlignment="true" applyProtection="true">
      <alignment horizontal="center"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3" fillId="0" borderId="67"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8" fontId="31" fillId="0" borderId="32" xfId="61" applyFont="true" applyBorder="true" applyAlignment="true" applyProtection="true">
      <alignment horizontal="center" vertical="center" textRotation="0" wrapText="false" indent="0" shrinkToFit="false"/>
      <protection locked="true" hidden="false"/>
    </xf>
    <xf numFmtId="168" fontId="31" fillId="0" borderId="0" xfId="61" applyFont="true" applyBorder="true" applyAlignment="true" applyProtection="true">
      <alignment horizontal="center" vertical="center" textRotation="0" wrapText="false" indent="0" shrinkToFit="false"/>
      <protection locked="true" hidden="false"/>
    </xf>
    <xf numFmtId="168" fontId="15" fillId="0" borderId="35" xfId="61" applyFont="true" applyBorder="true" applyAlignment="true" applyProtection="true">
      <alignment horizontal="center" vertical="center" textRotation="0" wrapText="false" indent="0" shrinkToFit="false"/>
      <protection locked="true" hidden="false"/>
    </xf>
    <xf numFmtId="168" fontId="15" fillId="0" borderId="0" xfId="61" applyFont="true" applyBorder="true" applyAlignment="true" applyProtection="tru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true" indent="0" shrinkToFit="false"/>
      <protection locked="true" hidden="false"/>
    </xf>
    <xf numFmtId="164" fontId="31" fillId="0" borderId="76" xfId="0" applyFont="true" applyBorder="true" applyAlignment="true" applyProtection="false">
      <alignment horizontal="left"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8" fontId="15" fillId="0" borderId="67" xfId="61" applyFont="true" applyBorder="true" applyAlignment="true" applyProtection="true">
      <alignment horizontal="right" vertical="center" textRotation="0" wrapText="false" indent="0" shrinkToFit="false"/>
      <protection locked="true" hidden="false"/>
    </xf>
    <xf numFmtId="168" fontId="15" fillId="0" borderId="68" xfId="61" applyFont="true" applyBorder="true" applyAlignment="true" applyProtection="true">
      <alignment horizontal="right"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left"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right"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74" fontId="15" fillId="0" borderId="55" xfId="61" applyFont="true" applyBorder="true" applyAlignment="true" applyProtection="true">
      <alignment horizontal="general" vertical="center" textRotation="0" wrapText="false" indent="0" shrinkToFit="false"/>
      <protection locked="true" hidden="false"/>
    </xf>
    <xf numFmtId="174" fontId="15" fillId="0" borderId="46" xfId="61" applyFont="true" applyBorder="true" applyAlignment="true" applyProtection="tru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8" fontId="31" fillId="0" borderId="66" xfId="61" applyFont="true" applyBorder="true" applyAlignment="true" applyProtection="true">
      <alignment horizontal="center" vertical="center" textRotation="0" wrapText="false" indent="0" shrinkToFit="false"/>
      <protection locked="true" hidden="false"/>
    </xf>
    <xf numFmtId="168" fontId="43" fillId="0" borderId="0" xfId="61" applyFont="true" applyBorder="true" applyAlignment="true" applyProtection="true">
      <alignment horizontal="right" vertical="center" textRotation="0" wrapText="false" indent="0" shrinkToFit="false"/>
      <protection locked="true" hidden="false"/>
    </xf>
    <xf numFmtId="168" fontId="30" fillId="0" borderId="55" xfId="61" applyFont="true" applyBorder="true" applyAlignment="true" applyProtection="true">
      <alignment horizontal="center" vertical="center" textRotation="0" wrapText="false" indent="0" shrinkToFit="false"/>
      <protection locked="true" hidden="false"/>
    </xf>
    <xf numFmtId="168" fontId="30" fillId="0" borderId="46" xfId="61" applyFont="true" applyBorder="true" applyAlignment="true" applyProtection="true">
      <alignment horizontal="center" vertical="center" textRotation="0" wrapText="false" indent="0" shrinkToFit="false"/>
      <protection locked="true" hidden="false"/>
    </xf>
    <xf numFmtId="168" fontId="15" fillId="0" borderId="16" xfId="61" applyFont="true" applyBorder="true" applyAlignment="true" applyProtection="true">
      <alignment horizontal="right" vertical="center" textRotation="0" wrapText="false" indent="0" shrinkToFit="false"/>
      <protection locked="true" hidden="false"/>
    </xf>
    <xf numFmtId="168" fontId="15" fillId="0" borderId="78" xfId="61"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left" vertical="top"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6" fontId="15" fillId="0" borderId="67" xfId="16" applyFont="true" applyBorder="true" applyAlignment="true" applyProtection="true">
      <alignment horizontal="right" vertical="center" textRotation="0" wrapText="false" indent="0" shrinkToFit="false"/>
      <protection locked="true" hidden="false"/>
    </xf>
    <xf numFmtId="166" fontId="15" fillId="0" borderId="29" xfId="16" applyFont="true" applyBorder="true" applyAlignment="true" applyProtection="true">
      <alignment horizontal="right" vertical="center" textRotation="0" wrapText="false" indent="0" shrinkToFit="false"/>
      <protection locked="true" hidden="false"/>
    </xf>
    <xf numFmtId="166" fontId="15" fillId="0" borderId="34" xfId="16" applyFont="true" applyBorder="true" applyAlignment="true" applyProtection="true">
      <alignment horizontal="right" vertical="center" textRotation="0" wrapText="false" indent="0" shrinkToFit="false"/>
      <protection locked="true" hidden="false"/>
    </xf>
    <xf numFmtId="169" fontId="15" fillId="0" borderId="29" xfId="61" applyFont="true" applyBorder="true" applyAlignment="true" applyProtection="true">
      <alignment horizontal="right" vertical="center" textRotation="0" wrapText="false" indent="0" shrinkToFit="false"/>
      <protection locked="true" hidden="false"/>
    </xf>
    <xf numFmtId="169" fontId="15" fillId="0" borderId="31" xfId="61" applyFont="true" applyBorder="true" applyAlignment="true" applyProtection="true">
      <alignment horizontal="right" vertical="center" textRotation="0" wrapText="false" indent="0" shrinkToFit="false"/>
      <protection locked="true" hidden="false"/>
    </xf>
    <xf numFmtId="169" fontId="15" fillId="0" borderId="34" xfId="61" applyFont="true" applyBorder="true" applyAlignment="true" applyProtection="true">
      <alignment horizontal="right" vertical="center" textRotation="0" wrapText="false" indent="0" shrinkToFit="false"/>
      <protection locked="true" hidden="false"/>
    </xf>
    <xf numFmtId="169" fontId="15" fillId="0" borderId="36" xfId="61" applyFont="true" applyBorder="true" applyAlignment="true" applyProtection="true">
      <alignment horizontal="right" vertical="center" textRotation="0" wrapText="false" indent="0" shrinkToFit="false"/>
      <protection locked="true" hidden="false"/>
    </xf>
    <xf numFmtId="168" fontId="15" fillId="0" borderId="37" xfId="61" applyFont="true" applyBorder="true" applyAlignment="true" applyProtection="true">
      <alignment horizontal="right"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true" indent="0" shrinkToFit="false"/>
      <protection locked="true" hidden="false"/>
    </xf>
    <xf numFmtId="168" fontId="15" fillId="0" borderId="62" xfId="61" applyFont="true" applyBorder="true" applyAlignment="true" applyProtection="true">
      <alignment horizontal="right" vertical="center" textRotation="0" wrapText="false" indent="0" shrinkToFit="false"/>
      <protection locked="true" hidden="false"/>
    </xf>
    <xf numFmtId="168" fontId="15" fillId="0" borderId="63" xfId="61" applyFont="true" applyBorder="true" applyAlignment="true" applyProtection="true">
      <alignment horizontal="right" vertical="center" textRotation="0" wrapText="false" indent="0" shrinkToFit="false"/>
      <protection locked="true" hidden="false"/>
    </xf>
    <xf numFmtId="168" fontId="15" fillId="0" borderId="64" xfId="61" applyFont="true" applyBorder="true" applyAlignment="true" applyProtection="true">
      <alignment horizontal="right"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8" fontId="15" fillId="0" borderId="71" xfId="61" applyFont="true" applyBorder="true" applyAlignment="true" applyProtection="true">
      <alignment horizontal="right" vertical="center" textRotation="0" wrapText="false" indent="0" shrinkToFit="false"/>
      <protection locked="true" hidden="false"/>
    </xf>
    <xf numFmtId="168" fontId="15" fillId="0" borderId="45" xfId="61" applyFont="true" applyBorder="true" applyAlignment="true" applyProtection="true">
      <alignment horizontal="right" vertical="center" textRotation="0" wrapText="false" indent="0" shrinkToFit="false"/>
      <protection locked="true" hidden="false"/>
    </xf>
    <xf numFmtId="168" fontId="15" fillId="0" borderId="43" xfId="61" applyFont="true" applyBorder="true" applyAlignment="true" applyProtection="true">
      <alignment horizontal="right"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4" fontId="30" fillId="0" borderId="6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left" vertical="top" textRotation="0" wrapText="true" indent="0" shrinkToFit="false"/>
      <protection locked="true" hidden="false"/>
    </xf>
    <xf numFmtId="164" fontId="31" fillId="0" borderId="67" xfId="0" applyFont="true" applyBorder="true" applyAlignment="true" applyProtection="false">
      <alignment horizontal="general" vertical="center" textRotation="255" wrapText="true" indent="0" shrinkToFit="false"/>
      <protection locked="true" hidden="false"/>
    </xf>
    <xf numFmtId="164" fontId="31" fillId="0" borderId="68" xfId="0" applyFont="true" applyBorder="true" applyAlignment="true" applyProtection="false">
      <alignment horizontal="general" vertical="center" textRotation="255" wrapText="true" indent="0" shrinkToFit="false"/>
      <protection locked="true" hidden="false"/>
    </xf>
    <xf numFmtId="164" fontId="15" fillId="0" borderId="0" xfId="0" applyFont="true" applyBorder="false" applyAlignment="true" applyProtection="false">
      <alignment horizontal="general" vertical="center" textRotation="255" wrapText="false" indent="0" shrinkToFit="false"/>
      <protection locked="true" hidden="false"/>
    </xf>
    <xf numFmtId="164" fontId="31" fillId="0" borderId="67" xfId="0" applyFont="true" applyBorder="true" applyAlignment="false" applyProtection="false">
      <alignment horizontal="general" vertical="center" textRotation="0" wrapText="false" indent="0" shrinkToFit="false"/>
      <protection locked="true" hidden="false"/>
    </xf>
    <xf numFmtId="168" fontId="15" fillId="0" borderId="67" xfId="16" applyFont="true" applyBorder="true" applyAlignment="true" applyProtection="true">
      <alignment horizontal="general" vertical="center" textRotation="0" wrapText="false" indent="0" shrinkToFit="false"/>
      <protection locked="true" hidden="false"/>
    </xf>
    <xf numFmtId="168" fontId="15" fillId="0" borderId="67" xfId="16" applyFont="true" applyBorder="true" applyAlignment="true" applyProtection="true">
      <alignment horizontal="right" vertical="center" textRotation="0" wrapText="false" indent="0" shrinkToFit="false"/>
      <protection locked="true" hidden="false"/>
    </xf>
    <xf numFmtId="168" fontId="15" fillId="0" borderId="68" xfId="16" applyFont="true" applyBorder="true" applyAlignment="true" applyProtection="true">
      <alignment horizontal="general" vertical="center" textRotation="0" wrapText="false" indent="0" shrinkToFit="false"/>
      <protection locked="tru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8" fontId="15" fillId="0" borderId="29" xfId="16" applyFont="true" applyBorder="true" applyAlignment="true" applyProtection="true">
      <alignment horizontal="general" vertical="center" textRotation="0" wrapText="false" indent="0" shrinkToFit="false"/>
      <protection locked="true" hidden="false"/>
    </xf>
    <xf numFmtId="168" fontId="15" fillId="0" borderId="31" xfId="16" applyFont="true" applyBorder="true" applyAlignment="true" applyProtection="true">
      <alignment horizontal="general" vertical="center" textRotation="0" wrapText="false" indent="0" shrinkToFit="false"/>
      <protection locked="true" hidden="false"/>
    </xf>
    <xf numFmtId="164" fontId="31" fillId="0" borderId="34" xfId="0" applyFont="true" applyBorder="true" applyAlignment="false" applyProtection="false">
      <alignment horizontal="general" vertical="center" textRotation="0" wrapText="false" indent="0" shrinkToFit="false"/>
      <protection locked="true" hidden="false"/>
    </xf>
    <xf numFmtId="168" fontId="15" fillId="0" borderId="34" xfId="16" applyFont="true" applyBorder="true" applyAlignment="true" applyProtection="true">
      <alignment horizontal="general" vertical="center" textRotation="0" wrapText="false" indent="0" shrinkToFit="false"/>
      <protection locked="true" hidden="false"/>
    </xf>
    <xf numFmtId="168" fontId="15" fillId="0" borderId="36" xfId="16"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8" fontId="15" fillId="0" borderId="0" xfId="61" applyFont="true" applyBorder="true" applyAlignment="true" applyProtection="true">
      <alignment horizontal="right" vertical="center" textRotation="0" wrapText="true" indent="0" shrinkToFit="false"/>
      <protection locked="true" hidden="false"/>
    </xf>
    <xf numFmtId="168" fontId="30" fillId="0" borderId="0" xfId="0" applyFont="true" applyBorder="true" applyAlignment="true" applyProtection="false">
      <alignment horizontal="general" vertical="center" textRotation="0" wrapText="true" indent="0" shrinkToFit="false"/>
      <protection locked="true" hidden="false"/>
    </xf>
    <xf numFmtId="164" fontId="31" fillId="0" borderId="8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7" fontId="30" fillId="0" borderId="0" xfId="55" applyFont="true" applyBorder="true" applyAlignment="true" applyProtection="false">
      <alignment horizontal="general" vertical="center" textRotation="0" wrapText="true" indent="0" shrinkToFit="false"/>
      <protection locked="true" hidden="false"/>
    </xf>
    <xf numFmtId="174" fontId="15" fillId="0" borderId="31" xfId="0" applyFont="true" applyBorder="true" applyAlignment="true" applyProtection="false">
      <alignment horizontal="general" vertical="center" textRotation="0" wrapText="true" indent="0" shrinkToFit="false"/>
      <protection locked="true" hidden="false"/>
    </xf>
    <xf numFmtId="168" fontId="15" fillId="0" borderId="0" xfId="61" applyFont="true" applyBorder="true" applyAlignment="true" applyProtection="true">
      <alignment horizontal="right" vertical="center" textRotation="0" wrapText="true" indent="0" shrinkToFit="false"/>
      <protection locked="true" hidden="false"/>
    </xf>
    <xf numFmtId="174" fontId="15" fillId="0" borderId="36" xfId="0" applyFont="true" applyBorder="true" applyAlignment="true" applyProtection="false">
      <alignment horizontal="general" vertical="center" textRotation="0" wrapText="true" indent="0" shrinkToFit="false"/>
      <protection locked="true" hidden="false"/>
    </xf>
    <xf numFmtId="168" fontId="15" fillId="0" borderId="75" xfId="61" applyFont="true" applyBorder="true" applyAlignment="true" applyProtection="true">
      <alignment horizontal="right"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31" fillId="0" borderId="81"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xf numFmtId="164" fontId="30" fillId="0" borderId="52" xfId="0" applyFont="true" applyBorder="true" applyAlignment="true" applyProtection="false">
      <alignment horizontal="general"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true" indent="0" shrinkToFit="false"/>
      <protection locked="true" hidden="false"/>
    </xf>
    <xf numFmtId="164" fontId="30" fillId="0" borderId="63" xfId="0" applyFont="true" applyBorder="true" applyAlignment="true" applyProtection="false">
      <alignment horizontal="center" vertical="center" textRotation="0" wrapText="true" indent="0" shrinkToFit="false"/>
      <protection locked="true" hidden="false"/>
    </xf>
    <xf numFmtId="164" fontId="30" fillId="0" borderId="79" xfId="0" applyFont="true" applyBorder="true" applyAlignment="true" applyProtection="false">
      <alignment horizontal="center" vertical="center" textRotation="0" wrapText="true" indent="0" shrinkToFit="false"/>
      <protection locked="true" hidden="false"/>
    </xf>
    <xf numFmtId="168" fontId="15" fillId="0" borderId="84" xfId="61" applyFont="true" applyBorder="true" applyAlignment="true" applyProtection="true">
      <alignment horizontal="right" vertical="center" textRotation="0" wrapText="false" indent="0" shrinkToFit="false"/>
      <protection locked="true" hidden="false"/>
    </xf>
    <xf numFmtId="168" fontId="15" fillId="0" borderId="33" xfId="61" applyFont="true" applyBorder="true" applyAlignment="true" applyProtection="true">
      <alignment horizontal="right" vertical="center" textRotation="0" wrapText="false" indent="0" shrinkToFit="false"/>
      <protection locked="true" hidden="false"/>
    </xf>
    <xf numFmtId="168" fontId="15" fillId="0" borderId="38" xfId="61" applyFont="true" applyBorder="true" applyAlignment="true" applyProtection="true">
      <alignment horizontal="right" vertical="center" textRotation="0" wrapText="false" indent="0" shrinkToFit="false"/>
      <protection locked="true" hidden="false"/>
    </xf>
    <xf numFmtId="167" fontId="30" fillId="0" borderId="0" xfId="55" applyFont="true" applyBorder="false" applyAlignment="true" applyProtection="false">
      <alignment horizontal="general" vertical="center" textRotation="0" wrapText="false" indent="0" shrinkToFit="false"/>
      <protection locked="true" hidden="false"/>
    </xf>
    <xf numFmtId="167" fontId="30" fillId="0" borderId="0" xfId="55" applyFont="true" applyBorder="true" applyAlignment="true" applyProtection="false">
      <alignment horizontal="center" vertical="center" textRotation="0" wrapText="true" indent="0" shrinkToFit="false"/>
      <protection locked="true" hidden="false"/>
    </xf>
    <xf numFmtId="167" fontId="31" fillId="0" borderId="0" xfId="55" applyFont="true" applyBorder="false" applyAlignment="true" applyProtection="false">
      <alignment horizontal="right" vertical="center" textRotation="0" wrapText="false" indent="0" shrinkToFit="false"/>
      <protection locked="true" hidden="false"/>
    </xf>
    <xf numFmtId="167" fontId="31" fillId="0" borderId="85" xfId="55" applyFont="true" applyBorder="true" applyAlignment="true" applyProtection="false">
      <alignment horizontal="left" vertical="center" textRotation="0" wrapText="true" indent="0" shrinkToFit="false"/>
      <protection locked="true" hidden="false"/>
    </xf>
    <xf numFmtId="167" fontId="31" fillId="0" borderId="48" xfId="55" applyFont="true" applyBorder="true" applyAlignment="true" applyProtection="false">
      <alignment horizontal="center" vertical="center" textRotation="0" wrapText="true" indent="0" shrinkToFit="false"/>
      <protection locked="true" hidden="false"/>
    </xf>
    <xf numFmtId="167" fontId="31" fillId="0" borderId="50" xfId="55" applyFont="true" applyBorder="true" applyAlignment="true" applyProtection="false">
      <alignment horizontal="center" vertical="center" textRotation="0" wrapText="true" indent="0" shrinkToFit="false"/>
      <protection locked="true" hidden="false"/>
    </xf>
    <xf numFmtId="167" fontId="30" fillId="0" borderId="47" xfId="55" applyFont="true" applyBorder="true" applyAlignment="true" applyProtection="false">
      <alignment horizontal="general" vertical="center" textRotation="0" wrapText="true" indent="0" shrinkToFit="false"/>
      <protection locked="true" hidden="false"/>
    </xf>
    <xf numFmtId="167" fontId="30" fillId="0" borderId="61" xfId="55" applyFont="true" applyBorder="true" applyAlignment="true" applyProtection="false">
      <alignment horizontal="center" vertical="center" textRotation="0" wrapText="true" indent="0" shrinkToFit="false"/>
      <protection locked="true" hidden="false"/>
    </xf>
    <xf numFmtId="167" fontId="31" fillId="0" borderId="86" xfId="55" applyFont="true" applyBorder="true" applyAlignment="true" applyProtection="false">
      <alignment horizontal="center" vertical="center" textRotation="0" wrapText="true" indent="0" shrinkToFit="false"/>
      <protection locked="true" hidden="false"/>
    </xf>
    <xf numFmtId="167" fontId="33" fillId="0" borderId="58" xfId="55" applyFont="true" applyBorder="true" applyAlignment="true" applyProtection="false">
      <alignment horizontal="center" vertical="center" textRotation="0" wrapText="true" indent="0" shrinkToFit="false"/>
      <protection locked="true" hidden="false"/>
    </xf>
    <xf numFmtId="167" fontId="31" fillId="0" borderId="58" xfId="55" applyFont="true" applyBorder="true" applyAlignment="true" applyProtection="false">
      <alignment horizontal="center" vertical="center" textRotation="0" wrapText="true" indent="0" shrinkToFit="false"/>
      <protection locked="true" hidden="false"/>
    </xf>
    <xf numFmtId="167" fontId="31" fillId="0" borderId="51" xfId="55" applyFont="true" applyBorder="true" applyAlignment="true" applyProtection="false">
      <alignment horizontal="center" vertical="center" textRotation="0" wrapText="true" indent="0" shrinkToFit="false"/>
      <protection locked="true" hidden="false"/>
    </xf>
    <xf numFmtId="167" fontId="30" fillId="0" borderId="59" xfId="55" applyFont="true" applyBorder="true" applyAlignment="true" applyProtection="false">
      <alignment horizontal="general" vertical="center" textRotation="0" wrapText="true" indent="0" shrinkToFit="false"/>
      <protection locked="true" hidden="false"/>
    </xf>
    <xf numFmtId="167" fontId="31" fillId="0" borderId="59" xfId="55" applyFont="true" applyBorder="true" applyAlignment="true" applyProtection="false">
      <alignment horizontal="general" vertical="center" textRotation="0" wrapText="true" indent="0" shrinkToFit="false"/>
      <protection locked="true" hidden="false"/>
    </xf>
    <xf numFmtId="167" fontId="30" fillId="0" borderId="52" xfId="55" applyFont="true" applyBorder="true" applyAlignment="true" applyProtection="false">
      <alignment horizontal="general" vertical="center" textRotation="0" wrapText="true" indent="0" shrinkToFit="false"/>
      <protection locked="true" hidden="false"/>
    </xf>
    <xf numFmtId="167" fontId="30" fillId="0" borderId="58" xfId="55" applyFont="true" applyBorder="true" applyAlignment="true" applyProtection="false">
      <alignment horizontal="center" vertical="center" textRotation="0" wrapText="true" indent="0" shrinkToFit="false"/>
      <protection locked="true" hidden="false"/>
    </xf>
    <xf numFmtId="167" fontId="30" fillId="0" borderId="52" xfId="55" applyFont="true" applyBorder="true" applyAlignment="true" applyProtection="false">
      <alignment horizontal="center" vertical="center" textRotation="0" wrapText="true" indent="0" shrinkToFit="false"/>
      <protection locked="true" hidden="false"/>
    </xf>
    <xf numFmtId="167" fontId="30" fillId="0" borderId="51" xfId="55" applyFont="true" applyBorder="true" applyAlignment="true" applyProtection="false">
      <alignment horizontal="center" vertical="center" textRotation="0" wrapText="true" indent="0" shrinkToFit="false"/>
      <protection locked="true" hidden="false"/>
    </xf>
    <xf numFmtId="175" fontId="31" fillId="0" borderId="32" xfId="55" applyFont="true" applyBorder="true" applyAlignment="true" applyProtection="false">
      <alignment horizontal="center" vertical="center" textRotation="0" wrapText="true" indent="0" shrinkToFit="false"/>
      <protection locked="true" hidden="false"/>
    </xf>
    <xf numFmtId="175" fontId="30" fillId="0" borderId="35" xfId="55" applyFont="true" applyBorder="true" applyAlignment="true" applyProtection="false">
      <alignment horizontal="center" vertical="center" textRotation="0" wrapText="true" indent="0" shrinkToFit="false"/>
      <protection locked="true" hidden="false"/>
    </xf>
    <xf numFmtId="168" fontId="15" fillId="0" borderId="82" xfId="61" applyFont="true" applyBorder="true" applyAlignment="true" applyProtection="true">
      <alignment horizontal="general" vertical="center" textRotation="0" wrapText="false" indent="0" shrinkToFit="false"/>
      <protection locked="true" hidden="false"/>
    </xf>
    <xf numFmtId="168" fontId="15" fillId="0" borderId="63" xfId="61" applyFont="true" applyBorder="true" applyAlignment="true" applyProtection="true">
      <alignment horizontal="general" vertical="center" textRotation="0" wrapText="false" indent="0" shrinkToFit="false"/>
      <protection locked="true" hidden="false"/>
    </xf>
    <xf numFmtId="168" fontId="15" fillId="0" borderId="64" xfId="61" applyFont="true" applyBorder="true" applyAlignment="true" applyProtection="true">
      <alignment horizontal="general" vertical="center" textRotation="0" wrapText="false" indent="0" shrinkToFit="false"/>
      <protection locked="true" hidden="false"/>
    </xf>
    <xf numFmtId="168" fontId="15" fillId="0" borderId="87" xfId="61" applyFont="true" applyBorder="true" applyAlignment="true" applyProtection="true">
      <alignment horizontal="center" vertical="center" textRotation="0" wrapText="false" indent="0" shrinkToFit="false"/>
      <protection locked="true" hidden="false"/>
    </xf>
    <xf numFmtId="176" fontId="15" fillId="0" borderId="88" xfId="19" applyFont="true" applyBorder="true" applyAlignment="true" applyProtection="true">
      <alignment horizontal="general" vertical="center" textRotation="0" wrapText="false" indent="0" shrinkToFit="false"/>
      <protection locked="true" hidden="false"/>
    </xf>
    <xf numFmtId="176" fontId="15" fillId="0" borderId="45" xfId="19" applyFont="true" applyBorder="true" applyAlignment="true" applyProtection="true">
      <alignment horizontal="general" vertical="center" textRotation="0" wrapText="false" indent="0" shrinkToFit="false"/>
      <protection locked="true" hidden="false"/>
    </xf>
    <xf numFmtId="176" fontId="15" fillId="0" borderId="43" xfId="19" applyFont="true" applyBorder="true" applyAlignment="true" applyProtection="true">
      <alignment horizontal="general" vertical="center" textRotation="0" wrapText="false" indent="0" shrinkToFit="false"/>
      <protection locked="true" hidden="false"/>
    </xf>
    <xf numFmtId="168" fontId="15" fillId="0" borderId="30" xfId="61" applyFont="true" applyBorder="true" applyAlignment="true" applyProtection="true">
      <alignment horizontal="general" vertical="center" textRotation="0" wrapText="false" indent="0" shrinkToFit="false"/>
      <protection locked="true" hidden="false"/>
    </xf>
    <xf numFmtId="176" fontId="15" fillId="0" borderId="30" xfId="19" applyFont="true" applyBorder="true" applyAlignment="true" applyProtection="true">
      <alignment horizontal="general" vertical="center" textRotation="0" wrapText="false" indent="0" shrinkToFit="false"/>
      <protection locked="true" hidden="false"/>
    </xf>
    <xf numFmtId="176" fontId="15" fillId="0" borderId="29" xfId="19" applyFont="true" applyBorder="true" applyAlignment="true" applyProtection="true">
      <alignment horizontal="general" vertical="center" textRotation="0" wrapText="false" indent="0" shrinkToFit="false"/>
      <protection locked="true" hidden="false"/>
    </xf>
    <xf numFmtId="176" fontId="15" fillId="0" borderId="31" xfId="19" applyFont="true" applyBorder="true" applyAlignment="true" applyProtection="true">
      <alignment horizontal="general" vertical="center" textRotation="0" wrapText="false" indent="0" shrinkToFit="false"/>
      <protection locked="true" hidden="false"/>
    </xf>
    <xf numFmtId="176" fontId="15" fillId="0" borderId="31" xfId="48" applyFont="true" applyBorder="true" applyAlignment="true" applyProtection="true">
      <alignment horizontal="general" vertical="center" textRotation="0" wrapText="false" indent="0" shrinkToFit="false"/>
      <protection locked="true" hidden="false"/>
    </xf>
    <xf numFmtId="176" fontId="15" fillId="0" borderId="37" xfId="19" applyFont="true" applyBorder="true" applyAlignment="true" applyProtection="true">
      <alignment horizontal="general" vertical="center" textRotation="0" wrapText="false" indent="0" shrinkToFit="false"/>
      <protection locked="true" hidden="false"/>
    </xf>
    <xf numFmtId="176" fontId="15" fillId="0" borderId="34" xfId="19" applyFont="true" applyBorder="true" applyAlignment="true" applyProtection="true">
      <alignment horizontal="general" vertical="center" textRotation="0" wrapText="false" indent="0" shrinkToFit="false"/>
      <protection locked="true" hidden="false"/>
    </xf>
    <xf numFmtId="176" fontId="15" fillId="0" borderId="36" xfId="19" applyFont="true" applyBorder="true" applyAlignment="true" applyProtection="true">
      <alignment horizontal="general" vertical="center" textRotation="0" wrapText="false" indent="0" shrinkToFit="false"/>
      <protection locked="true" hidden="false"/>
    </xf>
    <xf numFmtId="176" fontId="15" fillId="0" borderId="36" xfId="48" applyFont="true" applyBorder="true" applyAlignment="true" applyProtection="true">
      <alignment horizontal="general"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8" fontId="15" fillId="0" borderId="48" xfId="61" applyFont="true" applyBorder="true" applyAlignment="true" applyProtection="true">
      <alignment horizontal="general" vertical="center" textRotation="0" wrapText="false" indent="0" shrinkToFit="false"/>
      <protection locked="true" hidden="false"/>
    </xf>
    <xf numFmtId="168" fontId="15" fillId="0" borderId="50" xfId="61" applyFont="true" applyBorder="true" applyAlignment="true" applyProtection="true">
      <alignment horizontal="general" vertical="center" textRotation="0" wrapText="false" indent="0" shrinkToFit="false"/>
      <protection locked="true" hidden="false"/>
    </xf>
    <xf numFmtId="177" fontId="15" fillId="0" borderId="91" xfId="61" applyFont="true" applyBorder="true" applyAlignment="true" applyProtection="true">
      <alignment horizontal="center" vertical="center" textRotation="0" wrapText="false" indent="0" shrinkToFit="false"/>
      <protection locked="true" hidden="false"/>
    </xf>
    <xf numFmtId="178" fontId="15" fillId="0" borderId="49" xfId="19" applyFont="true" applyBorder="true" applyAlignment="true" applyProtection="true">
      <alignment horizontal="general" vertical="center" textRotation="0" wrapText="false" indent="0" shrinkToFit="false"/>
      <protection locked="true" hidden="false"/>
    </xf>
    <xf numFmtId="168" fontId="15" fillId="0" borderId="92" xfId="61" applyFont="true" applyBorder="true" applyAlignment="true" applyProtection="true">
      <alignment horizontal="general" vertical="center" textRotation="0" wrapText="false" indent="0" shrinkToFit="false"/>
      <protection locked="true" hidden="false"/>
    </xf>
    <xf numFmtId="168" fontId="15" fillId="0" borderId="50" xfId="61" applyFont="true" applyBorder="true" applyAlignment="true" applyProtection="true">
      <alignment horizontal="right" vertical="center" textRotation="0" wrapText="false" indent="0" shrinkToFit="false"/>
      <protection locked="true" hidden="false"/>
    </xf>
    <xf numFmtId="168" fontId="15" fillId="0" borderId="88" xfId="61" applyFont="true" applyBorder="true" applyAlignment="true" applyProtection="true">
      <alignment horizontal="general" vertical="center" textRotation="0" wrapText="false" indent="0" shrinkToFit="false"/>
      <protection locked="true" hidden="false"/>
    </xf>
    <xf numFmtId="168" fontId="15" fillId="0" borderId="43" xfId="61" applyFont="true" applyBorder="true" applyAlignment="true" applyProtection="true">
      <alignment horizontal="general" vertical="center" textRotation="0" wrapText="false" indent="0" shrinkToFit="false"/>
      <protection locked="true" hidden="false"/>
    </xf>
    <xf numFmtId="168" fontId="15" fillId="0" borderId="93" xfId="61" applyFont="true" applyBorder="true" applyAlignment="true" applyProtection="true">
      <alignment horizontal="general" vertical="center" textRotation="0" wrapText="false" indent="0" shrinkToFit="false"/>
      <protection locked="true" hidden="false"/>
    </xf>
    <xf numFmtId="178" fontId="15" fillId="0" borderId="58" xfId="19" applyFont="true" applyBorder="true" applyAlignment="true" applyProtection="true">
      <alignment horizontal="general" vertical="center" textRotation="0" wrapText="false" indent="0" shrinkToFit="false"/>
      <protection locked="true" hidden="false"/>
    </xf>
    <xf numFmtId="168" fontId="15" fillId="0" borderId="51" xfId="61" applyFont="true" applyBorder="true" applyAlignment="true" applyProtection="true">
      <alignment horizontal="general" vertical="center" textRotation="0" wrapText="false" indent="0" shrinkToFit="false"/>
      <protection locked="true" hidden="false"/>
    </xf>
    <xf numFmtId="168" fontId="15" fillId="0" borderId="86" xfId="61" applyFont="true" applyBorder="true" applyAlignment="true" applyProtection="true">
      <alignment horizontal="general" vertical="center" textRotation="0" wrapText="false" indent="0" shrinkToFit="false"/>
      <protection locked="true" hidden="false"/>
    </xf>
    <xf numFmtId="168" fontId="15" fillId="0" borderId="94" xfId="61" applyFont="true" applyBorder="true" applyAlignment="true" applyProtection="true">
      <alignment horizontal="general" vertical="center" textRotation="0" wrapText="false" indent="0" shrinkToFit="false"/>
      <protection locked="true" hidden="false"/>
    </xf>
    <xf numFmtId="168" fontId="15" fillId="0" borderId="58" xfId="61" applyFont="true" applyBorder="true" applyAlignment="true" applyProtection="true">
      <alignment horizontal="general" vertical="center" textRotation="0" wrapText="false" indent="0" shrinkToFit="false"/>
      <protection locked="true" hidden="false"/>
    </xf>
    <xf numFmtId="168" fontId="15" fillId="0" borderId="95" xfId="61"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77" fontId="15" fillId="0" borderId="96" xfId="61" applyFont="true" applyBorder="true" applyAlignment="true" applyProtection="true">
      <alignment horizontal="center" vertical="center" textRotation="0" wrapText="false" indent="0" shrinkToFit="false"/>
      <protection locked="true" hidden="false"/>
    </xf>
    <xf numFmtId="168" fontId="15" fillId="0" borderId="97" xfId="61" applyFont="true" applyBorder="true" applyAlignment="true" applyProtection="true">
      <alignment horizontal="general" vertical="center" textRotation="0" wrapText="false" indent="0" shrinkToFit="false"/>
      <protection locked="true" hidden="false"/>
    </xf>
    <xf numFmtId="168" fontId="15" fillId="0" borderId="51" xfId="61" applyFont="true" applyBorder="true" applyAlignment="true" applyProtection="true">
      <alignment horizontal="right" vertical="center" textRotation="0" wrapText="false" indent="0" shrinkToFit="false"/>
      <protection locked="true" hidden="false"/>
    </xf>
    <xf numFmtId="168" fontId="15" fillId="0" borderId="94" xfId="61" applyFont="true" applyBorder="true" applyAlignment="true" applyProtection="true">
      <alignment horizontal="right" vertical="center" textRotation="0" wrapText="false" indent="0" shrinkToFit="false"/>
      <protection locked="true" hidden="false"/>
    </xf>
    <xf numFmtId="178" fontId="15" fillId="0" borderId="58" xfId="48" applyFont="true" applyBorder="true" applyAlignment="true" applyProtection="true">
      <alignment horizontal="general"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77" fontId="15" fillId="0" borderId="98" xfId="61" applyFont="true" applyBorder="true" applyAlignment="true" applyProtection="true">
      <alignment horizontal="center" vertical="center" textRotation="0" wrapText="false" indent="0" shrinkToFit="false"/>
      <protection locked="true" hidden="false"/>
    </xf>
    <xf numFmtId="178" fontId="15" fillId="0" borderId="45" xfId="19" applyFont="true" applyBorder="true" applyAlignment="true" applyProtection="true">
      <alignment horizontal="general" vertical="center" textRotation="0" wrapText="false" indent="0" shrinkToFit="false"/>
      <protection locked="true" hidden="false"/>
    </xf>
    <xf numFmtId="168" fontId="15" fillId="0" borderId="99" xfId="61" applyFont="true" applyBorder="true" applyAlignment="true" applyProtection="true">
      <alignment horizontal="general" vertical="center" textRotation="0" wrapText="false" indent="0" shrinkToFit="false"/>
      <protection locked="true" hidden="false"/>
    </xf>
    <xf numFmtId="168" fontId="15" fillId="0" borderId="26" xfId="61" applyFont="true" applyBorder="true" applyAlignment="true" applyProtection="true">
      <alignment horizontal="general" vertical="center" textRotation="0" wrapText="false" indent="0" shrinkToFit="false"/>
      <protection locked="true" hidden="false"/>
    </xf>
    <xf numFmtId="168" fontId="15" fillId="0" borderId="100" xfId="61" applyFont="true" applyBorder="true" applyAlignment="true" applyProtection="true">
      <alignment horizontal="general" vertical="center" textRotation="0" wrapText="false" indent="0" shrinkToFit="false"/>
      <protection locked="true" hidden="false"/>
    </xf>
    <xf numFmtId="168" fontId="15" fillId="0" borderId="101" xfId="61" applyFont="true" applyBorder="true" applyAlignment="true" applyProtection="true">
      <alignment horizontal="general" vertical="center" textRotation="0" wrapText="false" indent="0" shrinkToFit="false"/>
      <protection locked="true" hidden="false"/>
    </xf>
    <xf numFmtId="178" fontId="15" fillId="0" borderId="23" xfId="48" applyFont="true" applyBorder="true" applyAlignment="true" applyProtection="true">
      <alignment horizontal="general" vertical="center" textRotation="0" wrapText="false" indent="0" shrinkToFit="false"/>
      <protection locked="true" hidden="false"/>
    </xf>
    <xf numFmtId="168" fontId="15" fillId="0" borderId="23" xfId="61" applyFont="true" applyBorder="true" applyAlignment="true" applyProtection="true">
      <alignment horizontal="general" vertical="center" textRotation="0" wrapText="false" indent="0" shrinkToFit="false"/>
      <protection locked="true" hidden="false"/>
    </xf>
    <xf numFmtId="168" fontId="15" fillId="0" borderId="25" xfId="61" applyFont="true" applyBorder="true" applyAlignment="true" applyProtection="true">
      <alignment horizontal="general" vertical="center" textRotation="0" wrapText="false" indent="0" shrinkToFit="false"/>
      <protection locked="true" hidden="false"/>
    </xf>
    <xf numFmtId="164" fontId="31" fillId="0" borderId="74" xfId="0" applyFont="true" applyBorder="true" applyAlignment="true" applyProtection="false">
      <alignment horizontal="right" vertical="center" textRotation="0" wrapText="true" indent="0" shrinkToFit="false"/>
      <protection locked="true" hidden="false"/>
    </xf>
    <xf numFmtId="164" fontId="31" fillId="0" borderId="102" xfId="0" applyFont="true" applyBorder="true" applyAlignment="true" applyProtection="false">
      <alignment horizontal="center" vertical="center" textRotation="0" wrapText="true" indent="0" shrinkToFit="false"/>
      <protection locked="true" hidden="false"/>
    </xf>
    <xf numFmtId="168" fontId="43" fillId="0" borderId="86" xfId="16" applyFont="true" applyBorder="true" applyAlignment="true" applyProtection="true">
      <alignment horizontal="right" vertical="center" textRotation="0" wrapText="false" indent="0" shrinkToFit="false"/>
      <protection locked="true" hidden="false"/>
    </xf>
    <xf numFmtId="168" fontId="43" fillId="0" borderId="58" xfId="16" applyFont="true" applyBorder="true" applyAlignment="true" applyProtection="true">
      <alignment horizontal="general" vertical="center" textRotation="0" wrapText="false" indent="0" shrinkToFit="false"/>
      <protection locked="true" hidden="false"/>
    </xf>
    <xf numFmtId="168" fontId="43" fillId="0" borderId="51" xfId="16" applyFont="true" applyBorder="true" applyAlignment="true" applyProtection="true">
      <alignment horizontal="general" vertical="center" textRotation="0" wrapText="false" indent="0" shrinkToFit="false"/>
      <protection locked="true" hidden="false"/>
    </xf>
    <xf numFmtId="168" fontId="43" fillId="0" borderId="30" xfId="54" applyFont="true" applyBorder="true" applyAlignment="true" applyProtection="true">
      <alignment horizontal="right" vertical="center" textRotation="0" wrapText="false" indent="0" shrinkToFit="false"/>
      <protection locked="true" hidden="false"/>
    </xf>
    <xf numFmtId="168" fontId="43" fillId="0" borderId="29" xfId="54" applyFont="true" applyBorder="true" applyAlignment="true" applyProtection="true">
      <alignment horizontal="general" vertical="center" textRotation="0" wrapText="false" indent="0" shrinkToFit="false"/>
      <protection locked="true" hidden="false"/>
    </xf>
    <xf numFmtId="168" fontId="43" fillId="0" borderId="31" xfId="54" applyFont="true" applyBorder="true" applyAlignment="true" applyProtection="true">
      <alignment horizontal="general"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true" indent="0" shrinkToFit="false"/>
      <protection locked="true" hidden="false"/>
    </xf>
    <xf numFmtId="168" fontId="43" fillId="0" borderId="26" xfId="54" applyFont="true" applyBorder="true" applyAlignment="true" applyProtection="true">
      <alignment horizontal="right" vertical="center" textRotation="0" wrapText="false" indent="0" shrinkToFit="false"/>
      <protection locked="true" hidden="false"/>
    </xf>
    <xf numFmtId="168" fontId="43" fillId="0" borderId="23" xfId="54" applyFont="true" applyBorder="true" applyAlignment="true" applyProtection="true">
      <alignment horizontal="general" vertical="center" textRotation="0" wrapText="false" indent="0" shrinkToFit="false"/>
      <protection locked="true" hidden="false"/>
    </xf>
    <xf numFmtId="168" fontId="43" fillId="0" borderId="25" xfId="54" applyFont="true" applyBorder="true" applyAlignment="true" applyProtection="true">
      <alignment horizontal="general" vertical="center" textRotation="0" wrapText="false" indent="0" shrinkToFit="false"/>
      <protection locked="true" hidden="false"/>
    </xf>
    <xf numFmtId="168" fontId="15" fillId="0" borderId="49" xfId="16" applyFont="true" applyBorder="true" applyAlignment="true" applyProtection="true">
      <alignment horizontal="general" vertical="center" textRotation="0" wrapText="false" indent="0" shrinkToFit="false"/>
      <protection locked="true" hidden="false"/>
    </xf>
    <xf numFmtId="168" fontId="15" fillId="0" borderId="49" xfId="16" applyFont="true" applyBorder="true" applyAlignment="true" applyProtection="true">
      <alignment horizontal="right" vertical="center" textRotation="0" wrapText="false" indent="0" shrinkToFit="false"/>
      <protection locked="true" hidden="false"/>
    </xf>
    <xf numFmtId="168" fontId="15" fillId="0" borderId="50" xfId="16" applyFont="true" applyBorder="true" applyAlignment="true" applyProtection="true">
      <alignment horizontal="right" vertical="center" textRotation="0" wrapText="false" indent="0" shrinkToFit="false"/>
      <protection locked="true" hidden="false"/>
    </xf>
    <xf numFmtId="168" fontId="15" fillId="0" borderId="29" xfId="54" applyFont="true" applyBorder="true" applyAlignment="true" applyProtection="true">
      <alignment horizontal="general" vertical="center" textRotation="0" wrapText="false" indent="0" shrinkToFit="false"/>
      <protection locked="true" hidden="false"/>
    </xf>
    <xf numFmtId="168" fontId="15" fillId="0" borderId="29" xfId="54" applyFont="true" applyBorder="true" applyAlignment="true" applyProtection="true">
      <alignment horizontal="right" vertical="center" textRotation="0" wrapText="false" indent="0" shrinkToFit="false"/>
      <protection locked="true" hidden="false"/>
    </xf>
    <xf numFmtId="168" fontId="15" fillId="0" borderId="31" xfId="54" applyFont="true" applyBorder="true" applyAlignment="true" applyProtection="true">
      <alignment horizontal="right" vertical="center" textRotation="0" wrapText="false" indent="0" shrinkToFit="false"/>
      <protection locked="true" hidden="false"/>
    </xf>
    <xf numFmtId="168" fontId="15" fillId="0" borderId="23" xfId="54" applyFont="true" applyBorder="true" applyAlignment="true" applyProtection="true">
      <alignment horizontal="general" vertical="center" textRotation="0" wrapText="false" indent="0" shrinkToFit="false"/>
      <protection locked="true" hidden="false"/>
    </xf>
    <xf numFmtId="168" fontId="15" fillId="0" borderId="23" xfId="54" applyFont="true" applyBorder="true" applyAlignment="true" applyProtection="true">
      <alignment horizontal="right" vertical="center" textRotation="0" wrapText="false" indent="0" shrinkToFit="false"/>
      <protection locked="true" hidden="false"/>
    </xf>
    <xf numFmtId="168" fontId="15" fillId="0" borderId="25" xfId="54" applyFont="true" applyBorder="true" applyAlignment="true" applyProtection="true">
      <alignment horizontal="right" vertical="center" textRotation="0" wrapText="false" indent="0" shrinkToFit="false"/>
      <protection locked="true" hidden="false"/>
    </xf>
    <xf numFmtId="168" fontId="31" fillId="0" borderId="0" xfId="61" applyFont="true" applyBorder="true" applyAlignment="true" applyProtection="true">
      <alignment horizontal="right" vertical="center" textRotation="0" wrapText="false" indent="0" shrinkToFit="false"/>
      <protection locked="true" hidden="false"/>
    </xf>
    <xf numFmtId="168" fontId="15" fillId="0" borderId="82" xfId="61" applyFont="true" applyBorder="true" applyAlignment="true" applyProtection="true">
      <alignment horizontal="right" vertical="center" textRotation="0" wrapText="false" indent="0" shrinkToFit="false"/>
      <protection locked="true" hidden="false"/>
    </xf>
    <xf numFmtId="164" fontId="30" fillId="0" borderId="104" xfId="0" applyFont="true" applyBorder="true" applyAlignment="true" applyProtection="false">
      <alignment horizontal="center" vertical="center" textRotation="0" wrapText="true" indent="0" shrinkToFit="false"/>
      <protection locked="true" hidden="false"/>
    </xf>
    <xf numFmtId="168" fontId="15" fillId="0" borderId="26" xfId="61" applyFont="true" applyBorder="true" applyAlignment="true" applyProtection="true">
      <alignment horizontal="right" vertical="center" textRotation="0" wrapText="false" indent="0" shrinkToFit="false"/>
      <protection locked="true" hidden="false"/>
    </xf>
    <xf numFmtId="168" fontId="15" fillId="0" borderId="58" xfId="61" applyFont="true" applyBorder="true" applyAlignment="true" applyProtection="true">
      <alignment horizontal="right" vertical="center" textRotation="0" wrapText="false" indent="0" shrinkToFit="false"/>
      <protection locked="true" hidden="false"/>
    </xf>
    <xf numFmtId="168" fontId="15" fillId="0" borderId="23" xfId="61" applyFont="true" applyBorder="true" applyAlignment="true" applyProtection="true">
      <alignment horizontal="right" vertical="center" textRotation="0" wrapText="false" indent="0" shrinkToFit="false"/>
      <protection locked="true" hidden="false"/>
    </xf>
    <xf numFmtId="164" fontId="30" fillId="0" borderId="65" xfId="0" applyFont="true" applyBorder="true" applyAlignment="true" applyProtection="false">
      <alignment horizontal="left" vertical="center" textRotation="0" wrapText="true" indent="0" shrinkToFit="false"/>
      <protection locked="true" hidden="false"/>
    </xf>
    <xf numFmtId="164" fontId="31" fillId="0" borderId="84" xfId="0" applyFont="true" applyBorder="true" applyAlignment="true" applyProtection="false">
      <alignment horizontal="center" vertical="center" textRotation="0" wrapText="true" indent="0" shrinkToFit="false"/>
      <protection locked="true" hidden="false"/>
    </xf>
    <xf numFmtId="168" fontId="15" fillId="0" borderId="61" xfId="61" applyFont="true" applyBorder="true" applyAlignment="false" applyProtection="true">
      <alignment horizontal="general" vertical="center" textRotation="0" wrapText="false" indent="0" shrinkToFit="false"/>
      <protection locked="true" hidden="false"/>
    </xf>
    <xf numFmtId="168" fontId="15" fillId="0" borderId="47" xfId="61" applyFont="true" applyBorder="true" applyAlignment="false" applyProtection="true">
      <alignment horizontal="general" vertical="center" textRotation="0" wrapText="false" indent="0" shrinkToFit="false"/>
      <protection locked="true" hidden="false"/>
    </xf>
    <xf numFmtId="168" fontId="15" fillId="0" borderId="48" xfId="61" applyFont="true" applyBorder="true" applyAlignment="false" applyProtection="true">
      <alignment horizontal="general" vertical="center" textRotation="0" wrapText="false" indent="0" shrinkToFit="false"/>
      <protection locked="true" hidden="false"/>
    </xf>
    <xf numFmtId="168" fontId="15" fillId="0" borderId="49" xfId="61" applyFont="true" applyBorder="true" applyAlignment="false" applyProtection="true">
      <alignment horizontal="general" vertical="center" textRotation="0" wrapText="false" indent="0" shrinkToFit="false"/>
      <protection locked="true" hidden="false"/>
    </xf>
    <xf numFmtId="168" fontId="15" fillId="0" borderId="81" xfId="61" applyFont="true" applyBorder="true" applyAlignment="false" applyProtection="true">
      <alignment horizontal="general" vertical="center" textRotation="0" wrapText="false" indent="0" shrinkToFit="false"/>
      <protection locked="true" hidden="false"/>
    </xf>
    <xf numFmtId="164" fontId="31" fillId="0" borderId="103" xfId="0" applyFont="true" applyBorder="true" applyAlignment="true" applyProtection="false">
      <alignment horizontal="center" vertical="center" textRotation="0" wrapText="true" indent="0" shrinkToFit="false"/>
      <protection locked="true" hidden="false"/>
    </xf>
    <xf numFmtId="168" fontId="15" fillId="0" borderId="53" xfId="61" applyFont="true" applyBorder="true" applyAlignment="false" applyProtection="true">
      <alignment horizontal="general" vertical="center" textRotation="0" wrapText="false" indent="0" shrinkToFit="false"/>
      <protection locked="true" hidden="false"/>
    </xf>
    <xf numFmtId="168" fontId="15" fillId="0" borderId="54" xfId="61" applyFont="true" applyBorder="true" applyAlignment="false" applyProtection="true">
      <alignment horizontal="general" vertical="center" textRotation="0" wrapText="false" indent="0" shrinkToFit="false"/>
      <protection locked="true" hidden="false"/>
    </xf>
    <xf numFmtId="168" fontId="15" fillId="0" borderId="26" xfId="61" applyFont="true" applyBorder="true" applyAlignment="false" applyProtection="true">
      <alignment horizontal="general" vertical="center" textRotation="0" wrapText="false" indent="0" shrinkToFit="false"/>
      <protection locked="true" hidden="false"/>
    </xf>
    <xf numFmtId="168" fontId="15" fillId="0" borderId="23" xfId="61" applyFont="true" applyBorder="true" applyAlignment="false" applyProtection="true">
      <alignment horizontal="general" vertical="center" textRotation="0" wrapText="false" indent="0" shrinkToFit="false"/>
      <protection locked="true" hidden="false"/>
    </xf>
    <xf numFmtId="168" fontId="15" fillId="0" borderId="27" xfId="61" applyFont="true" applyBorder="true" applyAlignment="false" applyProtection="true">
      <alignment horizontal="general"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105"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8" fontId="43" fillId="0" borderId="0" xfId="61" applyFont="true" applyBorder="true" applyAlignment="true" applyProtection="true">
      <alignment horizontal="general" vertical="center" textRotation="0" wrapText="false" indent="0" shrinkToFit="false"/>
      <protection locked="true" hidden="false"/>
    </xf>
    <xf numFmtId="168" fontId="15" fillId="0" borderId="0" xfId="61" applyFont="true" applyBorder="true" applyAlignment="true" applyProtection="true">
      <alignment horizontal="center" vertical="center" textRotation="0" wrapText="false" indent="0" shrinkToFit="false"/>
      <protection locked="true" hidden="false"/>
    </xf>
    <xf numFmtId="168" fontId="43" fillId="0" borderId="0" xfId="61"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8" fontId="15" fillId="0" borderId="31" xfId="61" applyFont="false" applyBorder="true" applyAlignment="true" applyProtection="true">
      <alignment horizontal="right" vertical="center" textRotation="0" wrapText="false" indent="0" shrinkToFit="false"/>
      <protection locked="true" hidden="false"/>
    </xf>
    <xf numFmtId="168" fontId="15" fillId="0" borderId="36" xfId="61" applyFont="fals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4" fontId="33" fillId="0" borderId="73"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8" fontId="15" fillId="0" borderId="0" xfId="61" applyFont="false" applyBorder="true" applyAlignment="true" applyProtection="true">
      <alignment horizontal="right"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8" fontId="15" fillId="0" borderId="55" xfId="61" applyFont="false" applyBorder="true" applyAlignment="true" applyProtection="true">
      <alignment horizontal="right" vertical="center" textRotation="0" wrapText="false" indent="0" shrinkToFit="false"/>
      <protection locked="true" hidden="false"/>
    </xf>
    <xf numFmtId="168" fontId="15" fillId="0" borderId="29" xfId="61" applyFont="false" applyBorder="true" applyAlignment="true" applyProtection="true">
      <alignment horizontal="right" vertical="center" textRotation="0" wrapText="false" indent="0" shrinkToFit="false"/>
      <protection locked="true" hidden="false"/>
    </xf>
    <xf numFmtId="168" fontId="15" fillId="0" borderId="31" xfId="61" applyFont="false" applyBorder="true" applyAlignment="true" applyProtection="true">
      <alignment horizontal="right"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8" fontId="15" fillId="0" borderId="46" xfId="61" applyFont="false" applyBorder="true" applyAlignment="true" applyProtection="true">
      <alignment horizontal="right" vertical="center" textRotation="0" wrapText="false" indent="0" shrinkToFit="false"/>
      <protection locked="true" hidden="false"/>
    </xf>
    <xf numFmtId="168" fontId="15" fillId="0" borderId="34" xfId="61" applyFont="false" applyBorder="true" applyAlignment="true" applyProtection="true">
      <alignment horizontal="right" vertical="center" textRotation="0" wrapText="false" indent="0" shrinkToFit="false"/>
      <protection locked="true" hidden="false"/>
    </xf>
    <xf numFmtId="168" fontId="15" fillId="0" borderId="36" xfId="61" applyFont="false" applyBorder="true" applyAlignment="true" applyProtection="true">
      <alignment horizontal="right" vertical="center" textRotation="0" wrapText="false" indent="0" shrinkToFit="false"/>
      <protection locked="true" hidden="false"/>
    </xf>
    <xf numFmtId="168" fontId="15" fillId="0" borderId="0" xfId="61" applyFont="fals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15" fillId="0" borderId="66" xfId="61" applyFont="true" applyBorder="true" applyAlignment="true" applyProtection="true">
      <alignment horizontal="right"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標準 2" xfId="55"/>
    <cellStyle name="標準 2 2" xfId="56"/>
    <cellStyle name="標準 3" xfId="57"/>
    <cellStyle name="標準 4" xfId="58"/>
    <cellStyle name="標準_(作成中)2008index" xfId="59"/>
    <cellStyle name="良い 2" xfId="60"/>
    <cellStyle name="表内_数字" xfId="61"/>
    <cellStyle name="見出し 1 2" xfId="62"/>
    <cellStyle name="見出し 2 2" xfId="63"/>
    <cellStyle name="見出し 3 2" xfId="64"/>
    <cellStyle name="見出し 4 2" xfId="65"/>
    <cellStyle name="計算 2" xfId="66"/>
    <cellStyle name="説明文 2" xfId="67"/>
    <cellStyle name="警告文 2" xfId="68"/>
    <cellStyle name="集計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440</xdr:rowOff>
    </xdr:from>
    <xdr:to>
      <xdr:col>0</xdr:col>
      <xdr:colOff>1080</xdr:colOff>
      <xdr:row>7</xdr:row>
      <xdr:rowOff>190440</xdr:rowOff>
    </xdr:to>
    <xdr:sp>
      <xdr:nvSpPr>
        <xdr:cNvPr id="0" name="Line 1"/>
        <xdr:cNvSpPr/>
      </xdr:nvSpPr>
      <xdr:spPr>
        <a:xfrm>
          <a:off x="0" y="2752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9" name="Line 1"/>
        <xdr:cNvSpPr/>
      </xdr:nvSpPr>
      <xdr:spPr>
        <a:xfrm>
          <a:off x="0" y="27907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0800</xdr:rowOff>
    </xdr:from>
    <xdr:to>
      <xdr:col>0</xdr:col>
      <xdr:colOff>1080</xdr:colOff>
      <xdr:row>3</xdr:row>
      <xdr:rowOff>190800</xdr:rowOff>
    </xdr:to>
    <xdr:sp>
      <xdr:nvSpPr>
        <xdr:cNvPr id="10" name="Line 1"/>
        <xdr:cNvSpPr/>
      </xdr:nvSpPr>
      <xdr:spPr>
        <a:xfrm>
          <a:off x="0" y="952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800</xdr:colOff>
      <xdr:row>9</xdr:row>
      <xdr:rowOff>0</xdr:rowOff>
    </xdr:to>
    <xdr:sp>
      <xdr:nvSpPr>
        <xdr:cNvPr id="12" name="Line 1"/>
        <xdr:cNvSpPr/>
      </xdr:nvSpPr>
      <xdr:spPr>
        <a:xfrm>
          <a:off x="0" y="230508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13" name="Line 1"/>
        <xdr:cNvSpPr/>
      </xdr:nvSpPr>
      <xdr:spPr>
        <a:xfrm>
          <a:off x="0" y="28098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0</xdr:col>
      <xdr:colOff>1080</xdr:colOff>
      <xdr:row>0</xdr:row>
      <xdr:rowOff>190080</xdr:rowOff>
    </xdr:to>
    <xdr:sp>
      <xdr:nvSpPr>
        <xdr:cNvPr id="14" name="Line 1"/>
        <xdr:cNvSpPr/>
      </xdr:nvSpPr>
      <xdr:spPr>
        <a:xfrm>
          <a:off x="0" y="190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5"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90440</xdr:rowOff>
    </xdr:from>
    <xdr:to>
      <xdr:col>0</xdr:col>
      <xdr:colOff>1080</xdr:colOff>
      <xdr:row>11</xdr:row>
      <xdr:rowOff>190440</xdr:rowOff>
    </xdr:to>
    <xdr:sp>
      <xdr:nvSpPr>
        <xdr:cNvPr id="16" name="Line 1"/>
        <xdr:cNvSpPr/>
      </xdr:nvSpPr>
      <xdr:spPr>
        <a:xfrm>
          <a:off x="0" y="3105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7"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8"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440</xdr:colOff>
      <xdr:row>9</xdr:row>
      <xdr:rowOff>0</xdr:rowOff>
    </xdr:to>
    <xdr:sp>
      <xdr:nvSpPr>
        <xdr:cNvPr id="19" name="Line 1"/>
        <xdr:cNvSpPr/>
      </xdr:nvSpPr>
      <xdr:spPr>
        <a:xfrm>
          <a:off x="0" y="27338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1080</xdr:colOff>
      <xdr:row>7</xdr:row>
      <xdr:rowOff>0</xdr:rowOff>
    </xdr:to>
    <xdr:sp>
      <xdr:nvSpPr>
        <xdr:cNvPr id="20" name="Line 1"/>
        <xdr:cNvSpPr/>
      </xdr:nvSpPr>
      <xdr:spPr>
        <a:xfrm>
          <a:off x="0" y="26859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90080</xdr:rowOff>
    </xdr:from>
    <xdr:to>
      <xdr:col>0</xdr:col>
      <xdr:colOff>1080</xdr:colOff>
      <xdr:row>9</xdr:row>
      <xdr:rowOff>190080</xdr:rowOff>
    </xdr:to>
    <xdr:sp>
      <xdr:nvSpPr>
        <xdr:cNvPr id="21" name="Line 1"/>
        <xdr:cNvSpPr/>
      </xdr:nvSpPr>
      <xdr:spPr>
        <a:xfrm>
          <a:off x="0" y="3047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2"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3"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0</xdr:col>
      <xdr:colOff>1440</xdr:colOff>
      <xdr:row>16</xdr:row>
      <xdr:rowOff>0</xdr:rowOff>
    </xdr:to>
    <xdr:sp>
      <xdr:nvSpPr>
        <xdr:cNvPr id="2" name="Line 1"/>
        <xdr:cNvSpPr/>
      </xdr:nvSpPr>
      <xdr:spPr>
        <a:xfrm>
          <a:off x="0" y="46576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0</xdr:col>
      <xdr:colOff>1800</xdr:colOff>
      <xdr:row>0</xdr:row>
      <xdr:rowOff>190080</xdr:rowOff>
    </xdr:to>
    <xdr:sp>
      <xdr:nvSpPr>
        <xdr:cNvPr id="3" name="Line 1"/>
        <xdr:cNvSpPr/>
      </xdr:nvSpPr>
      <xdr:spPr>
        <a:xfrm>
          <a:off x="0" y="19008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800</xdr:rowOff>
    </xdr:from>
    <xdr:to>
      <xdr:col>0</xdr:col>
      <xdr:colOff>1440</xdr:colOff>
      <xdr:row>7</xdr:row>
      <xdr:rowOff>190800</xdr:rowOff>
    </xdr:to>
    <xdr:sp>
      <xdr:nvSpPr>
        <xdr:cNvPr id="4" name="Line 1"/>
        <xdr:cNvSpPr/>
      </xdr:nvSpPr>
      <xdr:spPr>
        <a:xfrm>
          <a:off x="0" y="20577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5"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800</xdr:colOff>
      <xdr:row>9</xdr:row>
      <xdr:rowOff>0</xdr:rowOff>
    </xdr:to>
    <xdr:sp>
      <xdr:nvSpPr>
        <xdr:cNvPr id="6" name="Line 1"/>
        <xdr:cNvSpPr/>
      </xdr:nvSpPr>
      <xdr:spPr>
        <a:xfrm>
          <a:off x="0" y="208584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00</xdr:colOff>
      <xdr:row>0</xdr:row>
      <xdr:rowOff>0</xdr:rowOff>
    </xdr:to>
    <xdr:sp>
      <xdr:nvSpPr>
        <xdr:cNvPr id="7" name="Line 1"/>
        <xdr:cNvSpPr/>
      </xdr:nvSpPr>
      <xdr:spPr>
        <a:xfrm>
          <a:off x="0" y="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8" name="Line 1"/>
        <xdr:cNvSpPr/>
      </xdr:nvSpPr>
      <xdr:spPr>
        <a:xfrm>
          <a:off x="0" y="276228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4&#25991;&#26360;&#12539;&#27861;&#21046;&#65319;/01_&#32113;&#35336;/015%20&#32113;&#35336;&#26360;&#31561;&#12398;&#32232;&#38598;&#30330;&#34892;&#21450;&#12403;&#32113;&#35336;&#20107;&#21209;&#12398;&#32207;&#25324;&#12395;&#38306;&#12377;&#12427;&#12371;&#12392;/40%20&#24066;&#32113;&#35336;&#26360;/&#24179;&#25104;&#65298;&#65305;&#24180;&#24230;&#32113;&#35336;&#26360;/H29(7)&#26368;&#32066;/H29&#22238;&#31572;&#26410;&#20837;&#21147;/&#65288;13&#21307;&#30274;&#20445;&#38522;&#35506;&#65289;H29&#32113;&#35336;&#65288;&#22238;&#31572;&#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照会一覧"/>
      <sheetName val="13-4"/>
      <sheetName val="13-5"/>
      <sheetName val="13-7"/>
      <sheetName val="13-8"/>
      <sheetName val="13-9"/>
      <sheetName val="13-10"/>
      <sheetName val="13-17"/>
      <sheetName val="13-24"/>
      <sheetName val="13-25"/>
      <sheetName val="13-33"/>
      <sheetName val="13-42"/>
      <sheetName val="Sheet1"/>
    </sheetNames>
    <sheetDataSet>
      <sheetData sheetId="0"/>
      <sheetData sheetId="1"/>
      <sheetData sheetId="2"/>
      <sheetData sheetId="3"/>
      <sheetData sheetId="4"/>
      <sheetData sheetId="5">
        <row r="10">
          <cell r="B10">
            <v>11152306</v>
          </cell>
        </row>
      </sheetData>
      <sheetData sheetId="6">
        <row r="9">
          <cell r="B9">
            <v>11146954</v>
          </cell>
        </row>
      </sheetData>
      <sheetData sheetId="7"/>
      <sheetData sheetId="8"/>
      <sheetData sheetId="9"/>
      <sheetData sheetId="10"/>
      <sheetData sheetId="11"/>
      <sheetData sheetId="12"/>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33.xml.rels><?xml version="1.0" encoding="UTF-8"?>
<Relationships xmlns="http://schemas.openxmlformats.org/package/2006/relationships"><Relationship Id="rId1" Type="http://schemas.openxmlformats.org/officeDocument/2006/relationships/drawing" Target="../drawings/drawing12.xml"/>
</Relationships>
</file>

<file path=xl/worksheets/_rels/sheet34.xml.rels><?xml version="1.0" encoding="UTF-8"?>
<Relationships xmlns="http://schemas.openxmlformats.org/package/2006/relationships"><Relationship Id="rId1" Type="http://schemas.openxmlformats.org/officeDocument/2006/relationships/drawing" Target="../drawings/drawing13.xml"/>
</Relationships>
</file>

<file path=xl/worksheets/_rels/sheet37.xml.rels><?xml version="1.0" encoding="UTF-8"?>
<Relationships xmlns="http://schemas.openxmlformats.org/package/2006/relationships"><Relationship Id="rId1" Type="http://schemas.openxmlformats.org/officeDocument/2006/relationships/drawing" Target="../drawings/drawing14.xml"/>
</Relationships>
</file>

<file path=xl/worksheets/_rels/sheet38.xml.rels><?xml version="1.0" encoding="UTF-8"?>
<Relationships xmlns="http://schemas.openxmlformats.org/package/2006/relationships"><Relationship Id="rId1" Type="http://schemas.openxmlformats.org/officeDocument/2006/relationships/drawing" Target="../drawings/drawing15.xml"/>
</Relationships>
</file>

<file path=xl/worksheets/_rels/sheet39.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2.xml.rels><?xml version="1.0" encoding="UTF-8"?>
<Relationships xmlns="http://schemas.openxmlformats.org/package/2006/relationships"><Relationship Id="rId1" Type="http://schemas.openxmlformats.org/officeDocument/2006/relationships/drawing" Target="../drawings/drawing19.x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9.xml.rels><?xml version="1.0" encoding="UTF-8"?>
<Relationships xmlns="http://schemas.openxmlformats.org/package/2006/relationships"><Relationship Id="rId1" Type="http://schemas.openxmlformats.org/officeDocument/2006/relationships/drawing" Target="../drawings/drawing21.xml"/>
</Relationships>
</file>

<file path=xl/worksheets/_rels/sheet55.xml.rels><?xml version="1.0" encoding="UTF-8"?>
<Relationships xmlns="http://schemas.openxmlformats.org/package/2006/relationships"><Relationship Id="rId1" Type="http://schemas.openxmlformats.org/officeDocument/2006/relationships/drawing" Target="../drawings/drawing22.xml"/>
</Relationships>
</file>

<file path=xl/worksheets/_rels/sheet56.xml.rels><?xml version="1.0" encoding="UTF-8"?>
<Relationships xmlns="http://schemas.openxmlformats.org/package/2006/relationships"><Relationship Id="rId1" Type="http://schemas.openxmlformats.org/officeDocument/2006/relationships/drawing" Target="../drawings/drawing23.xml"/>
</Relationships>
</file>

<file path=xl/worksheets/_rels/sheet60.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9" activeCellId="0" sqref="B69"/>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56.25"/>
    <col collapsed="false" customWidth="true" hidden="false" outlineLevel="0" max="3" min="3" style="0" width="9.36"/>
  </cols>
  <sheetData>
    <row r="1" customFormat="false" ht="24" hidden="false" customHeight="true" outlineLevel="0" collapsed="false">
      <c r="A1" s="1" t="n">
        <v>13</v>
      </c>
      <c r="B1" s="2" t="s">
        <v>0</v>
      </c>
      <c r="C1" s="3"/>
    </row>
    <row r="2" customFormat="false" ht="24" hidden="false" customHeight="true" outlineLevel="0" collapsed="false">
      <c r="A2" s="4" t="s">
        <v>1</v>
      </c>
      <c r="B2" s="5" t="s">
        <v>2</v>
      </c>
      <c r="C2" s="6" t="s">
        <v>3</v>
      </c>
    </row>
    <row r="3" customFormat="false" ht="20.25" hidden="false" customHeight="true" outlineLevel="0" collapsed="false">
      <c r="A3" s="7" t="n">
        <v>1</v>
      </c>
      <c r="B3" s="8" t="s">
        <v>4</v>
      </c>
      <c r="C3" s="9" t="s">
        <v>5</v>
      </c>
    </row>
    <row r="4" customFormat="false" ht="20.25" hidden="false" customHeight="true" outlineLevel="0" collapsed="false">
      <c r="A4" s="10" t="n">
        <v>2</v>
      </c>
      <c r="B4" s="11" t="s">
        <v>6</v>
      </c>
      <c r="C4" s="12" t="s">
        <v>7</v>
      </c>
    </row>
    <row r="5" customFormat="false" ht="20.25" hidden="false" customHeight="true" outlineLevel="0" collapsed="false">
      <c r="A5" s="10" t="n">
        <v>3</v>
      </c>
      <c r="B5" s="11" t="s">
        <v>8</v>
      </c>
      <c r="C5" s="12" t="s">
        <v>9</v>
      </c>
    </row>
    <row r="6" customFormat="false" ht="20.25" hidden="false" customHeight="true" outlineLevel="0" collapsed="false">
      <c r="A6" s="10" t="n">
        <v>4</v>
      </c>
      <c r="B6" s="11" t="s">
        <v>10</v>
      </c>
      <c r="C6" s="12" t="s">
        <v>11</v>
      </c>
    </row>
    <row r="7" customFormat="false" ht="20.25" hidden="false" customHeight="true" outlineLevel="0" collapsed="false">
      <c r="A7" s="10" t="n">
        <v>5</v>
      </c>
      <c r="B7" s="11" t="s">
        <v>12</v>
      </c>
      <c r="C7" s="12" t="s">
        <v>13</v>
      </c>
    </row>
    <row r="8" customFormat="false" ht="20.25" hidden="false" customHeight="true" outlineLevel="0" collapsed="false">
      <c r="A8" s="10" t="n">
        <v>6</v>
      </c>
      <c r="B8" s="11" t="s">
        <v>14</v>
      </c>
      <c r="C8" s="12" t="s">
        <v>15</v>
      </c>
    </row>
    <row r="9" customFormat="false" ht="20.25" hidden="false" customHeight="true" outlineLevel="0" collapsed="false">
      <c r="A9" s="10" t="n">
        <v>7</v>
      </c>
      <c r="B9" s="11" t="s">
        <v>16</v>
      </c>
      <c r="C9" s="12" t="s">
        <v>17</v>
      </c>
    </row>
    <row r="10" customFormat="false" ht="20.25" hidden="false" customHeight="true" outlineLevel="0" collapsed="false">
      <c r="A10" s="10"/>
      <c r="B10" s="13" t="s">
        <v>18</v>
      </c>
      <c r="C10" s="12"/>
    </row>
    <row r="11" customFormat="false" ht="20.25" hidden="false" customHeight="true" outlineLevel="0" collapsed="false">
      <c r="A11" s="10"/>
      <c r="B11" s="13" t="s">
        <v>19</v>
      </c>
      <c r="C11" s="12"/>
    </row>
    <row r="12" customFormat="false" ht="20.25" hidden="false" customHeight="true" outlineLevel="0" collapsed="false">
      <c r="A12" s="10" t="n">
        <v>8</v>
      </c>
      <c r="B12" s="11" t="s">
        <v>20</v>
      </c>
      <c r="C12" s="12" t="s">
        <v>21</v>
      </c>
    </row>
    <row r="13" customFormat="false" ht="20.25" hidden="false" customHeight="true" outlineLevel="0" collapsed="false">
      <c r="A13" s="10"/>
      <c r="B13" s="14" t="s">
        <v>22</v>
      </c>
      <c r="C13" s="12"/>
    </row>
    <row r="14" customFormat="false" ht="20.25" hidden="false" customHeight="true" outlineLevel="0" collapsed="false">
      <c r="A14" s="10" t="n">
        <v>9</v>
      </c>
      <c r="B14" s="11" t="s">
        <v>23</v>
      </c>
      <c r="C14" s="12" t="s">
        <v>24</v>
      </c>
    </row>
    <row r="15" customFormat="false" ht="20.25" hidden="false" customHeight="true" outlineLevel="0" collapsed="false">
      <c r="A15" s="10" t="n">
        <v>10</v>
      </c>
      <c r="B15" s="11" t="s">
        <v>25</v>
      </c>
      <c r="C15" s="12" t="s">
        <v>26</v>
      </c>
    </row>
    <row r="16" customFormat="false" ht="20.25" hidden="false" customHeight="true" outlineLevel="0" collapsed="false">
      <c r="A16" s="10" t="n">
        <v>11</v>
      </c>
      <c r="B16" s="11" t="s">
        <v>27</v>
      </c>
      <c r="C16" s="12" t="s">
        <v>28</v>
      </c>
    </row>
    <row r="17" customFormat="false" ht="20.25" hidden="false" customHeight="true" outlineLevel="0" collapsed="false">
      <c r="A17" s="10" t="n">
        <v>12</v>
      </c>
      <c r="B17" s="11" t="s">
        <v>29</v>
      </c>
      <c r="C17" s="12" t="s">
        <v>30</v>
      </c>
    </row>
    <row r="18" customFormat="false" ht="20.25" hidden="false" customHeight="true" outlineLevel="0" collapsed="false">
      <c r="A18" s="10" t="n">
        <v>13</v>
      </c>
      <c r="B18" s="11" t="s">
        <v>31</v>
      </c>
      <c r="C18" s="12" t="s">
        <v>32</v>
      </c>
    </row>
    <row r="19" customFormat="false" ht="20.25" hidden="false" customHeight="true" outlineLevel="0" collapsed="false">
      <c r="A19" s="10" t="n">
        <v>14</v>
      </c>
      <c r="B19" s="11" t="s">
        <v>33</v>
      </c>
      <c r="C19" s="12" t="s">
        <v>34</v>
      </c>
    </row>
    <row r="20" customFormat="false" ht="20.25" hidden="false" customHeight="true" outlineLevel="0" collapsed="false">
      <c r="A20" s="10" t="n">
        <v>15</v>
      </c>
      <c r="B20" s="11" t="s">
        <v>35</v>
      </c>
      <c r="C20" s="12" t="s">
        <v>36</v>
      </c>
    </row>
    <row r="21" customFormat="false" ht="20.25" hidden="false" customHeight="true" outlineLevel="0" collapsed="false">
      <c r="A21" s="10" t="n">
        <v>16</v>
      </c>
      <c r="B21" s="11" t="s">
        <v>37</v>
      </c>
      <c r="C21" s="12" t="s">
        <v>38</v>
      </c>
    </row>
    <row r="22" customFormat="false" ht="20.25" hidden="false" customHeight="true" outlineLevel="0" collapsed="false">
      <c r="A22" s="10" t="n">
        <v>17</v>
      </c>
      <c r="B22" s="11" t="s">
        <v>39</v>
      </c>
      <c r="C22" s="12" t="s">
        <v>40</v>
      </c>
    </row>
    <row r="23" customFormat="false" ht="20.25" hidden="false" customHeight="true" outlineLevel="0" collapsed="false">
      <c r="A23" s="10" t="n">
        <v>18</v>
      </c>
      <c r="B23" s="11" t="s">
        <v>41</v>
      </c>
      <c r="C23" s="12" t="s">
        <v>42</v>
      </c>
    </row>
    <row r="24" customFormat="false" ht="20.25" hidden="false" customHeight="true" outlineLevel="0" collapsed="false">
      <c r="A24" s="10" t="n">
        <v>19</v>
      </c>
      <c r="B24" s="11" t="s">
        <v>43</v>
      </c>
      <c r="C24" s="12" t="s">
        <v>44</v>
      </c>
    </row>
    <row r="25" customFormat="false" ht="20.25" hidden="false" customHeight="true" outlineLevel="0" collapsed="false">
      <c r="A25" s="10" t="n">
        <v>20</v>
      </c>
      <c r="B25" s="11" t="s">
        <v>45</v>
      </c>
      <c r="C25" s="12" t="s">
        <v>46</v>
      </c>
    </row>
    <row r="26" customFormat="false" ht="20.25" hidden="false" customHeight="true" outlineLevel="0" collapsed="false">
      <c r="A26" s="10" t="n">
        <v>21</v>
      </c>
      <c r="B26" s="11" t="s">
        <v>47</v>
      </c>
      <c r="C26" s="12" t="s">
        <v>48</v>
      </c>
    </row>
    <row r="27" customFormat="false" ht="20.25" hidden="false" customHeight="true" outlineLevel="0" collapsed="false">
      <c r="A27" s="10" t="n">
        <v>22</v>
      </c>
      <c r="B27" s="11" t="s">
        <v>49</v>
      </c>
      <c r="C27" s="12" t="s">
        <v>50</v>
      </c>
    </row>
    <row r="28" customFormat="false" ht="20.25" hidden="false" customHeight="true" outlineLevel="0" collapsed="false">
      <c r="A28" s="10" t="n">
        <v>23</v>
      </c>
      <c r="B28" s="11" t="s">
        <v>51</v>
      </c>
      <c r="C28" s="12" t="s">
        <v>52</v>
      </c>
    </row>
    <row r="29" customFormat="false" ht="20.25" hidden="false" customHeight="true" outlineLevel="0" collapsed="false">
      <c r="A29" s="10" t="n">
        <v>24</v>
      </c>
      <c r="B29" s="11" t="s">
        <v>53</v>
      </c>
      <c r="C29" s="12" t="s">
        <v>54</v>
      </c>
    </row>
    <row r="30" customFormat="false" ht="20.25" hidden="false" customHeight="true" outlineLevel="0" collapsed="false">
      <c r="A30" s="10" t="n">
        <v>25</v>
      </c>
      <c r="B30" s="11" t="s">
        <v>55</v>
      </c>
      <c r="C30" s="12" t="s">
        <v>56</v>
      </c>
    </row>
    <row r="31" customFormat="false" ht="20.25" hidden="false" customHeight="true" outlineLevel="0" collapsed="false">
      <c r="A31" s="10" t="n">
        <v>26</v>
      </c>
      <c r="B31" s="11" t="s">
        <v>57</v>
      </c>
      <c r="C31" s="12" t="s">
        <v>58</v>
      </c>
    </row>
    <row r="32" customFormat="false" ht="20.25" hidden="false" customHeight="true" outlineLevel="0" collapsed="false">
      <c r="A32" s="10" t="n">
        <v>27</v>
      </c>
      <c r="B32" s="11" t="s">
        <v>59</v>
      </c>
      <c r="C32" s="12" t="s">
        <v>60</v>
      </c>
    </row>
    <row r="33" customFormat="false" ht="20.25" hidden="false" customHeight="true" outlineLevel="0" collapsed="false">
      <c r="A33" s="10" t="n">
        <v>28</v>
      </c>
      <c r="B33" s="11" t="s">
        <v>61</v>
      </c>
      <c r="C33" s="12" t="s">
        <v>62</v>
      </c>
    </row>
    <row r="34" customFormat="false" ht="20.25" hidden="false" customHeight="true" outlineLevel="0" collapsed="false">
      <c r="A34" s="10" t="n">
        <v>29</v>
      </c>
      <c r="B34" s="11" t="s">
        <v>63</v>
      </c>
      <c r="C34" s="12" t="s">
        <v>64</v>
      </c>
    </row>
    <row r="35" customFormat="false" ht="20.25" hidden="false" customHeight="true" outlineLevel="0" collapsed="false">
      <c r="A35" s="10" t="n">
        <v>30</v>
      </c>
      <c r="B35" s="11" t="s">
        <v>65</v>
      </c>
      <c r="C35" s="12" t="s">
        <v>66</v>
      </c>
    </row>
    <row r="36" customFormat="false" ht="20.25" hidden="false" customHeight="true" outlineLevel="0" collapsed="false">
      <c r="A36" s="10" t="n">
        <v>31</v>
      </c>
      <c r="B36" s="11" t="s">
        <v>67</v>
      </c>
      <c r="C36" s="12" t="s">
        <v>68</v>
      </c>
    </row>
    <row r="37" customFormat="false" ht="20.25" hidden="false" customHeight="true" outlineLevel="0" collapsed="false">
      <c r="A37" s="10" t="n">
        <v>32</v>
      </c>
      <c r="B37" s="11" t="s">
        <v>69</v>
      </c>
      <c r="C37" s="12" t="s">
        <v>70</v>
      </c>
    </row>
    <row r="38" customFormat="false" ht="20.25" hidden="false" customHeight="true" outlineLevel="0" collapsed="false">
      <c r="A38" s="10" t="n">
        <v>33</v>
      </c>
      <c r="B38" s="11" t="s">
        <v>71</v>
      </c>
      <c r="C38" s="12" t="s">
        <v>72</v>
      </c>
    </row>
    <row r="39" customFormat="false" ht="20.25" hidden="false" customHeight="true" outlineLevel="0" collapsed="false">
      <c r="A39" s="10" t="n">
        <v>34</v>
      </c>
      <c r="B39" s="11" t="s">
        <v>73</v>
      </c>
      <c r="C39" s="12" t="s">
        <v>74</v>
      </c>
    </row>
    <row r="40" customFormat="false" ht="20.25" hidden="false" customHeight="true" outlineLevel="0" collapsed="false">
      <c r="A40" s="10" t="n">
        <v>35</v>
      </c>
      <c r="B40" s="11" t="s">
        <v>75</v>
      </c>
      <c r="C40" s="12" t="s">
        <v>76</v>
      </c>
    </row>
    <row r="41" customFormat="false" ht="20.25" hidden="false" customHeight="true" outlineLevel="0" collapsed="false">
      <c r="A41" s="10" t="n">
        <v>36</v>
      </c>
      <c r="B41" s="11" t="s">
        <v>77</v>
      </c>
      <c r="C41" s="12" t="s">
        <v>78</v>
      </c>
    </row>
    <row r="42" customFormat="false" ht="20.25" hidden="false" customHeight="true" outlineLevel="0" collapsed="false">
      <c r="A42" s="10" t="n">
        <v>37</v>
      </c>
      <c r="B42" s="11" t="s">
        <v>79</v>
      </c>
      <c r="C42" s="12" t="s">
        <v>80</v>
      </c>
    </row>
    <row r="43" customFormat="false" ht="20.25" hidden="false" customHeight="true" outlineLevel="0" collapsed="false">
      <c r="A43" s="10" t="n">
        <v>38</v>
      </c>
      <c r="B43" s="11" t="s">
        <v>81</v>
      </c>
      <c r="C43" s="12" t="s">
        <v>82</v>
      </c>
    </row>
    <row r="44" customFormat="false" ht="20.25" hidden="false" customHeight="true" outlineLevel="0" collapsed="false">
      <c r="A44" s="10" t="n">
        <v>39</v>
      </c>
      <c r="B44" s="11" t="s">
        <v>83</v>
      </c>
      <c r="C44" s="12" t="s">
        <v>84</v>
      </c>
    </row>
    <row r="45" customFormat="false" ht="20.25" hidden="false" customHeight="true" outlineLevel="0" collapsed="false">
      <c r="A45" s="10"/>
      <c r="B45" s="13" t="s">
        <v>85</v>
      </c>
      <c r="C45" s="12"/>
    </row>
    <row r="46" customFormat="false" ht="20.25" hidden="false" customHeight="true" outlineLevel="0" collapsed="false">
      <c r="A46" s="10" t="n">
        <v>40</v>
      </c>
      <c r="B46" s="11" t="s">
        <v>86</v>
      </c>
      <c r="C46" s="12" t="s">
        <v>87</v>
      </c>
    </row>
    <row r="47" customFormat="false" ht="20.25" hidden="false" customHeight="true" outlineLevel="0" collapsed="false">
      <c r="A47" s="10" t="n">
        <v>41</v>
      </c>
      <c r="B47" s="11" t="s">
        <v>88</v>
      </c>
      <c r="C47" s="12" t="s">
        <v>89</v>
      </c>
    </row>
    <row r="48" customFormat="false" ht="20.25" hidden="false" customHeight="true" outlineLevel="0" collapsed="false">
      <c r="A48" s="10" t="n">
        <v>42</v>
      </c>
      <c r="B48" s="11" t="s">
        <v>90</v>
      </c>
      <c r="C48" s="12" t="s">
        <v>91</v>
      </c>
    </row>
    <row r="49" customFormat="false" ht="20.25" hidden="false" customHeight="true" outlineLevel="0" collapsed="false">
      <c r="A49" s="10" t="n">
        <v>43</v>
      </c>
      <c r="B49" s="11" t="s">
        <v>92</v>
      </c>
      <c r="C49" s="12" t="s">
        <v>93</v>
      </c>
    </row>
    <row r="50" customFormat="false" ht="20.25" hidden="false" customHeight="true" outlineLevel="0" collapsed="false">
      <c r="A50" s="10" t="n">
        <v>44</v>
      </c>
      <c r="B50" s="11" t="s">
        <v>94</v>
      </c>
      <c r="C50" s="12" t="s">
        <v>95</v>
      </c>
    </row>
    <row r="51" customFormat="false" ht="20.25" hidden="false" customHeight="true" outlineLevel="0" collapsed="false">
      <c r="A51" s="10" t="n">
        <v>45</v>
      </c>
      <c r="B51" s="11" t="s">
        <v>96</v>
      </c>
      <c r="C51" s="12" t="s">
        <v>97</v>
      </c>
    </row>
    <row r="52" customFormat="false" ht="20.25" hidden="false" customHeight="true" outlineLevel="0" collapsed="false">
      <c r="A52" s="10" t="n">
        <v>46</v>
      </c>
      <c r="B52" s="11" t="s">
        <v>98</v>
      </c>
      <c r="C52" s="12" t="s">
        <v>99</v>
      </c>
    </row>
    <row r="53" customFormat="false" ht="20.25" hidden="false" customHeight="true" outlineLevel="0" collapsed="false">
      <c r="A53" s="10" t="n">
        <v>47</v>
      </c>
      <c r="B53" s="11" t="s">
        <v>100</v>
      </c>
      <c r="C53" s="12" t="s">
        <v>101</v>
      </c>
    </row>
    <row r="54" customFormat="false" ht="20.25" hidden="false" customHeight="true" outlineLevel="0" collapsed="false">
      <c r="A54" s="10" t="n">
        <v>48</v>
      </c>
      <c r="B54" s="11" t="s">
        <v>102</v>
      </c>
      <c r="C54" s="12" t="s">
        <v>103</v>
      </c>
    </row>
    <row r="55" customFormat="false" ht="20.25" hidden="false" customHeight="true" outlineLevel="0" collapsed="false">
      <c r="A55" s="10" t="n">
        <v>49</v>
      </c>
      <c r="B55" s="11" t="s">
        <v>104</v>
      </c>
      <c r="C55" s="12" t="s">
        <v>105</v>
      </c>
    </row>
    <row r="56" customFormat="false" ht="20.25" hidden="false" customHeight="true" outlineLevel="0" collapsed="false">
      <c r="A56" s="10" t="n">
        <v>50</v>
      </c>
      <c r="B56" s="11" t="s">
        <v>106</v>
      </c>
      <c r="C56" s="12" t="s">
        <v>107</v>
      </c>
    </row>
    <row r="57" customFormat="false" ht="20.25" hidden="false" customHeight="true" outlineLevel="0" collapsed="false">
      <c r="A57" s="10" t="n">
        <v>51</v>
      </c>
      <c r="B57" s="11" t="s">
        <v>108</v>
      </c>
      <c r="C57" s="12" t="s">
        <v>109</v>
      </c>
    </row>
    <row r="58" customFormat="false" ht="20.25" hidden="false" customHeight="true" outlineLevel="0" collapsed="false">
      <c r="A58" s="10" t="n">
        <v>52</v>
      </c>
      <c r="B58" s="11" t="s">
        <v>110</v>
      </c>
      <c r="C58" s="12" t="s">
        <v>111</v>
      </c>
    </row>
    <row r="59" customFormat="false" ht="20.25" hidden="false" customHeight="true" outlineLevel="0" collapsed="false">
      <c r="A59" s="10" t="n">
        <v>53</v>
      </c>
      <c r="B59" s="11" t="s">
        <v>112</v>
      </c>
      <c r="C59" s="12" t="s">
        <v>113</v>
      </c>
    </row>
    <row r="60" customFormat="false" ht="20.25" hidden="false" customHeight="true" outlineLevel="0" collapsed="false">
      <c r="A60" s="10" t="n">
        <v>54</v>
      </c>
      <c r="B60" s="11" t="s">
        <v>114</v>
      </c>
      <c r="C60" s="12" t="s">
        <v>115</v>
      </c>
    </row>
    <row r="61" customFormat="false" ht="20.25" hidden="false" customHeight="true" outlineLevel="0" collapsed="false">
      <c r="A61" s="10" t="n">
        <v>55</v>
      </c>
      <c r="B61" s="11" t="s">
        <v>116</v>
      </c>
      <c r="C61" s="12" t="s">
        <v>117</v>
      </c>
    </row>
    <row r="62" customFormat="false" ht="20.25" hidden="false" customHeight="true" outlineLevel="0" collapsed="false">
      <c r="A62" s="10" t="n">
        <v>56</v>
      </c>
      <c r="B62" s="11" t="s">
        <v>118</v>
      </c>
      <c r="C62" s="12" t="s">
        <v>119</v>
      </c>
    </row>
    <row r="63" customFormat="false" ht="20.25" hidden="false" customHeight="true" outlineLevel="0" collapsed="false">
      <c r="A63" s="10" t="n">
        <v>57</v>
      </c>
      <c r="B63" s="11" t="s">
        <v>120</v>
      </c>
      <c r="C63" s="12" t="s">
        <v>121</v>
      </c>
    </row>
    <row r="64" customFormat="false" ht="20.25" hidden="false" customHeight="true" outlineLevel="0" collapsed="false">
      <c r="A64" s="10" t="n">
        <v>58</v>
      </c>
      <c r="B64" s="11" t="s">
        <v>122</v>
      </c>
      <c r="C64" s="12" t="s">
        <v>123</v>
      </c>
    </row>
    <row r="65" customFormat="false" ht="20.25" hidden="false" customHeight="true" outlineLevel="0" collapsed="false">
      <c r="A65" s="10" t="n">
        <v>59</v>
      </c>
      <c r="B65" s="11" t="s">
        <v>124</v>
      </c>
      <c r="C65" s="12" t="s">
        <v>125</v>
      </c>
    </row>
    <row r="66" customFormat="false" ht="20.25" hidden="false" customHeight="true" outlineLevel="0" collapsed="false">
      <c r="A66" s="10"/>
      <c r="B66" s="15" t="s">
        <v>126</v>
      </c>
      <c r="C66" s="12"/>
    </row>
    <row r="67" customFormat="false" ht="20.25" hidden="false" customHeight="true" outlineLevel="0" collapsed="false">
      <c r="A67" s="10"/>
      <c r="B67" s="15" t="s">
        <v>127</v>
      </c>
      <c r="C67" s="12"/>
    </row>
    <row r="68" customFormat="false" ht="20.25" hidden="false" customHeight="true" outlineLevel="0" collapsed="false">
      <c r="A68" s="10" t="n">
        <v>60</v>
      </c>
      <c r="B68" s="11" t="s">
        <v>128</v>
      </c>
      <c r="C68" s="12" t="s">
        <v>129</v>
      </c>
    </row>
    <row r="69" customFormat="false" ht="20.25" hidden="false" customHeight="true" outlineLevel="0" collapsed="false">
      <c r="A69" s="10" t="n">
        <v>61</v>
      </c>
      <c r="B69" s="11" t="s">
        <v>130</v>
      </c>
      <c r="C69" s="12" t="s">
        <v>131</v>
      </c>
    </row>
    <row r="70" customFormat="false" ht="20.25" hidden="false" customHeight="true" outlineLevel="0" collapsed="false">
      <c r="A70" s="10"/>
      <c r="B70" s="13" t="s">
        <v>132</v>
      </c>
      <c r="C70" s="12"/>
    </row>
    <row r="71" customFormat="false" ht="20.25" hidden="false" customHeight="true" outlineLevel="0" collapsed="false">
      <c r="A71" s="10"/>
      <c r="B71" s="13" t="s">
        <v>133</v>
      </c>
      <c r="C71" s="12"/>
    </row>
    <row r="72" customFormat="false" ht="20.25" hidden="false" customHeight="true" outlineLevel="0" collapsed="false">
      <c r="A72" s="16"/>
      <c r="B72" s="17" t="s">
        <v>134</v>
      </c>
      <c r="C72" s="18"/>
    </row>
  </sheetData>
  <hyperlinks>
    <hyperlink ref="B3" location="13-1!A1" display="一般職業紹介状況"/>
    <hyperlink ref="B4" location="13-2!A1" display="新規求人および充足状況の産業別内訳"/>
    <hyperlink ref="B5" location="13-3!A1" display="雇用保険給付状況"/>
    <hyperlink ref="B6" location="13-4!A1" display="国民健康保険の加入状況および資格の得喪状況"/>
    <hyperlink ref="B7" location="13-5!A1" display="外国人加入状況"/>
    <hyperlink ref="B8" location="13-6!A1" display="勤労青少年福祉事業定期講座登録者数"/>
    <hyperlink ref="B9" location="13-7!A1" display="国民健康保険医療諸費の状況"/>
    <hyperlink ref="B12" location="13-9!A1" display="国民健康保険税の状況"/>
    <hyperlink ref="B14" location="13-9!A1" display="国民健康保険会計決算状況-歳入- "/>
    <hyperlink ref="B15" location="13-10!A1" display="国民健康保険会計決算状況-歳出および収支-"/>
    <hyperlink ref="B16" location="13-11!Print_Area" display="国民年金加入・保険料の検認・各種届出状況"/>
    <hyperlink ref="B17" location="13-12!A1" display="国民年金事務委託金"/>
    <hyperlink ref="B18" location="13-13!A1" display="国民年金受給者数"/>
    <hyperlink ref="B19" location="13-14!A1" display="福祉年金諸届状況"/>
    <hyperlink ref="B20" location="13-15!A1" display="児童手当支給状況"/>
    <hyperlink ref="B21" location="13-16!A1" display="児童扶養手当等受給者数"/>
    <hyperlink ref="B22" location="13-17!A1" display="母子家庭等医療費公費負担状況"/>
    <hyperlink ref="B23" location="13-18!A1" display="児童扶養手当等支給関係諸届状況"/>
    <hyperlink ref="B24" location="13-19!A1" display="市民福祉年金支給状況"/>
    <hyperlink ref="B25" location="13-20!A1" display="農業者年金状況"/>
    <hyperlink ref="B26" location="13-21!A1" display="小規模共済制度等取扱事務代行数"/>
    <hyperlink ref="B27" location="13-22!A1" display="社会保険料等市民掛金額"/>
    <hyperlink ref="B28" location="13-23!A1" display="老人クラブ結成状況"/>
    <hyperlink ref="B29" location="13-24!A1" display="老人医療費公費負担状況(65～69歳)"/>
    <hyperlink ref="B30" location="13-25!A1" display="高齢重度障害者医療費公費負担状況"/>
    <hyperlink ref="B31" location="13-26!A1" display="敬老会対象者数"/>
    <hyperlink ref="B32" location="13-27!A1" display="老人施設措置状況"/>
    <hyperlink ref="B33" location="13-28!A1" display="敬老祝金支給状況"/>
    <hyperlink ref="B34" location="13-29!A1" display="市民活動センター(福祉会館)・高齢者福祉センター利用状況"/>
    <hyperlink ref="B35" location="13-30!A1" display="身体障害者（児）数"/>
    <hyperlink ref="B36" location="13-31!A1" display="身体障害者補装具交付および修理数"/>
    <hyperlink ref="B37" location="13-32!A1" display="身体障害児補装具交付および修理数"/>
    <hyperlink ref="B38" location="13-33!A1" display="重度障害者医療費公費負担状況"/>
    <hyperlink ref="B39" location="13-34!A1" display="身体障害者更生援護（各種相談・指導）数"/>
    <hyperlink ref="B40" location="13-35!A1" display="障害福祉相談"/>
    <hyperlink ref="B41" location="13-36!A1" display="児童相談種別および処理状況"/>
    <hyperlink ref="B42" location="13-37!A1" display="児童相談経路別状況"/>
    <hyperlink ref="B43" location="13-38!A1" display="児童福祉施設入所者数"/>
    <hyperlink ref="B44" location="13-39!A1" display="児童センター利用状況"/>
    <hyperlink ref="B46" location="13-40!A1" display="保育所数・保育士数・入所児童数"/>
    <hyperlink ref="B47" location="13-41!A1" display="認定こども園数・保育教諭数・入所児童数"/>
    <hyperlink ref="B48" location="13-42!A1" display="小規模保育所数・保育士数・入園児童数"/>
    <hyperlink ref="B49" location="13-43!A1" display="乳幼児等医療費公費負担状況"/>
    <hyperlink ref="B50" location="13-44!A1" display="介護保険料所得段階別第１号被保険者数"/>
    <hyperlink ref="B51" location="13-45!A1" display="介護保険料収納状況"/>
    <hyperlink ref="B52" location="13-46!A1" display="介護保険特別会計決算状況-歳入-"/>
    <hyperlink ref="B53" location="13-47!A1" display="介護保険特別会計決算状況-歳出-"/>
    <hyperlink ref="B54" location="13-48!A1" display="介護保険要介護（要支援）認定者数"/>
    <hyperlink ref="B55" location="13-49!A1" display="青少年補導委員数および従事状況"/>
    <hyperlink ref="B56" location="13-50!A1" display="各種福祉資金貸付状況"/>
    <hyperlink ref="B57" location="13-51!A1" display="教育・保育施設給付費"/>
    <hyperlink ref="B58" location="13-52!A1" display="青少年悩みの相談室相談状況"/>
    <hyperlink ref="B59" location="13-53!A1" display="生活保護の開始および廃止状況"/>
    <hyperlink ref="B60" location="13-54!A1" display="生活保護状況"/>
    <hyperlink ref="B61" location="13-55!A1" display="生活保護費支給状況"/>
    <hyperlink ref="B62" location="13-56!A1" display="労働力類型別被保護世帯数"/>
    <hyperlink ref="B63" location="13-57!A1" display="共同募金状況"/>
    <hyperlink ref="B64" location="13-58!A1" display="歳末愛の持寄り運動状況"/>
    <hyperlink ref="B65" location="13-59!A1" display="住宅資金貸付および償還状況"/>
    <hyperlink ref="B68" location="13-60!A1" display="民生児童委員数"/>
    <hyperlink ref="B69" location="13-61!A1" display="民生児童委員活動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2" zeroHeight="false" outlineLevelRow="0" outlineLevelCol="0"/>
  <cols>
    <col collapsed="false" customWidth="true" hidden="false" outlineLevel="0" max="1" min="1" style="172" width="9.49"/>
    <col collapsed="false" customWidth="true" hidden="false" outlineLevel="0" max="2" min="2" style="172" width="9.99"/>
    <col collapsed="false" customWidth="true" hidden="false" outlineLevel="0" max="3" min="3" style="172" width="9.25"/>
    <col collapsed="false" customWidth="true" hidden="false" outlineLevel="0" max="4" min="4" style="172" width="8.12"/>
    <col collapsed="false" customWidth="true" hidden="false" outlineLevel="0" max="5" min="5" style="172" width="9.25"/>
    <col collapsed="false" customWidth="true" hidden="false" outlineLevel="0" max="6" min="6" style="172" width="9.12"/>
    <col collapsed="false" customWidth="true" hidden="false" outlineLevel="0" max="7" min="7" style="172" width="7.75"/>
    <col collapsed="false" customWidth="true" hidden="false" outlineLevel="0" max="8" min="8" style="172" width="7.99"/>
    <col collapsed="false" customWidth="true" hidden="false" outlineLevel="0" max="9" min="9" style="172" width="9.12"/>
    <col collapsed="false" customWidth="true" hidden="false" outlineLevel="0" max="10" min="10" style="172" width="7.87"/>
    <col collapsed="false" customWidth="true" hidden="false" outlineLevel="0" max="12" min="11" style="172" width="6.99"/>
    <col collapsed="false" customWidth="true" hidden="false" outlineLevel="0" max="13" min="13" style="172" width="9.12"/>
    <col collapsed="false" customWidth="true" hidden="false" outlineLevel="0" max="14" min="14" style="172" width="9.25"/>
    <col collapsed="false" customWidth="true" hidden="false" outlineLevel="0" max="15" min="15" style="172" width="8.36"/>
    <col collapsed="false" customWidth="true" hidden="false" outlineLevel="0" max="16" min="16" style="172" width="9.99"/>
    <col collapsed="false" customWidth="true" hidden="false" outlineLevel="0" max="17" min="17" style="172" width="9.75"/>
    <col collapsed="false" customWidth="true" hidden="false" outlineLevel="0" max="18" min="18" style="172" width="5.87"/>
    <col collapsed="false" customWidth="true" hidden="false" outlineLevel="0" max="19" min="19" style="172" width="9.75"/>
    <col collapsed="false" customWidth="true" hidden="false" outlineLevel="0" max="20" min="20" style="172" width="9.87"/>
    <col collapsed="false" customWidth="true" hidden="false" outlineLevel="0" max="21" min="21" style="172" width="9.36"/>
    <col collapsed="false" customWidth="true" hidden="false" outlineLevel="0" max="22" min="22" style="172" width="7.49"/>
    <col collapsed="false" customWidth="true" hidden="false" outlineLevel="0" max="23" min="23" style="172" width="8.25"/>
    <col collapsed="false" customWidth="true" hidden="false" outlineLevel="0" max="25" min="24" style="172" width="11.49"/>
    <col collapsed="false" customWidth="true" hidden="false" outlineLevel="0" max="26" min="26" style="172" width="11.87"/>
    <col collapsed="false" customWidth="false" hidden="false" outlineLevel="0" max="257" min="27" style="172" width="8.99"/>
  </cols>
  <sheetData>
    <row r="1" customFormat="false" ht="18" hidden="false" customHeight="true" outlineLevel="0" collapsed="false">
      <c r="A1" s="225" t="s">
        <v>313</v>
      </c>
      <c r="J1" s="226"/>
      <c r="O1" s="64" t="s">
        <v>314</v>
      </c>
    </row>
    <row r="2" customFormat="false" ht="12" hidden="false" customHeight="true" outlineLevel="0" collapsed="false">
      <c r="A2" s="97" t="s">
        <v>315</v>
      </c>
      <c r="B2" s="227"/>
      <c r="C2" s="228"/>
      <c r="D2" s="229"/>
      <c r="E2" s="104" t="s">
        <v>316</v>
      </c>
      <c r="F2" s="104"/>
      <c r="G2" s="104"/>
      <c r="H2" s="67" t="s">
        <v>317</v>
      </c>
      <c r="I2" s="230"/>
      <c r="J2" s="67" t="s">
        <v>318</v>
      </c>
      <c r="K2" s="67" t="s">
        <v>319</v>
      </c>
      <c r="L2" s="67" t="s">
        <v>320</v>
      </c>
      <c r="M2" s="67" t="s">
        <v>321</v>
      </c>
      <c r="N2" s="67" t="s">
        <v>322</v>
      </c>
      <c r="O2" s="69" t="s">
        <v>323</v>
      </c>
      <c r="P2" s="153"/>
    </row>
    <row r="3" customFormat="false" ht="12" hidden="false" customHeight="true" outlineLevel="0" collapsed="false">
      <c r="A3" s="97"/>
      <c r="B3" s="231" t="s">
        <v>147</v>
      </c>
      <c r="C3" s="232" t="s">
        <v>324</v>
      </c>
      <c r="D3" s="232" t="s">
        <v>325</v>
      </c>
      <c r="E3" s="104"/>
      <c r="F3" s="104"/>
      <c r="G3" s="104"/>
      <c r="H3" s="67"/>
      <c r="I3" s="232"/>
      <c r="J3" s="67"/>
      <c r="K3" s="67"/>
      <c r="L3" s="67"/>
      <c r="M3" s="67"/>
      <c r="N3" s="67"/>
      <c r="O3" s="69"/>
      <c r="P3" s="233"/>
    </row>
    <row r="4" customFormat="false" ht="23.25" hidden="false" customHeight="true" outlineLevel="0" collapsed="false">
      <c r="A4" s="97"/>
      <c r="B4" s="234" t="s">
        <v>326</v>
      </c>
      <c r="C4" s="232" t="s">
        <v>327</v>
      </c>
      <c r="D4" s="232" t="s">
        <v>328</v>
      </c>
      <c r="E4" s="32" t="s">
        <v>199</v>
      </c>
      <c r="F4" s="32" t="s">
        <v>329</v>
      </c>
      <c r="G4" s="32" t="s">
        <v>330</v>
      </c>
      <c r="H4" s="67"/>
      <c r="I4" s="232" t="s">
        <v>331</v>
      </c>
      <c r="J4" s="67"/>
      <c r="K4" s="67"/>
      <c r="L4" s="67"/>
      <c r="M4" s="67"/>
      <c r="N4" s="67"/>
      <c r="O4" s="69"/>
      <c r="P4" s="233"/>
    </row>
    <row r="5" customFormat="false" ht="23.25" hidden="false" customHeight="true" outlineLevel="0" collapsed="false">
      <c r="A5" s="97"/>
      <c r="B5" s="235"/>
      <c r="C5" s="236"/>
      <c r="D5" s="236"/>
      <c r="E5" s="32"/>
      <c r="F5" s="32"/>
      <c r="G5" s="32"/>
      <c r="H5" s="32"/>
      <c r="I5" s="237"/>
      <c r="J5" s="67"/>
      <c r="K5" s="67"/>
      <c r="L5" s="67"/>
      <c r="M5" s="67"/>
      <c r="N5" s="67"/>
      <c r="O5" s="69"/>
      <c r="P5" s="238"/>
    </row>
    <row r="6" customFormat="false" ht="22.5" hidden="false" customHeight="true" outlineLevel="0" collapsed="false">
      <c r="A6" s="101" t="s">
        <v>148</v>
      </c>
      <c r="B6" s="239" t="n">
        <v>9534269</v>
      </c>
      <c r="C6" s="240" t="n">
        <v>1877881</v>
      </c>
      <c r="D6" s="240" t="n">
        <v>494</v>
      </c>
      <c r="E6" s="240" t="n">
        <v>1899006</v>
      </c>
      <c r="F6" s="240" t="n">
        <v>1521828</v>
      </c>
      <c r="G6" s="240" t="n">
        <v>377178</v>
      </c>
      <c r="H6" s="240" t="n">
        <v>491232</v>
      </c>
      <c r="I6" s="151" t="n">
        <v>3010392</v>
      </c>
      <c r="J6" s="240" t="n">
        <v>563892</v>
      </c>
      <c r="K6" s="240" t="s">
        <v>176</v>
      </c>
      <c r="L6" s="240" t="n">
        <v>26941</v>
      </c>
      <c r="M6" s="240" t="n">
        <v>1056097</v>
      </c>
      <c r="N6" s="240" t="n">
        <v>608334</v>
      </c>
      <c r="O6" s="191" t="s">
        <v>176</v>
      </c>
      <c r="P6" s="241"/>
    </row>
    <row r="7" customFormat="false" ht="22.5" hidden="false" customHeight="true" outlineLevel="0" collapsed="false">
      <c r="A7" s="101" t="n">
        <v>25</v>
      </c>
      <c r="B7" s="239" t="n">
        <v>9512666</v>
      </c>
      <c r="C7" s="240" t="n">
        <v>1851081</v>
      </c>
      <c r="D7" s="240" t="n">
        <v>540</v>
      </c>
      <c r="E7" s="240" t="n">
        <v>1693487</v>
      </c>
      <c r="F7" s="240" t="n">
        <v>1339150</v>
      </c>
      <c r="G7" s="240" t="n">
        <v>354337</v>
      </c>
      <c r="H7" s="240" t="n">
        <v>448406</v>
      </c>
      <c r="I7" s="240" t="n">
        <v>3228088</v>
      </c>
      <c r="J7" s="240" t="n">
        <v>808834</v>
      </c>
      <c r="K7" s="240" t="n">
        <v>6795</v>
      </c>
      <c r="L7" s="240" t="n">
        <v>38411</v>
      </c>
      <c r="M7" s="240" t="n">
        <v>918989</v>
      </c>
      <c r="N7" s="240" t="n">
        <v>518035</v>
      </c>
      <c r="O7" s="191" t="s">
        <v>176</v>
      </c>
      <c r="P7" s="241"/>
    </row>
    <row r="8" customFormat="false" ht="22.5" hidden="false" customHeight="true" outlineLevel="0" collapsed="false">
      <c r="A8" s="101" t="n">
        <v>26</v>
      </c>
      <c r="B8" s="239" t="n">
        <v>9951515</v>
      </c>
      <c r="C8" s="240" t="n">
        <v>1810750</v>
      </c>
      <c r="D8" s="240" t="n">
        <v>642</v>
      </c>
      <c r="E8" s="240" t="n">
        <v>1950883</v>
      </c>
      <c r="F8" s="240" t="n">
        <v>1521123</v>
      </c>
      <c r="G8" s="240" t="n">
        <v>429760</v>
      </c>
      <c r="H8" s="240" t="n">
        <v>510329</v>
      </c>
      <c r="I8" s="240" t="n">
        <v>3070634</v>
      </c>
      <c r="J8" s="240" t="n">
        <v>771033</v>
      </c>
      <c r="K8" s="240" t="n">
        <v>13</v>
      </c>
      <c r="L8" s="240" t="n">
        <v>20939</v>
      </c>
      <c r="M8" s="240" t="n">
        <v>1108794</v>
      </c>
      <c r="N8" s="240" t="n">
        <v>707498</v>
      </c>
      <c r="O8" s="191" t="s">
        <v>176</v>
      </c>
      <c r="P8" s="242"/>
    </row>
    <row r="9" customFormat="false" ht="22.5" hidden="false" customHeight="true" outlineLevel="0" collapsed="false">
      <c r="A9" s="101" t="n">
        <v>27</v>
      </c>
      <c r="B9" s="239" t="n">
        <v>11513664</v>
      </c>
      <c r="C9" s="240" t="n">
        <v>1736858</v>
      </c>
      <c r="D9" s="240" t="n">
        <v>687</v>
      </c>
      <c r="E9" s="240" t="n">
        <v>2135628</v>
      </c>
      <c r="F9" s="240" t="n">
        <v>1607770</v>
      </c>
      <c r="G9" s="240" t="n">
        <v>527858</v>
      </c>
      <c r="H9" s="240" t="n">
        <v>504297</v>
      </c>
      <c r="I9" s="240" t="n">
        <v>3068768</v>
      </c>
      <c r="J9" s="240" t="n">
        <v>920475</v>
      </c>
      <c r="K9" s="240" t="n">
        <v>48305</v>
      </c>
      <c r="L9" s="240" t="n">
        <v>24800</v>
      </c>
      <c r="M9" s="240" t="n">
        <v>2584630</v>
      </c>
      <c r="N9" s="240" t="n">
        <v>489216</v>
      </c>
      <c r="O9" s="191" t="s">
        <v>176</v>
      </c>
      <c r="P9" s="241"/>
    </row>
    <row r="10" customFormat="false" ht="22.5" hidden="false" customHeight="true" outlineLevel="0" collapsed="false">
      <c r="A10" s="102" t="n">
        <v>28</v>
      </c>
      <c r="B10" s="243" t="n">
        <f aca="false">C10+D10+E10+H10+I10+J10+K10+L10+M10+N10</f>
        <v>11152306</v>
      </c>
      <c r="C10" s="244" t="n">
        <v>1715557</v>
      </c>
      <c r="D10" s="244" t="n">
        <v>722</v>
      </c>
      <c r="E10" s="244" t="n">
        <v>2066460</v>
      </c>
      <c r="F10" s="244" t="n">
        <v>1561820</v>
      </c>
      <c r="G10" s="244" t="n">
        <v>504640</v>
      </c>
      <c r="H10" s="244" t="n">
        <v>493297</v>
      </c>
      <c r="I10" s="244" t="n">
        <v>3186799</v>
      </c>
      <c r="J10" s="244" t="n">
        <f aca="false">829036+63795</f>
        <v>892831</v>
      </c>
      <c r="K10" s="244" t="n">
        <v>8537</v>
      </c>
      <c r="L10" s="244" t="n">
        <f aca="false">26597-722</f>
        <v>25875</v>
      </c>
      <c r="M10" s="244" t="n">
        <v>2549690</v>
      </c>
      <c r="N10" s="244" t="n">
        <v>212538</v>
      </c>
      <c r="O10" s="197" t="s">
        <v>176</v>
      </c>
      <c r="P10" s="241"/>
    </row>
    <row r="11" customFormat="false" ht="18" hidden="false" customHeight="true" outlineLevel="0" collapsed="false">
      <c r="A11" s="125" t="s">
        <v>332</v>
      </c>
      <c r="B11" s="245"/>
      <c r="C11" s="245"/>
      <c r="D11" s="245"/>
      <c r="E11" s="245"/>
      <c r="F11" s="245"/>
      <c r="G11" s="246"/>
    </row>
    <row r="12" customFormat="false" ht="12" hidden="false" customHeight="false" outlineLevel="0" collapsed="false">
      <c r="A12" s="70"/>
      <c r="B12" s="245"/>
      <c r="C12" s="245"/>
      <c r="D12" s="245"/>
      <c r="E12" s="245"/>
      <c r="F12" s="245"/>
      <c r="G12" s="246"/>
    </row>
    <row r="13" customFormat="false" ht="12" hidden="false" customHeight="false" outlineLevel="0" collapsed="false">
      <c r="A13" s="247"/>
      <c r="B13" s="70"/>
      <c r="C13" s="70"/>
      <c r="D13" s="70"/>
      <c r="E13" s="70"/>
      <c r="F13" s="70"/>
      <c r="G13" s="70"/>
      <c r="H13" s="70"/>
      <c r="I13" s="70"/>
      <c r="J13" s="70"/>
      <c r="K13" s="70"/>
    </row>
    <row r="14" customFormat="false" ht="12" hidden="false" customHeight="false" outlineLevel="0" collapsed="false">
      <c r="A14" s="247"/>
      <c r="B14" s="70"/>
      <c r="C14" s="70"/>
      <c r="D14" s="70"/>
      <c r="E14" s="70"/>
      <c r="F14" s="70"/>
      <c r="G14" s="203"/>
      <c r="H14" s="203"/>
      <c r="I14" s="203"/>
      <c r="J14" s="203"/>
      <c r="K14" s="203"/>
    </row>
    <row r="15" customFormat="false" ht="12" hidden="false" customHeight="false" outlineLevel="0" collapsed="false">
      <c r="A15" s="203"/>
      <c r="B15" s="245"/>
      <c r="C15" s="245"/>
      <c r="D15" s="245"/>
      <c r="E15" s="245"/>
      <c r="F15" s="245"/>
      <c r="G15" s="245"/>
      <c r="H15" s="245"/>
      <c r="I15" s="245"/>
      <c r="J15" s="245"/>
      <c r="K15" s="245"/>
    </row>
    <row r="16" customFormat="false" ht="12" hidden="false" customHeight="false" outlineLevel="0" collapsed="false">
      <c r="A16" s="203"/>
      <c r="B16" s="245"/>
      <c r="C16" s="245"/>
      <c r="D16" s="245"/>
      <c r="E16" s="245"/>
      <c r="F16" s="245"/>
      <c r="G16" s="245"/>
      <c r="H16" s="245"/>
      <c r="I16" s="245"/>
      <c r="J16" s="245"/>
      <c r="K16" s="245"/>
    </row>
    <row r="17" customFormat="false" ht="12" hidden="false" customHeight="false" outlineLevel="0" collapsed="false">
      <c r="A17" s="203"/>
      <c r="B17" s="245"/>
      <c r="C17" s="245"/>
      <c r="D17" s="245"/>
      <c r="E17" s="245"/>
      <c r="F17" s="245"/>
      <c r="G17" s="245"/>
      <c r="H17" s="245"/>
      <c r="I17" s="245"/>
      <c r="J17" s="245"/>
      <c r="K17" s="245"/>
    </row>
    <row r="18" customFormat="false" ht="12" hidden="false" customHeight="false" outlineLevel="0" collapsed="false">
      <c r="A18" s="203"/>
      <c r="B18" s="245"/>
      <c r="C18" s="245"/>
      <c r="D18" s="245"/>
      <c r="E18" s="245"/>
      <c r="F18" s="245"/>
      <c r="G18" s="245"/>
      <c r="H18" s="245"/>
      <c r="I18" s="245"/>
      <c r="J18" s="245"/>
      <c r="K18" s="245"/>
    </row>
    <row r="19" customFormat="false" ht="12" hidden="false" customHeight="false" outlineLevel="0" collapsed="false">
      <c r="A19" s="203"/>
      <c r="B19" s="245"/>
      <c r="C19" s="245"/>
      <c r="D19" s="245"/>
      <c r="E19" s="245"/>
      <c r="F19" s="245"/>
      <c r="G19" s="248"/>
      <c r="H19" s="248"/>
      <c r="I19" s="248"/>
      <c r="J19" s="248"/>
      <c r="K19" s="248"/>
    </row>
    <row r="20" customFormat="false" ht="12" hidden="false" customHeight="false" outlineLevel="0" collapsed="false">
      <c r="A20" s="70"/>
    </row>
    <row r="21" customFormat="false" ht="12" hidden="false" customHeight="false" outlineLevel="0" collapsed="false">
      <c r="A21" s="70"/>
      <c r="B21" s="70"/>
      <c r="C21" s="70"/>
      <c r="D21" s="249"/>
      <c r="E21" s="249"/>
      <c r="F21" s="249"/>
    </row>
    <row r="22" customFormat="false" ht="12" hidden="false" customHeight="false" outlineLevel="0" collapsed="false">
      <c r="A22" s="70"/>
      <c r="B22" s="70"/>
      <c r="C22" s="70"/>
      <c r="D22" s="249"/>
      <c r="E22" s="249"/>
      <c r="F22" s="249"/>
    </row>
    <row r="23" customFormat="false" ht="12" hidden="false" customHeight="false" outlineLevel="0" collapsed="false">
      <c r="B23" s="22"/>
    </row>
    <row r="24" customFormat="false" ht="12" hidden="false" customHeight="false" outlineLevel="0" collapsed="false">
      <c r="B24" s="22"/>
      <c r="C24" s="203"/>
      <c r="D24" s="70"/>
      <c r="E24" s="70"/>
      <c r="F24" s="70"/>
      <c r="G24" s="223"/>
    </row>
    <row r="25" customFormat="false" ht="12" hidden="false" customHeight="false" outlineLevel="0" collapsed="false">
      <c r="A25" s="70"/>
      <c r="B25" s="203"/>
      <c r="C25" s="203"/>
      <c r="D25" s="70"/>
      <c r="E25" s="70"/>
      <c r="F25" s="70"/>
      <c r="G25" s="223"/>
    </row>
    <row r="26" customFormat="false" ht="12" hidden="false" customHeight="false" outlineLevel="0" collapsed="false">
      <c r="A26" s="70"/>
      <c r="B26" s="203"/>
      <c r="C26" s="203"/>
      <c r="D26" s="203"/>
      <c r="E26" s="203"/>
      <c r="F26" s="203"/>
      <c r="G26" s="203"/>
    </row>
    <row r="27" customFormat="false" ht="12" hidden="false" customHeight="false" outlineLevel="0" collapsed="false">
      <c r="A27" s="203"/>
      <c r="B27" s="245"/>
      <c r="C27" s="245"/>
      <c r="D27" s="245"/>
      <c r="E27" s="245"/>
      <c r="F27" s="245"/>
      <c r="G27" s="245"/>
    </row>
    <row r="28" customFormat="false" ht="12" hidden="false" customHeight="false" outlineLevel="0" collapsed="false">
      <c r="A28" s="203"/>
      <c r="B28" s="245"/>
      <c r="C28" s="245"/>
      <c r="D28" s="245"/>
      <c r="E28" s="245"/>
      <c r="F28" s="245"/>
      <c r="G28" s="245"/>
    </row>
    <row r="29" customFormat="false" ht="12" hidden="false" customHeight="false" outlineLevel="0" collapsed="false">
      <c r="A29" s="203"/>
      <c r="B29" s="245"/>
      <c r="C29" s="245"/>
      <c r="D29" s="245"/>
      <c r="E29" s="245"/>
      <c r="F29" s="245"/>
      <c r="G29" s="245"/>
    </row>
    <row r="30" customFormat="false" ht="12" hidden="false" customHeight="false" outlineLevel="0" collapsed="false">
      <c r="A30" s="203"/>
      <c r="B30" s="245"/>
      <c r="C30" s="245"/>
      <c r="D30" s="245"/>
      <c r="E30" s="245"/>
      <c r="F30" s="245"/>
      <c r="G30" s="245"/>
    </row>
    <row r="31" customFormat="false" ht="12" hidden="false" customHeight="false" outlineLevel="0" collapsed="false">
      <c r="A31" s="203"/>
      <c r="B31" s="245"/>
      <c r="C31" s="245"/>
      <c r="D31" s="245"/>
      <c r="E31" s="245"/>
      <c r="F31" s="245"/>
      <c r="G31" s="245"/>
    </row>
    <row r="32" customFormat="false" ht="12" hidden="false" customHeight="false" outlineLevel="0" collapsed="false">
      <c r="A32" s="203"/>
      <c r="B32" s="245"/>
      <c r="C32" s="245"/>
      <c r="D32" s="245"/>
      <c r="E32" s="245"/>
      <c r="F32" s="245"/>
      <c r="G32" s="245"/>
    </row>
    <row r="33" customFormat="false" ht="12" hidden="false" customHeight="false" outlineLevel="0" collapsed="false">
      <c r="A33" s="203"/>
      <c r="B33" s="245"/>
      <c r="C33" s="245"/>
      <c r="D33" s="245"/>
      <c r="E33" s="245"/>
      <c r="F33" s="245"/>
      <c r="G33" s="245"/>
    </row>
    <row r="34" customFormat="false" ht="12" hidden="false" customHeight="false" outlineLevel="0" collapsed="false">
      <c r="A34" s="203"/>
      <c r="B34" s="245"/>
      <c r="C34" s="245"/>
      <c r="D34" s="245"/>
      <c r="E34" s="245"/>
      <c r="F34" s="245"/>
      <c r="G34" s="245"/>
    </row>
    <row r="35" customFormat="false" ht="12" hidden="false" customHeight="false" outlineLevel="0" collapsed="false">
      <c r="A35" s="203"/>
      <c r="B35" s="245"/>
      <c r="C35" s="245"/>
      <c r="D35" s="245"/>
      <c r="E35" s="245"/>
      <c r="F35" s="245"/>
      <c r="G35" s="245"/>
    </row>
    <row r="36" customFormat="false" ht="12" hidden="false" customHeight="false" outlineLevel="0" collapsed="false">
      <c r="A36" s="203"/>
      <c r="B36" s="245"/>
      <c r="C36" s="245"/>
      <c r="D36" s="245"/>
      <c r="E36" s="245"/>
      <c r="F36" s="245"/>
      <c r="G36" s="245"/>
    </row>
    <row r="37" customFormat="false" ht="12" hidden="false" customHeight="false" outlineLevel="0" collapsed="false">
      <c r="A37" s="203"/>
      <c r="B37" s="245"/>
      <c r="C37" s="245"/>
      <c r="D37" s="245"/>
      <c r="E37" s="245"/>
      <c r="F37" s="245"/>
      <c r="G37" s="245"/>
    </row>
    <row r="38" customFormat="false" ht="12" hidden="false" customHeight="false" outlineLevel="0" collapsed="false">
      <c r="A38" s="203"/>
      <c r="B38" s="245"/>
      <c r="C38" s="245"/>
      <c r="D38" s="245"/>
      <c r="E38" s="245"/>
      <c r="F38" s="245"/>
      <c r="G38" s="245"/>
    </row>
    <row r="39" customFormat="false" ht="12" hidden="false" customHeight="false" outlineLevel="0" collapsed="false">
      <c r="A39" s="203"/>
      <c r="B39" s="245"/>
      <c r="C39" s="245"/>
      <c r="D39" s="245"/>
      <c r="E39" s="245"/>
      <c r="F39" s="245"/>
      <c r="G39" s="245"/>
    </row>
  </sheetData>
  <mergeCells count="13">
    <mergeCell ref="A2:A5"/>
    <mergeCell ref="E2:G3"/>
    <mergeCell ref="H2:H5"/>
    <mergeCell ref="J2:J5"/>
    <mergeCell ref="K2:K5"/>
    <mergeCell ref="L2:L5"/>
    <mergeCell ref="M2:M5"/>
    <mergeCell ref="N2:N5"/>
    <mergeCell ref="O2:O5"/>
    <mergeCell ref="P3:P4"/>
    <mergeCell ref="E4:E5"/>
    <mergeCell ref="F4:F5"/>
    <mergeCell ref="G4:G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2" zeroHeight="false" outlineLevelRow="0" outlineLevelCol="0"/>
  <cols>
    <col collapsed="false" customWidth="true" hidden="false" outlineLevel="0" max="1" min="1" style="172" width="10.37"/>
    <col collapsed="false" customWidth="true" hidden="false" outlineLevel="0" max="2" min="2" style="172" width="10.12"/>
    <col collapsed="false" customWidth="true" hidden="false" outlineLevel="0" max="3" min="3" style="172" width="9.12"/>
    <col collapsed="false" customWidth="true" hidden="false" outlineLevel="0" max="4" min="4" style="172" width="8.86"/>
    <col collapsed="false" customWidth="true" hidden="false" outlineLevel="0" max="5" min="5" style="172" width="9.36"/>
    <col collapsed="false" customWidth="true" hidden="false" outlineLevel="0" max="6" min="6" style="172" width="8.25"/>
    <col collapsed="false" customWidth="true" hidden="false" outlineLevel="0" max="7" min="7" style="172" width="8.12"/>
    <col collapsed="false" customWidth="true" hidden="false" outlineLevel="0" max="8" min="8" style="172" width="7.75"/>
    <col collapsed="false" customWidth="true" hidden="false" outlineLevel="0" max="9" min="9" style="172" width="7.24"/>
    <col collapsed="false" customWidth="true" hidden="false" outlineLevel="0" max="10" min="10" style="172" width="8.62"/>
    <col collapsed="false" customWidth="true" hidden="false" outlineLevel="0" max="12" min="11" style="172" width="9.12"/>
    <col collapsed="false" customWidth="true" hidden="false" outlineLevel="0" max="13" min="13" style="172" width="8.49"/>
    <col collapsed="false" customWidth="true" hidden="false" outlineLevel="0" max="14" min="14" style="172" width="7.75"/>
    <col collapsed="false" customWidth="true" hidden="false" outlineLevel="0" max="15" min="15" style="172" width="6.87"/>
    <col collapsed="false" customWidth="true" hidden="false" outlineLevel="0" max="16" min="16" style="172" width="9.12"/>
    <col collapsed="false" customWidth="true" hidden="false" outlineLevel="0" max="17" min="17" style="172" width="7.75"/>
    <col collapsed="false" customWidth="true" hidden="false" outlineLevel="0" max="18" min="18" style="172" width="9.12"/>
    <col collapsed="false" customWidth="true" hidden="false" outlineLevel="0" max="19" min="19" style="172" width="9.62"/>
    <col collapsed="false" customWidth="true" hidden="false" outlineLevel="0" max="21" min="20" style="172" width="9.36"/>
    <col collapsed="false" customWidth="true" hidden="false" outlineLevel="0" max="22" min="22" style="172" width="6.74"/>
    <col collapsed="false" customWidth="true" hidden="false" outlineLevel="0" max="23" min="23" style="172" width="9.75"/>
    <col collapsed="false" customWidth="true" hidden="false" outlineLevel="0" max="24" min="24" style="172" width="5.87"/>
    <col collapsed="false" customWidth="true" hidden="false" outlineLevel="0" max="25" min="25" style="172" width="9.75"/>
    <col collapsed="false" customWidth="true" hidden="false" outlineLevel="0" max="26" min="26" style="172" width="9.87"/>
    <col collapsed="false" customWidth="true" hidden="false" outlineLevel="0" max="27" min="27" style="172" width="9.36"/>
    <col collapsed="false" customWidth="true" hidden="false" outlineLevel="0" max="28" min="28" style="172" width="7.49"/>
    <col collapsed="false" customWidth="true" hidden="false" outlineLevel="0" max="29" min="29" style="172" width="8.25"/>
    <col collapsed="false" customWidth="true" hidden="false" outlineLevel="0" max="31" min="30" style="172" width="11.49"/>
    <col collapsed="false" customWidth="true" hidden="false" outlineLevel="0" max="32" min="32" style="172" width="11.87"/>
    <col collapsed="false" customWidth="false" hidden="false" outlineLevel="0" max="257" min="33" style="172" width="8.99"/>
  </cols>
  <sheetData>
    <row r="1" customFormat="false" ht="18" hidden="false" customHeight="true" outlineLevel="0" collapsed="false">
      <c r="A1" s="96" t="s">
        <v>333</v>
      </c>
      <c r="B1" s="173"/>
      <c r="C1" s="173"/>
      <c r="D1" s="163" t="s">
        <v>334</v>
      </c>
      <c r="E1" s="23"/>
      <c r="F1" s="23"/>
      <c r="G1" s="23"/>
      <c r="H1" s="23"/>
      <c r="I1" s="23"/>
      <c r="J1" s="23"/>
      <c r="K1" s="173"/>
      <c r="L1" s="173"/>
      <c r="M1" s="173"/>
      <c r="N1" s="173"/>
      <c r="O1" s="173"/>
      <c r="P1" s="173"/>
      <c r="Q1" s="25"/>
      <c r="R1" s="173"/>
      <c r="S1" s="173"/>
      <c r="T1" s="173"/>
      <c r="U1" s="204" t="s">
        <v>314</v>
      </c>
    </row>
    <row r="2" customFormat="false" ht="19.5" hidden="false" customHeight="true" outlineLevel="0" collapsed="false">
      <c r="A2" s="97" t="s">
        <v>335</v>
      </c>
      <c r="B2" s="66" t="s">
        <v>336</v>
      </c>
      <c r="C2" s="67" t="s">
        <v>337</v>
      </c>
      <c r="D2" s="104" t="s">
        <v>338</v>
      </c>
      <c r="E2" s="104"/>
      <c r="F2" s="104"/>
      <c r="G2" s="104"/>
      <c r="H2" s="104"/>
      <c r="I2" s="104"/>
      <c r="J2" s="104"/>
      <c r="K2" s="67" t="s">
        <v>339</v>
      </c>
      <c r="L2" s="67" t="s">
        <v>340</v>
      </c>
      <c r="M2" s="67" t="s">
        <v>341</v>
      </c>
      <c r="N2" s="67" t="s">
        <v>342</v>
      </c>
      <c r="O2" s="67" t="s">
        <v>343</v>
      </c>
      <c r="P2" s="67" t="s">
        <v>344</v>
      </c>
      <c r="Q2" s="67" t="s">
        <v>345</v>
      </c>
      <c r="R2" s="67" t="s">
        <v>346</v>
      </c>
      <c r="S2" s="250" t="s">
        <v>347</v>
      </c>
      <c r="T2" s="250"/>
      <c r="U2" s="250"/>
      <c r="V2" s="145"/>
    </row>
    <row r="3" customFormat="false" ht="16.5" hidden="false" customHeight="true" outlineLevel="0" collapsed="false">
      <c r="A3" s="97"/>
      <c r="B3" s="66"/>
      <c r="C3" s="67"/>
      <c r="D3" s="32" t="s">
        <v>199</v>
      </c>
      <c r="E3" s="32" t="s">
        <v>348</v>
      </c>
      <c r="F3" s="32" t="s">
        <v>349</v>
      </c>
      <c r="G3" s="32" t="s">
        <v>350</v>
      </c>
      <c r="H3" s="32" t="s">
        <v>351</v>
      </c>
      <c r="I3" s="32" t="s">
        <v>352</v>
      </c>
      <c r="J3" s="32" t="s">
        <v>353</v>
      </c>
      <c r="K3" s="67"/>
      <c r="L3" s="67"/>
      <c r="M3" s="67"/>
      <c r="N3" s="67"/>
      <c r="O3" s="67"/>
      <c r="P3" s="67"/>
      <c r="Q3" s="67"/>
      <c r="R3" s="67"/>
      <c r="S3" s="251" t="s">
        <v>354</v>
      </c>
      <c r="T3" s="32" t="s">
        <v>355</v>
      </c>
      <c r="U3" s="35" t="s">
        <v>356</v>
      </c>
    </row>
    <row r="4" customFormat="false" ht="16.5" hidden="false" customHeight="true" outlineLevel="0" collapsed="false">
      <c r="A4" s="97"/>
      <c r="B4" s="66"/>
      <c r="C4" s="67"/>
      <c r="D4" s="67"/>
      <c r="E4" s="67"/>
      <c r="F4" s="67"/>
      <c r="G4" s="67"/>
      <c r="H4" s="67"/>
      <c r="I4" s="67"/>
      <c r="J4" s="67"/>
      <c r="K4" s="67"/>
      <c r="L4" s="67"/>
      <c r="M4" s="67"/>
      <c r="N4" s="67"/>
      <c r="O4" s="67"/>
      <c r="P4" s="67"/>
      <c r="Q4" s="67"/>
      <c r="R4" s="67"/>
      <c r="S4" s="99" t="s">
        <v>357</v>
      </c>
      <c r="T4" s="32"/>
      <c r="U4" s="35"/>
    </row>
    <row r="5" customFormat="false" ht="25.5" hidden="false" customHeight="true" outlineLevel="0" collapsed="false">
      <c r="A5" s="101" t="s">
        <v>148</v>
      </c>
      <c r="B5" s="252" t="n">
        <v>9527474</v>
      </c>
      <c r="C5" s="253" t="n">
        <v>107727</v>
      </c>
      <c r="D5" s="253" t="n">
        <v>6638281</v>
      </c>
      <c r="E5" s="253" t="n">
        <v>5842298</v>
      </c>
      <c r="F5" s="253" t="n">
        <v>61648</v>
      </c>
      <c r="G5" s="253" t="n">
        <v>14713</v>
      </c>
      <c r="H5" s="253" t="n">
        <v>37312</v>
      </c>
      <c r="I5" s="253" t="n">
        <v>6900</v>
      </c>
      <c r="J5" s="254" t="n">
        <v>675410</v>
      </c>
      <c r="K5" s="151" t="n">
        <v>52</v>
      </c>
      <c r="L5" s="189" t="n">
        <v>1130739</v>
      </c>
      <c r="M5" s="189" t="n">
        <v>1187</v>
      </c>
      <c r="N5" s="189" t="n">
        <v>445766</v>
      </c>
      <c r="O5" s="151" t="n">
        <v>44256</v>
      </c>
      <c r="P5" s="151" t="n">
        <v>46433</v>
      </c>
      <c r="Q5" s="151" t="n">
        <v>33729</v>
      </c>
      <c r="R5" s="151" t="n">
        <v>1079304</v>
      </c>
      <c r="S5" s="255" t="n">
        <v>6795</v>
      </c>
      <c r="T5" s="255" t="n">
        <v>-108499</v>
      </c>
      <c r="U5" s="256" t="n">
        <v>-81064</v>
      </c>
    </row>
    <row r="6" customFormat="false" ht="25.5" hidden="false" customHeight="true" outlineLevel="0" collapsed="false">
      <c r="A6" s="101" t="n">
        <v>25</v>
      </c>
      <c r="B6" s="252" t="n">
        <v>9630306</v>
      </c>
      <c r="C6" s="253" t="n">
        <v>112290</v>
      </c>
      <c r="D6" s="253" t="n">
        <v>6598963</v>
      </c>
      <c r="E6" s="253" t="n">
        <v>5865571</v>
      </c>
      <c r="F6" s="253" t="n">
        <v>59689</v>
      </c>
      <c r="G6" s="253" t="n">
        <v>13825</v>
      </c>
      <c r="H6" s="253" t="n">
        <v>33906</v>
      </c>
      <c r="I6" s="253" t="n">
        <v>8050</v>
      </c>
      <c r="J6" s="254" t="n">
        <v>617922</v>
      </c>
      <c r="K6" s="151" t="n">
        <v>46</v>
      </c>
      <c r="L6" s="189" t="n">
        <v>1180462</v>
      </c>
      <c r="M6" s="189" t="n">
        <v>1203</v>
      </c>
      <c r="N6" s="189" t="n">
        <v>478458</v>
      </c>
      <c r="O6" s="151" t="n">
        <v>46905</v>
      </c>
      <c r="P6" s="151" t="n">
        <v>154495</v>
      </c>
      <c r="Q6" s="151" t="s">
        <v>176</v>
      </c>
      <c r="R6" s="151" t="n">
        <v>1057484</v>
      </c>
      <c r="S6" s="255" t="s">
        <v>358</v>
      </c>
      <c r="T6" s="255" t="n">
        <v>7405</v>
      </c>
      <c r="U6" s="256" t="n">
        <v>10466</v>
      </c>
    </row>
    <row r="7" customFormat="false" ht="25.5" hidden="false" customHeight="true" outlineLevel="0" collapsed="false">
      <c r="A7" s="101" t="n">
        <v>26</v>
      </c>
      <c r="B7" s="252" t="n">
        <v>9903210</v>
      </c>
      <c r="C7" s="253" t="n">
        <v>123082</v>
      </c>
      <c r="D7" s="253" t="n">
        <v>6776139</v>
      </c>
      <c r="E7" s="253" t="n">
        <v>5919381</v>
      </c>
      <c r="F7" s="253" t="n">
        <v>65917</v>
      </c>
      <c r="G7" s="253" t="n">
        <v>14042</v>
      </c>
      <c r="H7" s="253" t="n">
        <v>30409</v>
      </c>
      <c r="I7" s="253" t="n">
        <v>5850</v>
      </c>
      <c r="J7" s="254" t="n">
        <v>740540</v>
      </c>
      <c r="K7" s="151" t="n">
        <v>43</v>
      </c>
      <c r="L7" s="189" t="n">
        <v>1189367</v>
      </c>
      <c r="M7" s="189" t="n">
        <v>934</v>
      </c>
      <c r="N7" s="189" t="n">
        <v>477252</v>
      </c>
      <c r="O7" s="151" t="n">
        <v>50823</v>
      </c>
      <c r="P7" s="151" t="n">
        <v>74013</v>
      </c>
      <c r="Q7" s="151" t="n">
        <v>117652</v>
      </c>
      <c r="R7" s="151" t="n">
        <v>1093905</v>
      </c>
      <c r="S7" s="255" t="n">
        <v>48305</v>
      </c>
      <c r="T7" s="255" t="n">
        <v>-61312</v>
      </c>
      <c r="U7" s="256" t="n">
        <v>-119650</v>
      </c>
    </row>
    <row r="8" customFormat="false" ht="25.5" hidden="false" customHeight="true" outlineLevel="0" collapsed="false">
      <c r="A8" s="101" t="n">
        <v>27</v>
      </c>
      <c r="B8" s="252" t="n">
        <v>11505127</v>
      </c>
      <c r="C8" s="253" t="n">
        <v>117175</v>
      </c>
      <c r="D8" s="253" t="n">
        <v>7170069</v>
      </c>
      <c r="E8" s="253" t="n">
        <v>6296031</v>
      </c>
      <c r="F8" s="253" t="n">
        <v>65570</v>
      </c>
      <c r="G8" s="253" t="n">
        <v>13819</v>
      </c>
      <c r="H8" s="253" t="n">
        <v>32435</v>
      </c>
      <c r="I8" s="253" t="n">
        <v>5450</v>
      </c>
      <c r="J8" s="254" t="n">
        <v>756764</v>
      </c>
      <c r="K8" s="151" t="n">
        <v>43</v>
      </c>
      <c r="L8" s="189" t="n">
        <v>1180814</v>
      </c>
      <c r="M8" s="189" t="n">
        <v>812</v>
      </c>
      <c r="N8" s="189" t="n">
        <v>426671</v>
      </c>
      <c r="O8" s="151" t="n">
        <v>52949</v>
      </c>
      <c r="P8" s="151" t="n">
        <v>89909</v>
      </c>
      <c r="Q8" s="151" t="s">
        <v>176</v>
      </c>
      <c r="R8" s="151" t="n">
        <v>2466685</v>
      </c>
      <c r="S8" s="255" t="n">
        <v>8537</v>
      </c>
      <c r="T8" s="255" t="n">
        <v>-952</v>
      </c>
      <c r="U8" s="256" t="n">
        <v>82916</v>
      </c>
    </row>
    <row r="9" customFormat="false" ht="25.5" hidden="false" customHeight="true" outlineLevel="0" collapsed="false">
      <c r="A9" s="102" t="n">
        <v>28</v>
      </c>
      <c r="B9" s="257" t="n">
        <f aca="false">C9+D9+K9+L9+M9+N9+O9+P9+R9</f>
        <v>11146954</v>
      </c>
      <c r="C9" s="258" t="n">
        <v>104803</v>
      </c>
      <c r="D9" s="258" t="n">
        <f aca="false">E9+F9+G9+H9+I9+J9</f>
        <v>6893893</v>
      </c>
      <c r="E9" s="258" t="n">
        <f aca="false">5868016+135978+13</f>
        <v>6004007</v>
      </c>
      <c r="F9" s="258" t="n">
        <f aca="false">63322+1155</f>
        <v>64477</v>
      </c>
      <c r="G9" s="258" t="n">
        <v>13557</v>
      </c>
      <c r="H9" s="258" t="n">
        <v>29819</v>
      </c>
      <c r="I9" s="258" t="n">
        <v>5950</v>
      </c>
      <c r="J9" s="259" t="n">
        <v>776083</v>
      </c>
      <c r="K9" s="157" t="n">
        <v>34</v>
      </c>
      <c r="L9" s="198" t="n">
        <v>1140647</v>
      </c>
      <c r="M9" s="198" t="n">
        <v>834</v>
      </c>
      <c r="N9" s="198" t="n">
        <v>392015</v>
      </c>
      <c r="O9" s="157" t="n">
        <v>54191</v>
      </c>
      <c r="P9" s="157" t="n">
        <v>72369</v>
      </c>
      <c r="Q9" s="157" t="s">
        <v>176</v>
      </c>
      <c r="R9" s="157" t="n">
        <v>2488168</v>
      </c>
      <c r="S9" s="260" t="n">
        <f aca="false">'[1]13-9'!B10-'[1]13-10'!B9</f>
        <v>5352</v>
      </c>
      <c r="T9" s="260" t="n">
        <v>34337</v>
      </c>
      <c r="U9" s="261" t="s">
        <v>359</v>
      </c>
    </row>
    <row r="10" customFormat="false" ht="18" hidden="false" customHeight="true" outlineLevel="0" collapsed="false">
      <c r="A10" s="125" t="s">
        <v>332</v>
      </c>
      <c r="B10" s="19"/>
      <c r="C10" s="19"/>
      <c r="D10" s="19"/>
      <c r="G10" s="19"/>
      <c r="H10" s="19"/>
      <c r="I10" s="19"/>
      <c r="J10" s="19"/>
      <c r="K10" s="141"/>
      <c r="L10" s="141"/>
      <c r="O10" s="19"/>
      <c r="P10" s="19"/>
      <c r="Q10" s="19"/>
      <c r="R10" s="19"/>
      <c r="S10" s="19"/>
      <c r="T10" s="19"/>
      <c r="U10" s="19"/>
    </row>
    <row r="11" customFormat="false" ht="12" hidden="false" customHeight="false" outlineLevel="0" collapsed="false">
      <c r="S11" s="262"/>
    </row>
  </sheetData>
  <mergeCells count="22">
    <mergeCell ref="A2:A4"/>
    <mergeCell ref="B2:B4"/>
    <mergeCell ref="C2:C4"/>
    <mergeCell ref="D2:J2"/>
    <mergeCell ref="K2:K4"/>
    <mergeCell ref="L2:L4"/>
    <mergeCell ref="M2:M4"/>
    <mergeCell ref="N2:N4"/>
    <mergeCell ref="O2:O4"/>
    <mergeCell ref="P2:P4"/>
    <mergeCell ref="Q2:Q4"/>
    <mergeCell ref="R2:R4"/>
    <mergeCell ref="S2:U2"/>
    <mergeCell ref="D3:D4"/>
    <mergeCell ref="E3:E4"/>
    <mergeCell ref="F3:F4"/>
    <mergeCell ref="G3:G4"/>
    <mergeCell ref="H3:H4"/>
    <mergeCell ref="I3:I4"/>
    <mergeCell ref="J3:J4"/>
    <mergeCell ref="T3:T4"/>
    <mergeCell ref="U3:U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2" zeroHeight="false" outlineLevelRow="0" outlineLevelCol="0"/>
  <cols>
    <col collapsed="false" customWidth="true" hidden="false" outlineLevel="0" max="1" min="1" style="263" width="10.37"/>
    <col collapsed="false" customWidth="true" hidden="false" outlineLevel="0" max="3" min="2" style="263" width="9.12"/>
    <col collapsed="false" customWidth="true" hidden="false" outlineLevel="0" max="4" min="4" style="263" width="8.86"/>
    <col collapsed="false" customWidth="true" hidden="false" outlineLevel="0" max="5" min="5" style="263" width="9.36"/>
    <col collapsed="false" customWidth="true" hidden="false" outlineLevel="0" max="6" min="6" style="263" width="8.25"/>
    <col collapsed="false" customWidth="true" hidden="false" outlineLevel="0" max="7" min="7" style="263" width="8.12"/>
    <col collapsed="false" customWidth="true" hidden="false" outlineLevel="0" max="8" min="8" style="263" width="7.75"/>
    <col collapsed="false" customWidth="true" hidden="false" outlineLevel="0" max="9" min="9" style="263" width="7.24"/>
    <col collapsed="false" customWidth="true" hidden="false" outlineLevel="0" max="10" min="10" style="263" width="8.62"/>
    <col collapsed="false" customWidth="true" hidden="false" outlineLevel="0" max="11" min="11" style="263" width="9.12"/>
    <col collapsed="false" customWidth="true" hidden="false" outlineLevel="0" max="12" min="12" style="263" width="8.62"/>
    <col collapsed="false" customWidth="true" hidden="false" outlineLevel="0" max="13" min="13" style="263" width="9.49"/>
    <col collapsed="false" customWidth="true" hidden="false" outlineLevel="0" max="14" min="14" style="263" width="6.87"/>
    <col collapsed="false" customWidth="true" hidden="false" outlineLevel="0" max="15" min="15" style="263" width="7.75"/>
    <col collapsed="false" customWidth="true" hidden="false" outlineLevel="0" max="16" min="16" style="263" width="8.62"/>
    <col collapsed="false" customWidth="true" hidden="false" outlineLevel="0" max="17" min="17" style="263" width="9.62"/>
    <col collapsed="false" customWidth="true" hidden="false" outlineLevel="0" max="19" min="18" style="263" width="9.36"/>
    <col collapsed="false" customWidth="true" hidden="false" outlineLevel="0" max="20" min="20" style="263" width="6.25"/>
    <col collapsed="false" customWidth="true" hidden="false" outlineLevel="0" max="21" min="21" style="263" width="5.87"/>
    <col collapsed="false" customWidth="true" hidden="false" outlineLevel="0" max="22" min="22" style="263" width="9.75"/>
    <col collapsed="false" customWidth="true" hidden="false" outlineLevel="0" max="23" min="23" style="263" width="5.87"/>
    <col collapsed="false" customWidth="true" hidden="false" outlineLevel="0" max="24" min="24" style="263" width="9.75"/>
    <col collapsed="false" customWidth="true" hidden="false" outlineLevel="0" max="25" min="25" style="263" width="9.87"/>
    <col collapsed="false" customWidth="true" hidden="false" outlineLevel="0" max="26" min="26" style="263" width="9.36"/>
    <col collapsed="false" customWidth="true" hidden="false" outlineLevel="0" max="27" min="27" style="263" width="7.49"/>
    <col collapsed="false" customWidth="true" hidden="false" outlineLevel="0" max="28" min="28" style="263" width="8.25"/>
    <col collapsed="false" customWidth="true" hidden="false" outlineLevel="0" max="30" min="29" style="263" width="11.49"/>
    <col collapsed="false" customWidth="true" hidden="false" outlineLevel="0" max="31" min="31" style="263" width="11.87"/>
    <col collapsed="false" customWidth="false" hidden="false" outlineLevel="0" max="257" min="32" style="263" width="8.99"/>
  </cols>
  <sheetData>
    <row r="1" customFormat="false" ht="18" hidden="false" customHeight="true" outlineLevel="0" collapsed="false">
      <c r="A1" s="264" t="s">
        <v>360</v>
      </c>
      <c r="B1" s="265"/>
      <c r="C1" s="265"/>
      <c r="D1" s="265"/>
      <c r="E1" s="265"/>
      <c r="F1" s="265"/>
      <c r="G1" s="265"/>
      <c r="H1" s="265"/>
      <c r="I1" s="265"/>
      <c r="J1" s="265"/>
      <c r="K1" s="266"/>
      <c r="L1" s="266"/>
      <c r="M1" s="266"/>
      <c r="N1" s="266"/>
      <c r="O1" s="266"/>
      <c r="P1" s="266"/>
      <c r="Q1" s="267"/>
      <c r="R1" s="267"/>
    </row>
    <row r="2" customFormat="false" ht="19.5" hidden="false" customHeight="true" outlineLevel="0" collapsed="false">
      <c r="A2" s="268" t="s">
        <v>361</v>
      </c>
      <c r="B2" s="269" t="s">
        <v>362</v>
      </c>
      <c r="C2" s="269"/>
      <c r="D2" s="269"/>
      <c r="E2" s="269"/>
      <c r="F2" s="269"/>
      <c r="G2" s="269"/>
      <c r="H2" s="269"/>
      <c r="I2" s="269"/>
      <c r="J2" s="270"/>
      <c r="K2" s="270"/>
      <c r="L2" s="270"/>
      <c r="M2" s="271" t="s">
        <v>363</v>
      </c>
      <c r="N2" s="271"/>
      <c r="O2" s="271"/>
      <c r="P2" s="271"/>
      <c r="Q2" s="271"/>
      <c r="R2" s="271"/>
    </row>
    <row r="3" customFormat="false" ht="13.5" hidden="false" customHeight="true" outlineLevel="0" collapsed="false">
      <c r="A3" s="268"/>
      <c r="B3" s="272" t="s">
        <v>144</v>
      </c>
      <c r="C3" s="273"/>
      <c r="D3" s="273"/>
      <c r="E3" s="273"/>
      <c r="F3" s="273"/>
      <c r="G3" s="273"/>
      <c r="H3" s="273"/>
      <c r="I3" s="274"/>
      <c r="J3" s="275" t="s">
        <v>364</v>
      </c>
      <c r="K3" s="276" t="s">
        <v>365</v>
      </c>
      <c r="L3" s="277" t="s">
        <v>366</v>
      </c>
      <c r="M3" s="278" t="s">
        <v>199</v>
      </c>
      <c r="N3" s="279" t="s">
        <v>367</v>
      </c>
      <c r="O3" s="279" t="s">
        <v>368</v>
      </c>
      <c r="P3" s="279" t="s">
        <v>369</v>
      </c>
      <c r="Q3" s="279" t="s">
        <v>370</v>
      </c>
      <c r="R3" s="280" t="s">
        <v>204</v>
      </c>
    </row>
    <row r="4" customFormat="false" ht="13.5" hidden="false" customHeight="true" outlineLevel="0" collapsed="false">
      <c r="A4" s="268"/>
      <c r="B4" s="272"/>
      <c r="C4" s="279" t="s">
        <v>371</v>
      </c>
      <c r="D4" s="281" t="s">
        <v>372</v>
      </c>
      <c r="E4" s="281"/>
      <c r="F4" s="281"/>
      <c r="G4" s="281"/>
      <c r="H4" s="281"/>
      <c r="I4" s="281"/>
      <c r="J4" s="275"/>
      <c r="K4" s="276"/>
      <c r="L4" s="277"/>
      <c r="M4" s="278"/>
      <c r="N4" s="279"/>
      <c r="O4" s="279"/>
      <c r="P4" s="279"/>
      <c r="Q4" s="279"/>
      <c r="R4" s="280"/>
    </row>
    <row r="5" customFormat="false" ht="30" hidden="false" customHeight="true" outlineLevel="0" collapsed="false">
      <c r="A5" s="268"/>
      <c r="B5" s="272"/>
      <c r="C5" s="279"/>
      <c r="D5" s="279" t="s">
        <v>199</v>
      </c>
      <c r="E5" s="279" t="s">
        <v>373</v>
      </c>
      <c r="F5" s="279" t="s">
        <v>374</v>
      </c>
      <c r="G5" s="279" t="s">
        <v>375</v>
      </c>
      <c r="H5" s="279"/>
      <c r="I5" s="282" t="s">
        <v>376</v>
      </c>
      <c r="J5" s="275"/>
      <c r="K5" s="276"/>
      <c r="L5" s="277"/>
      <c r="M5" s="278"/>
      <c r="N5" s="279"/>
      <c r="O5" s="279"/>
      <c r="P5" s="279"/>
      <c r="Q5" s="279"/>
      <c r="R5" s="280"/>
    </row>
    <row r="6" customFormat="false" ht="25.5" hidden="false" customHeight="true" outlineLevel="0" collapsed="false">
      <c r="A6" s="283" t="s">
        <v>148</v>
      </c>
      <c r="B6" s="284" t="n">
        <v>17112</v>
      </c>
      <c r="C6" s="75" t="n">
        <v>624</v>
      </c>
      <c r="D6" s="75" t="n">
        <v>4478</v>
      </c>
      <c r="E6" s="75" t="n">
        <v>685</v>
      </c>
      <c r="F6" s="75" t="n">
        <v>2055</v>
      </c>
      <c r="G6" s="136"/>
      <c r="H6" s="284" t="n">
        <v>1386</v>
      </c>
      <c r="I6" s="75" t="n">
        <v>352</v>
      </c>
      <c r="J6" s="136" t="n">
        <v>11045</v>
      </c>
      <c r="K6" s="284" t="n">
        <v>5869</v>
      </c>
      <c r="L6" s="135" t="n">
        <v>198</v>
      </c>
      <c r="M6" s="284" t="n">
        <v>3615</v>
      </c>
      <c r="N6" s="75" t="n">
        <v>1470</v>
      </c>
      <c r="O6" s="75" t="n">
        <v>47</v>
      </c>
      <c r="P6" s="75" t="n">
        <v>1615</v>
      </c>
      <c r="Q6" s="75" t="s">
        <v>176</v>
      </c>
      <c r="R6" s="136" t="n">
        <v>483</v>
      </c>
    </row>
    <row r="7" customFormat="false" ht="25.5" hidden="false" customHeight="true" outlineLevel="0" collapsed="false">
      <c r="A7" s="283" t="n">
        <v>25</v>
      </c>
      <c r="B7" s="284" t="n">
        <v>16407</v>
      </c>
      <c r="C7" s="75" t="n">
        <v>591</v>
      </c>
      <c r="D7" s="75" t="n">
        <v>4558</v>
      </c>
      <c r="E7" s="75" t="n">
        <v>688</v>
      </c>
      <c r="F7" s="75" t="n">
        <v>2140</v>
      </c>
      <c r="G7" s="136"/>
      <c r="H7" s="284" t="n">
        <v>1353</v>
      </c>
      <c r="I7" s="75" t="n">
        <v>377</v>
      </c>
      <c r="J7" s="136" t="n">
        <v>10521</v>
      </c>
      <c r="K7" s="284" t="n">
        <v>5704</v>
      </c>
      <c r="L7" s="135" t="n">
        <v>182</v>
      </c>
      <c r="M7" s="284" t="n">
        <v>3304</v>
      </c>
      <c r="N7" s="75" t="n">
        <v>1375</v>
      </c>
      <c r="O7" s="75" t="n">
        <v>49</v>
      </c>
      <c r="P7" s="75" t="n">
        <v>1444</v>
      </c>
      <c r="Q7" s="75" t="s">
        <v>176</v>
      </c>
      <c r="R7" s="136" t="n">
        <v>436</v>
      </c>
    </row>
    <row r="8" customFormat="false" ht="25.5" hidden="false" customHeight="true" outlineLevel="0" collapsed="false">
      <c r="A8" s="283" t="n">
        <v>26</v>
      </c>
      <c r="B8" s="284" t="n">
        <v>15796</v>
      </c>
      <c r="C8" s="75" t="n">
        <v>578</v>
      </c>
      <c r="D8" s="75" t="n">
        <v>4409</v>
      </c>
      <c r="E8" s="75" t="n">
        <v>681</v>
      </c>
      <c r="F8" s="75" t="n">
        <v>2035</v>
      </c>
      <c r="G8" s="136"/>
      <c r="H8" s="284" t="n">
        <v>1341</v>
      </c>
      <c r="I8" s="75" t="n">
        <v>352</v>
      </c>
      <c r="J8" s="136" t="n">
        <v>10117</v>
      </c>
      <c r="K8" s="284" t="n">
        <v>5525</v>
      </c>
      <c r="L8" s="135" t="n">
        <v>154</v>
      </c>
      <c r="M8" s="284" t="n">
        <v>3468</v>
      </c>
      <c r="N8" s="75" t="n">
        <v>1501</v>
      </c>
      <c r="O8" s="75" t="n">
        <v>48</v>
      </c>
      <c r="P8" s="75" t="n">
        <v>1444</v>
      </c>
      <c r="Q8" s="75" t="s">
        <v>176</v>
      </c>
      <c r="R8" s="136" t="n">
        <v>475</v>
      </c>
    </row>
    <row r="9" customFormat="false" ht="25.5" hidden="false" customHeight="true" outlineLevel="0" collapsed="false">
      <c r="A9" s="283" t="n">
        <v>27</v>
      </c>
      <c r="B9" s="284" t="n">
        <v>15094</v>
      </c>
      <c r="C9" s="75" t="n">
        <v>569</v>
      </c>
      <c r="D9" s="75" t="n">
        <v>4160</v>
      </c>
      <c r="E9" s="75" t="n">
        <v>692</v>
      </c>
      <c r="F9" s="75" t="n">
        <v>1890</v>
      </c>
      <c r="G9" s="136"/>
      <c r="H9" s="284" t="n">
        <v>1269</v>
      </c>
      <c r="I9" s="75" t="n">
        <v>309</v>
      </c>
      <c r="J9" s="136" t="n">
        <v>9704</v>
      </c>
      <c r="K9" s="284" t="n">
        <v>5254</v>
      </c>
      <c r="L9" s="135" t="n">
        <v>136</v>
      </c>
      <c r="M9" s="284" t="n">
        <v>3223</v>
      </c>
      <c r="N9" s="75" t="n">
        <v>1324</v>
      </c>
      <c r="O9" s="75" t="n">
        <v>48</v>
      </c>
      <c r="P9" s="75" t="n">
        <v>1408</v>
      </c>
      <c r="Q9" s="75" t="s">
        <v>176</v>
      </c>
      <c r="R9" s="136" t="n">
        <v>443</v>
      </c>
    </row>
    <row r="10" customFormat="false" ht="25.5" hidden="false" customHeight="true" outlineLevel="0" collapsed="false">
      <c r="A10" s="285" t="n">
        <v>28</v>
      </c>
      <c r="B10" s="286" t="n">
        <v>14348</v>
      </c>
      <c r="C10" s="93" t="n">
        <v>541</v>
      </c>
      <c r="D10" s="93" t="n">
        <v>4253</v>
      </c>
      <c r="E10" s="93" t="n">
        <v>681</v>
      </c>
      <c r="F10" s="93" t="n">
        <v>1838</v>
      </c>
      <c r="G10" s="139"/>
      <c r="H10" s="286" t="n">
        <v>1288</v>
      </c>
      <c r="I10" s="93" t="n">
        <v>446</v>
      </c>
      <c r="J10" s="139" t="n">
        <v>9167</v>
      </c>
      <c r="K10" s="286" t="n">
        <v>5053</v>
      </c>
      <c r="L10" s="138" t="n">
        <v>128</v>
      </c>
      <c r="M10" s="286" t="n">
        <v>3148</v>
      </c>
      <c r="N10" s="93" t="n">
        <v>1391</v>
      </c>
      <c r="O10" s="93" t="n">
        <v>64</v>
      </c>
      <c r="P10" s="93" t="n">
        <v>1321</v>
      </c>
      <c r="Q10" s="287" t="s">
        <v>176</v>
      </c>
      <c r="R10" s="139" t="n">
        <v>372</v>
      </c>
    </row>
    <row r="11" customFormat="false" ht="20.25" hidden="false" customHeight="true" outlineLevel="0" collapsed="false">
      <c r="A11" s="288" t="s">
        <v>377</v>
      </c>
      <c r="B11" s="289"/>
      <c r="C11" s="289"/>
      <c r="D11" s="289"/>
      <c r="E11" s="289"/>
      <c r="F11" s="289"/>
      <c r="G11" s="289"/>
      <c r="H11" s="289"/>
      <c r="I11" s="290"/>
      <c r="J11" s="291"/>
      <c r="K11" s="291"/>
      <c r="L11" s="291"/>
      <c r="M11" s="291"/>
      <c r="N11" s="291"/>
      <c r="O11" s="291"/>
      <c r="P11" s="291"/>
      <c r="Q11" s="291"/>
      <c r="R11" s="291"/>
    </row>
  </sheetData>
  <mergeCells count="17">
    <mergeCell ref="A2:A5"/>
    <mergeCell ref="B2:I2"/>
    <mergeCell ref="J2:L2"/>
    <mergeCell ref="M2:R2"/>
    <mergeCell ref="B3:B5"/>
    <mergeCell ref="J3:J5"/>
    <mergeCell ref="K3:K5"/>
    <mergeCell ref="L3:L5"/>
    <mergeCell ref="M3:M5"/>
    <mergeCell ref="N3:N5"/>
    <mergeCell ref="O3:O5"/>
    <mergeCell ref="P3:P5"/>
    <mergeCell ref="Q3:Q5"/>
    <mergeCell ref="R3:R5"/>
    <mergeCell ref="C4:C5"/>
    <mergeCell ref="D4:I4"/>
    <mergeCell ref="G5:H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2" zeroHeight="false" outlineLevelRow="0" outlineLevelCol="0"/>
  <cols>
    <col collapsed="false" customWidth="true" hidden="false" outlineLevel="0" max="1" min="1" style="263" width="10.37"/>
    <col collapsed="false" customWidth="true" hidden="false" outlineLevel="0" max="5" min="2" style="263" width="13.75"/>
    <col collapsed="false" customWidth="true" hidden="false" outlineLevel="0" max="6" min="6" style="263" width="7.75"/>
    <col collapsed="false" customWidth="true" hidden="false" outlineLevel="0" max="7" min="7" style="263" width="7.24"/>
    <col collapsed="false" customWidth="true" hidden="false" outlineLevel="0" max="8" min="8" style="263" width="8.62"/>
    <col collapsed="false" customWidth="false" hidden="false" outlineLevel="0" max="257" min="9" style="263" width="8.99"/>
  </cols>
  <sheetData>
    <row r="1" customFormat="false" ht="14.25" hidden="false" customHeight="false" outlineLevel="0" collapsed="false">
      <c r="A1" s="264" t="s">
        <v>378</v>
      </c>
      <c r="B1" s="265"/>
      <c r="C1" s="265"/>
      <c r="D1" s="265"/>
      <c r="E1" s="292" t="s">
        <v>314</v>
      </c>
      <c r="F1" s="73"/>
    </row>
    <row r="2" customFormat="false" ht="18" hidden="false" customHeight="true" outlineLevel="0" collapsed="false">
      <c r="A2" s="268" t="s">
        <v>361</v>
      </c>
      <c r="B2" s="293" t="s">
        <v>379</v>
      </c>
      <c r="C2" s="293"/>
      <c r="D2" s="293"/>
      <c r="E2" s="293"/>
    </row>
    <row r="3" customFormat="false" ht="30.75" hidden="false" customHeight="true" outlineLevel="0" collapsed="false">
      <c r="A3" s="268"/>
      <c r="B3" s="294" t="s">
        <v>144</v>
      </c>
      <c r="C3" s="279" t="s">
        <v>380</v>
      </c>
      <c r="D3" s="279" t="s">
        <v>381</v>
      </c>
      <c r="E3" s="280" t="s">
        <v>382</v>
      </c>
    </row>
    <row r="4" customFormat="false" ht="25.5" hidden="false" customHeight="true" outlineLevel="0" collapsed="false">
      <c r="A4" s="283" t="s">
        <v>148</v>
      </c>
      <c r="B4" s="295" t="n">
        <v>18754</v>
      </c>
      <c r="C4" s="75" t="n">
        <v>18754</v>
      </c>
      <c r="D4" s="75" t="s">
        <v>176</v>
      </c>
      <c r="E4" s="136" t="s">
        <v>176</v>
      </c>
    </row>
    <row r="5" customFormat="false" ht="25.5" hidden="false" customHeight="true" outlineLevel="0" collapsed="false">
      <c r="A5" s="283" t="n">
        <v>25</v>
      </c>
      <c r="B5" s="295" t="n">
        <v>17784</v>
      </c>
      <c r="C5" s="75" t="n">
        <v>17784</v>
      </c>
      <c r="D5" s="75" t="s">
        <v>176</v>
      </c>
      <c r="E5" s="136" t="s">
        <v>176</v>
      </c>
    </row>
    <row r="6" customFormat="false" ht="25.5" hidden="false" customHeight="true" outlineLevel="0" collapsed="false">
      <c r="A6" s="283" t="n">
        <v>26</v>
      </c>
      <c r="B6" s="50" t="n">
        <v>22195</v>
      </c>
      <c r="C6" s="46" t="n">
        <v>22170</v>
      </c>
      <c r="D6" s="75" t="s">
        <v>176</v>
      </c>
      <c r="E6" s="136" t="n">
        <v>25</v>
      </c>
    </row>
    <row r="7" customFormat="false" ht="25.5" hidden="false" customHeight="true" outlineLevel="0" collapsed="false">
      <c r="A7" s="283" t="n">
        <v>27</v>
      </c>
      <c r="B7" s="50" t="n">
        <v>21565</v>
      </c>
      <c r="C7" s="46" t="n">
        <v>21542</v>
      </c>
      <c r="D7" s="75" t="s">
        <v>176</v>
      </c>
      <c r="E7" s="136" t="n">
        <v>23</v>
      </c>
    </row>
    <row r="8" customFormat="false" ht="25.5" hidden="false" customHeight="true" outlineLevel="0" collapsed="false">
      <c r="A8" s="285" t="n">
        <v>28</v>
      </c>
      <c r="B8" s="58" t="n">
        <v>19485</v>
      </c>
      <c r="C8" s="59" t="n">
        <v>19460</v>
      </c>
      <c r="D8" s="93" t="s">
        <v>176</v>
      </c>
      <c r="E8" s="139" t="n">
        <v>25</v>
      </c>
    </row>
    <row r="9" customFormat="false" ht="20.25" hidden="false" customHeight="true" outlineLevel="0" collapsed="false">
      <c r="A9" s="288" t="s">
        <v>377</v>
      </c>
      <c r="B9" s="296"/>
      <c r="C9" s="296"/>
      <c r="D9" s="296"/>
      <c r="E9" s="296"/>
      <c r="F9" s="73"/>
    </row>
    <row r="10" customFormat="false" ht="12" hidden="false" customHeight="false" outlineLevel="0" collapsed="false">
      <c r="A10" s="297"/>
      <c r="B10" s="73"/>
      <c r="C10" s="73"/>
      <c r="D10" s="73"/>
      <c r="E10" s="73"/>
      <c r="F10" s="73"/>
    </row>
    <row r="11" customFormat="false" ht="12" hidden="false" customHeight="false" outlineLevel="0" collapsed="false">
      <c r="A11" s="297"/>
      <c r="B11" s="73"/>
      <c r="C11" s="73"/>
      <c r="D11" s="73"/>
      <c r="E11" s="73"/>
      <c r="F11" s="73"/>
    </row>
  </sheetData>
  <mergeCells count="2">
    <mergeCell ref="A2:A3"/>
    <mergeCell ref="B2: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2" zeroHeight="false" outlineLevelRow="0" outlineLevelCol="0"/>
  <cols>
    <col collapsed="false" customWidth="true" hidden="false" outlineLevel="0" max="1" min="1" style="263" width="10.99"/>
    <col collapsed="false" customWidth="true" hidden="false" outlineLevel="0" max="3" min="2" style="263" width="9.12"/>
    <col collapsed="false" customWidth="true" hidden="false" outlineLevel="0" max="4" min="4" style="263" width="8.86"/>
    <col collapsed="false" customWidth="true" hidden="false" outlineLevel="0" max="5" min="5" style="263" width="7.87"/>
    <col collapsed="false" customWidth="true" hidden="false" outlineLevel="0" max="6" min="6" style="263" width="8.49"/>
    <col collapsed="false" customWidth="true" hidden="false" outlineLevel="0" max="7" min="7" style="263" width="7.75"/>
    <col collapsed="false" customWidth="false" hidden="false" outlineLevel="0" max="8" min="8" style="263" width="8.99"/>
    <col collapsed="false" customWidth="true" hidden="false" outlineLevel="0" max="9" min="9" style="263" width="11.37"/>
    <col collapsed="false" customWidth="true" hidden="false" outlineLevel="0" max="10" min="10" style="263" width="1.87"/>
    <col collapsed="false" customWidth="true" hidden="false" outlineLevel="0" max="14" min="11" style="263" width="11.24"/>
    <col collapsed="false" customWidth="true" hidden="false" outlineLevel="0" max="15" min="15" style="263" width="9.12"/>
    <col collapsed="false" customWidth="true" hidden="false" outlineLevel="0" max="16" min="16" style="263" width="8.49"/>
    <col collapsed="false" customWidth="true" hidden="false" outlineLevel="0" max="17" min="17" style="263" width="5.87"/>
    <col collapsed="false" customWidth="true" hidden="false" outlineLevel="0" max="18" min="18" style="263" width="9.75"/>
    <col collapsed="false" customWidth="true" hidden="false" outlineLevel="0" max="19" min="19" style="263" width="5.87"/>
    <col collapsed="false" customWidth="true" hidden="false" outlineLevel="0" max="20" min="20" style="263" width="9.75"/>
    <col collapsed="false" customWidth="true" hidden="false" outlineLevel="0" max="21" min="21" style="263" width="9.87"/>
    <col collapsed="false" customWidth="true" hidden="false" outlineLevel="0" max="22" min="22" style="263" width="9.36"/>
    <col collapsed="false" customWidth="true" hidden="false" outlineLevel="0" max="23" min="23" style="263" width="7.49"/>
    <col collapsed="false" customWidth="true" hidden="false" outlineLevel="0" max="24" min="24" style="263" width="8.25"/>
    <col collapsed="false" customWidth="true" hidden="false" outlineLevel="0" max="26" min="25" style="263" width="11.49"/>
    <col collapsed="false" customWidth="true" hidden="false" outlineLevel="0" max="27" min="27" style="263" width="11.87"/>
    <col collapsed="false" customWidth="false" hidden="false" outlineLevel="0" max="257" min="28" style="263" width="8.99"/>
  </cols>
  <sheetData>
    <row r="1" customFormat="false" ht="18" hidden="false" customHeight="true" outlineLevel="0" collapsed="false">
      <c r="A1" s="264" t="s">
        <v>383</v>
      </c>
      <c r="B1" s="265"/>
      <c r="C1" s="265"/>
      <c r="D1" s="265"/>
      <c r="E1" s="265"/>
      <c r="F1" s="265"/>
      <c r="G1" s="265"/>
      <c r="H1" s="265"/>
      <c r="I1" s="267"/>
      <c r="M1" s="298"/>
      <c r="N1" s="299" t="s">
        <v>137</v>
      </c>
      <c r="P1" s="298"/>
    </row>
    <row r="2" customFormat="false" ht="17.25" hidden="false" customHeight="true" outlineLevel="0" collapsed="false">
      <c r="A2" s="268" t="s">
        <v>361</v>
      </c>
      <c r="B2" s="293" t="s">
        <v>384</v>
      </c>
      <c r="C2" s="293"/>
      <c r="D2" s="293"/>
      <c r="E2" s="293"/>
      <c r="F2" s="293"/>
      <c r="G2" s="293"/>
      <c r="H2" s="293"/>
      <c r="I2" s="300"/>
      <c r="J2" s="301"/>
      <c r="K2" s="302" t="s">
        <v>385</v>
      </c>
      <c r="L2" s="302"/>
      <c r="M2" s="302"/>
      <c r="N2" s="303" t="s">
        <v>380</v>
      </c>
      <c r="O2" s="304"/>
      <c r="P2" s="304"/>
      <c r="Q2" s="305"/>
    </row>
    <row r="3" customFormat="false" ht="14.25" hidden="false" customHeight="true" outlineLevel="0" collapsed="false">
      <c r="A3" s="268"/>
      <c r="B3" s="294" t="s">
        <v>199</v>
      </c>
      <c r="C3" s="279" t="s">
        <v>386</v>
      </c>
      <c r="D3" s="279" t="s">
        <v>387</v>
      </c>
      <c r="E3" s="279" t="s">
        <v>388</v>
      </c>
      <c r="F3" s="279" t="s">
        <v>389</v>
      </c>
      <c r="G3" s="279" t="s">
        <v>390</v>
      </c>
      <c r="H3" s="279" t="s">
        <v>391</v>
      </c>
      <c r="I3" s="280" t="s">
        <v>392</v>
      </c>
      <c r="J3" s="306"/>
      <c r="K3" s="278" t="s">
        <v>199</v>
      </c>
      <c r="L3" s="279" t="s">
        <v>387</v>
      </c>
      <c r="M3" s="279" t="s">
        <v>390</v>
      </c>
      <c r="N3" s="307" t="s">
        <v>393</v>
      </c>
      <c r="O3" s="304"/>
      <c r="P3" s="304"/>
      <c r="Q3" s="308"/>
    </row>
    <row r="4" customFormat="false" ht="14.25" hidden="false" customHeight="false" outlineLevel="0" collapsed="false">
      <c r="A4" s="268"/>
      <c r="B4" s="294"/>
      <c r="C4" s="279"/>
      <c r="D4" s="279"/>
      <c r="E4" s="279"/>
      <c r="F4" s="279"/>
      <c r="G4" s="279"/>
      <c r="H4" s="279"/>
      <c r="I4" s="280"/>
      <c r="J4" s="306"/>
      <c r="K4" s="278"/>
      <c r="L4" s="279"/>
      <c r="M4" s="279"/>
      <c r="N4" s="309" t="s">
        <v>394</v>
      </c>
      <c r="O4" s="72"/>
      <c r="P4" s="72"/>
      <c r="Q4" s="308"/>
    </row>
    <row r="5" customFormat="false" ht="24" hidden="false" customHeight="true" outlineLevel="0" collapsed="false">
      <c r="A5" s="283" t="s">
        <v>148</v>
      </c>
      <c r="B5" s="284" t="n">
        <v>21561</v>
      </c>
      <c r="C5" s="75" t="n">
        <v>18280</v>
      </c>
      <c r="D5" s="75" t="n">
        <v>1231</v>
      </c>
      <c r="E5" s="284" t="n">
        <v>680</v>
      </c>
      <c r="F5" s="75" t="n">
        <v>1124</v>
      </c>
      <c r="G5" s="75" t="n">
        <v>52</v>
      </c>
      <c r="H5" s="136" t="n">
        <v>168</v>
      </c>
      <c r="I5" s="136" t="n">
        <v>26</v>
      </c>
      <c r="J5" s="310"/>
      <c r="K5" s="284" t="n">
        <v>606</v>
      </c>
      <c r="L5" s="75" t="n">
        <v>6</v>
      </c>
      <c r="M5" s="75" t="n">
        <v>600</v>
      </c>
      <c r="N5" s="136" t="n">
        <v>28</v>
      </c>
      <c r="O5" s="72"/>
      <c r="P5" s="72"/>
      <c r="Q5" s="308"/>
    </row>
    <row r="6" customFormat="false" ht="24" hidden="false" customHeight="true" outlineLevel="0" collapsed="false">
      <c r="A6" s="283" t="n">
        <v>25</v>
      </c>
      <c r="B6" s="284" t="n">
        <v>22460</v>
      </c>
      <c r="C6" s="75" t="n">
        <v>19382</v>
      </c>
      <c r="D6" s="75" t="n">
        <v>1103</v>
      </c>
      <c r="E6" s="284" t="n">
        <v>612</v>
      </c>
      <c r="F6" s="75" t="n">
        <v>1128</v>
      </c>
      <c r="G6" s="75" t="n">
        <v>45</v>
      </c>
      <c r="H6" s="136" t="n">
        <v>163</v>
      </c>
      <c r="I6" s="136" t="n">
        <v>27</v>
      </c>
      <c r="J6" s="310"/>
      <c r="K6" s="284" t="n">
        <v>606</v>
      </c>
      <c r="L6" s="75" t="n">
        <v>2</v>
      </c>
      <c r="M6" s="75" t="n">
        <v>604</v>
      </c>
      <c r="N6" s="136" t="n">
        <v>17</v>
      </c>
      <c r="O6" s="72"/>
      <c r="P6" s="72"/>
      <c r="Q6" s="308"/>
    </row>
    <row r="7" customFormat="false" ht="24" hidden="false" customHeight="true" outlineLevel="0" collapsed="false">
      <c r="A7" s="283" t="n">
        <v>26</v>
      </c>
      <c r="B7" s="284" t="n">
        <v>23263</v>
      </c>
      <c r="C7" s="75" t="n">
        <v>20429</v>
      </c>
      <c r="D7" s="75" t="n">
        <v>940</v>
      </c>
      <c r="E7" s="284" t="n">
        <v>547</v>
      </c>
      <c r="F7" s="75" t="n">
        <v>1141</v>
      </c>
      <c r="G7" s="75" t="n">
        <v>39</v>
      </c>
      <c r="H7" s="136" t="n">
        <v>144</v>
      </c>
      <c r="I7" s="136" t="n">
        <v>23</v>
      </c>
      <c r="J7" s="310"/>
      <c r="K7" s="284" t="n">
        <v>615</v>
      </c>
      <c r="L7" s="75" t="n">
        <v>1</v>
      </c>
      <c r="M7" s="75" t="n">
        <v>614</v>
      </c>
      <c r="N7" s="136" t="n">
        <v>26</v>
      </c>
      <c r="O7" s="311"/>
      <c r="P7" s="311"/>
    </row>
    <row r="8" customFormat="false" ht="24" hidden="false" customHeight="true" outlineLevel="0" collapsed="false">
      <c r="A8" s="283" t="n">
        <v>27</v>
      </c>
      <c r="B8" s="284" t="n">
        <v>24105</v>
      </c>
      <c r="C8" s="75" t="n">
        <v>21420</v>
      </c>
      <c r="D8" s="75" t="n">
        <v>833</v>
      </c>
      <c r="E8" s="284" t="n">
        <v>485</v>
      </c>
      <c r="F8" s="75" t="n">
        <v>1168</v>
      </c>
      <c r="G8" s="75" t="n">
        <v>36</v>
      </c>
      <c r="H8" s="136" t="n">
        <v>144</v>
      </c>
      <c r="I8" s="136" t="n">
        <v>19</v>
      </c>
      <c r="J8" s="310"/>
      <c r="K8" s="284" t="n">
        <v>631</v>
      </c>
      <c r="L8" s="75" t="n">
        <v>1</v>
      </c>
      <c r="M8" s="75" t="n">
        <v>630</v>
      </c>
      <c r="N8" s="136" t="n">
        <v>17</v>
      </c>
      <c r="O8" s="311"/>
      <c r="P8" s="311"/>
    </row>
    <row r="9" customFormat="false" ht="24" hidden="false" customHeight="true" outlineLevel="0" collapsed="false">
      <c r="A9" s="285" t="n">
        <v>28</v>
      </c>
      <c r="B9" s="286" t="n">
        <v>24790</v>
      </c>
      <c r="C9" s="93" t="n">
        <v>22280</v>
      </c>
      <c r="D9" s="93" t="n">
        <v>706</v>
      </c>
      <c r="E9" s="286" t="n">
        <v>429</v>
      </c>
      <c r="F9" s="93" t="n">
        <v>1193</v>
      </c>
      <c r="G9" s="93" t="n">
        <v>33</v>
      </c>
      <c r="H9" s="139" t="n">
        <v>131</v>
      </c>
      <c r="I9" s="139" t="n">
        <v>18</v>
      </c>
      <c r="J9" s="310"/>
      <c r="K9" s="286" t="n">
        <v>643</v>
      </c>
      <c r="L9" s="93" t="n">
        <v>1</v>
      </c>
      <c r="M9" s="93" t="n">
        <v>642</v>
      </c>
      <c r="N9" s="139" t="n">
        <v>16</v>
      </c>
      <c r="O9" s="311"/>
      <c r="P9" s="311"/>
    </row>
    <row r="10" customFormat="false" ht="18" hidden="false" customHeight="true" outlineLevel="0" collapsed="false">
      <c r="A10" s="312" t="s">
        <v>377</v>
      </c>
      <c r="B10" s="296"/>
      <c r="C10" s="296"/>
      <c r="D10" s="296"/>
      <c r="E10" s="296"/>
      <c r="F10" s="296"/>
      <c r="G10" s="296"/>
      <c r="H10" s="296"/>
    </row>
  </sheetData>
  <mergeCells count="14">
    <mergeCell ref="A2:A4"/>
    <mergeCell ref="B2:H2"/>
    <mergeCell ref="K2:M2"/>
    <mergeCell ref="B3:B4"/>
    <mergeCell ref="C3:C4"/>
    <mergeCell ref="D3:D4"/>
    <mergeCell ref="E3:E4"/>
    <mergeCell ref="F3:F4"/>
    <mergeCell ref="G3:G4"/>
    <mergeCell ref="H3:H4"/>
    <mergeCell ref="I3:I4"/>
    <mergeCell ref="K3:K4"/>
    <mergeCell ref="L3:L4"/>
    <mergeCell ref="M3:M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2" zeroHeight="false" outlineLevelRow="0" outlineLevelCol="0"/>
  <cols>
    <col collapsed="false" customWidth="true" hidden="false" outlineLevel="0" max="1" min="1" style="263" width="10.99"/>
    <col collapsed="false" customWidth="true" hidden="false" outlineLevel="0" max="3" min="2" style="263" width="9.12"/>
    <col collapsed="false" customWidth="true" hidden="false" outlineLevel="0" max="4" min="4" style="263" width="8.86"/>
    <col collapsed="false" customWidth="true" hidden="false" outlineLevel="0" max="5" min="5" style="263" width="7.12"/>
    <col collapsed="false" customWidth="true" hidden="false" outlineLevel="0" max="6" min="6" style="263" width="8.25"/>
    <col collapsed="false" customWidth="true" hidden="false" outlineLevel="0" max="7" min="7" style="263" width="8.49"/>
    <col collapsed="false" customWidth="true" hidden="false" outlineLevel="0" max="8" min="8" style="263" width="7.75"/>
    <col collapsed="false" customWidth="false" hidden="false" outlineLevel="0" max="257" min="9" style="263" width="8.99"/>
  </cols>
  <sheetData>
    <row r="1" customFormat="false" ht="18" hidden="false" customHeight="true" outlineLevel="0" collapsed="false">
      <c r="A1" s="264" t="s">
        <v>395</v>
      </c>
      <c r="B1" s="265"/>
      <c r="C1" s="265"/>
      <c r="D1" s="265"/>
      <c r="E1" s="265"/>
      <c r="F1" s="265"/>
      <c r="G1" s="265"/>
      <c r="H1" s="265"/>
      <c r="I1" s="313" t="s">
        <v>396</v>
      </c>
    </row>
    <row r="2" customFormat="false" ht="17.25" hidden="false" customHeight="true" outlineLevel="0" collapsed="false">
      <c r="A2" s="268" t="s">
        <v>397</v>
      </c>
      <c r="B2" s="302" t="s">
        <v>398</v>
      </c>
      <c r="C2" s="302"/>
      <c r="D2" s="302"/>
      <c r="E2" s="302"/>
      <c r="F2" s="302"/>
      <c r="G2" s="302"/>
      <c r="H2" s="302"/>
      <c r="I2" s="302"/>
    </row>
    <row r="3" customFormat="false" ht="23.25" hidden="false" customHeight="true" outlineLevel="0" collapsed="false">
      <c r="A3" s="268"/>
      <c r="B3" s="278" t="s">
        <v>144</v>
      </c>
      <c r="C3" s="279" t="s">
        <v>399</v>
      </c>
      <c r="D3" s="279" t="s">
        <v>400</v>
      </c>
      <c r="E3" s="279" t="s">
        <v>401</v>
      </c>
      <c r="F3" s="279" t="s">
        <v>402</v>
      </c>
      <c r="G3" s="279" t="s">
        <v>403</v>
      </c>
      <c r="H3" s="279" t="s">
        <v>404</v>
      </c>
      <c r="I3" s="280" t="s">
        <v>204</v>
      </c>
    </row>
    <row r="4" customFormat="false" ht="23.25" hidden="false" customHeight="true" outlineLevel="0" collapsed="false">
      <c r="A4" s="268"/>
      <c r="B4" s="278"/>
      <c r="C4" s="279"/>
      <c r="D4" s="279"/>
      <c r="E4" s="279"/>
      <c r="F4" s="279"/>
      <c r="G4" s="279"/>
      <c r="H4" s="279"/>
      <c r="I4" s="280"/>
    </row>
    <row r="5" customFormat="false" ht="24" hidden="false" customHeight="true" outlineLevel="0" collapsed="false">
      <c r="A5" s="283" t="s">
        <v>148</v>
      </c>
      <c r="B5" s="284" t="n">
        <v>10</v>
      </c>
      <c r="C5" s="75" t="n">
        <v>6</v>
      </c>
      <c r="D5" s="75" t="n">
        <v>1</v>
      </c>
      <c r="E5" s="75" t="n">
        <v>3</v>
      </c>
      <c r="F5" s="75" t="s">
        <v>176</v>
      </c>
      <c r="G5" s="75" t="s">
        <v>176</v>
      </c>
      <c r="H5" s="75" t="s">
        <v>176</v>
      </c>
      <c r="I5" s="136" t="s">
        <v>176</v>
      </c>
    </row>
    <row r="6" customFormat="false" ht="24" hidden="false" customHeight="true" outlineLevel="0" collapsed="false">
      <c r="A6" s="283" t="n">
        <v>25</v>
      </c>
      <c r="B6" s="284" t="n">
        <v>3</v>
      </c>
      <c r="C6" s="75" t="n">
        <v>2</v>
      </c>
      <c r="D6" s="75" t="s">
        <v>176</v>
      </c>
      <c r="E6" s="75" t="n">
        <v>1</v>
      </c>
      <c r="F6" s="75" t="s">
        <v>176</v>
      </c>
      <c r="G6" s="75" t="s">
        <v>176</v>
      </c>
      <c r="H6" s="75" t="s">
        <v>176</v>
      </c>
      <c r="I6" s="136" t="s">
        <v>176</v>
      </c>
    </row>
    <row r="7" customFormat="false" ht="24" hidden="false" customHeight="true" outlineLevel="0" collapsed="false">
      <c r="A7" s="283" t="n">
        <v>26</v>
      </c>
      <c r="B7" s="284" t="n">
        <v>1</v>
      </c>
      <c r="C7" s="75" t="n">
        <v>1</v>
      </c>
      <c r="D7" s="75" t="s">
        <v>176</v>
      </c>
      <c r="E7" s="75" t="s">
        <v>176</v>
      </c>
      <c r="F7" s="75" t="s">
        <v>176</v>
      </c>
      <c r="G7" s="75" t="s">
        <v>176</v>
      </c>
      <c r="H7" s="75" t="s">
        <v>176</v>
      </c>
      <c r="I7" s="136" t="s">
        <v>176</v>
      </c>
    </row>
    <row r="8" customFormat="false" ht="24" hidden="false" customHeight="true" outlineLevel="0" collapsed="false">
      <c r="A8" s="283" t="n">
        <v>27</v>
      </c>
      <c r="B8" s="284" t="n">
        <v>1</v>
      </c>
      <c r="C8" s="75" t="n">
        <v>1</v>
      </c>
      <c r="D8" s="75" t="s">
        <v>176</v>
      </c>
      <c r="E8" s="75" t="s">
        <v>176</v>
      </c>
      <c r="F8" s="75" t="s">
        <v>176</v>
      </c>
      <c r="G8" s="75" t="s">
        <v>176</v>
      </c>
      <c r="H8" s="75" t="s">
        <v>176</v>
      </c>
      <c r="I8" s="136" t="s">
        <v>176</v>
      </c>
    </row>
    <row r="9" customFormat="false" ht="24" hidden="false" customHeight="true" outlineLevel="0" collapsed="false">
      <c r="A9" s="285" t="n">
        <v>28</v>
      </c>
      <c r="B9" s="286" t="n">
        <v>1</v>
      </c>
      <c r="C9" s="93" t="n">
        <v>1</v>
      </c>
      <c r="D9" s="93" t="s">
        <v>176</v>
      </c>
      <c r="E9" s="93" t="s">
        <v>176</v>
      </c>
      <c r="F9" s="93" t="s">
        <v>176</v>
      </c>
      <c r="G9" s="93" t="s">
        <v>176</v>
      </c>
      <c r="H9" s="93" t="s">
        <v>176</v>
      </c>
      <c r="I9" s="139" t="s">
        <v>176</v>
      </c>
    </row>
    <row r="10" customFormat="false" ht="18.75" hidden="false" customHeight="true" outlineLevel="0" collapsed="false">
      <c r="A10" s="288" t="s">
        <v>377</v>
      </c>
      <c r="B10" s="314"/>
      <c r="C10" s="314"/>
      <c r="D10" s="314"/>
      <c r="E10" s="314"/>
      <c r="F10" s="314"/>
      <c r="G10" s="311"/>
      <c r="H10" s="311"/>
      <c r="I10" s="311"/>
    </row>
  </sheetData>
  <mergeCells count="10">
    <mergeCell ref="A2:A4"/>
    <mergeCell ref="B2:I2"/>
    <mergeCell ref="B3:B4"/>
    <mergeCell ref="C3:C4"/>
    <mergeCell ref="D3:D4"/>
    <mergeCell ref="E3:E4"/>
    <mergeCell ref="F3:F4"/>
    <mergeCell ref="G3:G4"/>
    <mergeCell ref="H3:H4"/>
    <mergeCell ref="I3:I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2" zeroHeight="false" outlineLevelRow="0" outlineLevelCol="0"/>
  <cols>
    <col collapsed="false" customWidth="true" hidden="false" outlineLevel="0" max="1" min="1" style="172" width="10.99"/>
    <col collapsed="false" customWidth="true" hidden="false" outlineLevel="0" max="3" min="2" style="172" width="9.12"/>
    <col collapsed="false" customWidth="true" hidden="false" outlineLevel="0" max="4" min="4" style="172" width="8.86"/>
    <col collapsed="false" customWidth="true" hidden="false" outlineLevel="0" max="5" min="5" style="172" width="7.12"/>
    <col collapsed="false" customWidth="true" hidden="false" outlineLevel="0" max="6" min="6" style="172" width="8.25"/>
    <col collapsed="false" customWidth="true" hidden="false" outlineLevel="0" max="7" min="7" style="172" width="7.75"/>
    <col collapsed="false" customWidth="false" hidden="false" outlineLevel="0" max="257" min="8" style="172" width="8.99"/>
  </cols>
  <sheetData>
    <row r="1" customFormat="false" ht="18" hidden="false" customHeight="true" outlineLevel="0" collapsed="false">
      <c r="A1" s="96" t="s">
        <v>405</v>
      </c>
      <c r="B1" s="23"/>
      <c r="C1" s="23"/>
      <c r="D1" s="23"/>
      <c r="E1" s="204" t="s">
        <v>406</v>
      </c>
      <c r="F1" s="315"/>
      <c r="G1" s="73"/>
    </row>
    <row r="2" customFormat="false" ht="16.5" hidden="false" customHeight="true" outlineLevel="0" collapsed="false">
      <c r="A2" s="97" t="s">
        <v>407</v>
      </c>
      <c r="B2" s="85" t="s">
        <v>408</v>
      </c>
      <c r="C2" s="99" t="s">
        <v>271</v>
      </c>
      <c r="D2" s="250" t="s">
        <v>409</v>
      </c>
      <c r="E2" s="250"/>
      <c r="F2" s="250"/>
      <c r="G2" s="73"/>
    </row>
    <row r="3" customFormat="false" ht="16.5" hidden="false" customHeight="true" outlineLevel="0" collapsed="false">
      <c r="A3" s="97"/>
      <c r="B3" s="85"/>
      <c r="C3" s="99"/>
      <c r="D3" s="32" t="s">
        <v>410</v>
      </c>
      <c r="E3" s="32" t="s">
        <v>411</v>
      </c>
      <c r="F3" s="35" t="s">
        <v>412</v>
      </c>
      <c r="G3" s="73"/>
    </row>
    <row r="4" customFormat="false" ht="24" hidden="false" customHeight="true" outlineLevel="0" collapsed="false">
      <c r="A4" s="101" t="s">
        <v>148</v>
      </c>
      <c r="B4" s="284" t="n">
        <v>5566</v>
      </c>
      <c r="C4" s="75" t="n">
        <v>1249840</v>
      </c>
      <c r="D4" s="75" t="n">
        <v>877331</v>
      </c>
      <c r="E4" s="75" t="n">
        <v>186254</v>
      </c>
      <c r="F4" s="136" t="n">
        <v>186255</v>
      </c>
      <c r="G4" s="73"/>
    </row>
    <row r="5" customFormat="false" ht="24" hidden="false" customHeight="true" outlineLevel="0" collapsed="false">
      <c r="A5" s="101" t="n">
        <v>25</v>
      </c>
      <c r="B5" s="284" t="n">
        <v>5435</v>
      </c>
      <c r="C5" s="75" t="n">
        <v>1219990</v>
      </c>
      <c r="D5" s="75" t="n">
        <v>845842</v>
      </c>
      <c r="E5" s="75" t="n">
        <v>187074</v>
      </c>
      <c r="F5" s="136" t="n">
        <v>187074</v>
      </c>
      <c r="G5" s="73"/>
    </row>
    <row r="6" customFormat="false" ht="24" hidden="false" customHeight="true" outlineLevel="0" collapsed="false">
      <c r="A6" s="101" t="n">
        <v>26</v>
      </c>
      <c r="B6" s="284" t="n">
        <v>5320</v>
      </c>
      <c r="C6" s="75" t="n">
        <v>1197335</v>
      </c>
      <c r="D6" s="75" t="n">
        <v>830719</v>
      </c>
      <c r="E6" s="75" t="n">
        <v>183307</v>
      </c>
      <c r="F6" s="136" t="n">
        <v>183309</v>
      </c>
      <c r="G6" s="73"/>
    </row>
    <row r="7" customFormat="false" ht="24" hidden="false" customHeight="true" outlineLevel="0" collapsed="false">
      <c r="A7" s="101" t="n">
        <v>27</v>
      </c>
      <c r="B7" s="284" t="n">
        <v>5185</v>
      </c>
      <c r="C7" s="75" t="n">
        <v>1166015</v>
      </c>
      <c r="D7" s="75" t="n">
        <v>807615</v>
      </c>
      <c r="E7" s="75" t="n">
        <v>179199</v>
      </c>
      <c r="F7" s="136" t="n">
        <v>179201</v>
      </c>
      <c r="G7" s="73"/>
    </row>
    <row r="8" customFormat="false" ht="24" hidden="false" customHeight="true" outlineLevel="0" collapsed="false">
      <c r="A8" s="102" t="n">
        <v>28</v>
      </c>
      <c r="B8" s="286" t="n">
        <v>5118</v>
      </c>
      <c r="C8" s="93" t="n">
        <v>1144425</v>
      </c>
      <c r="D8" s="93" t="n">
        <v>792847</v>
      </c>
      <c r="E8" s="93" t="n">
        <v>175789</v>
      </c>
      <c r="F8" s="139" t="n">
        <f aca="false">C8-D8-E8</f>
        <v>175789</v>
      </c>
      <c r="G8" s="73"/>
    </row>
    <row r="9" customFormat="false" ht="18.75" hidden="false" customHeight="true" outlineLevel="0" collapsed="false">
      <c r="A9" s="61" t="s">
        <v>413</v>
      </c>
      <c r="B9" s="72"/>
      <c r="C9" s="72"/>
      <c r="D9" s="72"/>
      <c r="E9" s="72"/>
      <c r="F9" s="72"/>
      <c r="G9" s="73"/>
    </row>
  </sheetData>
  <mergeCells count="4">
    <mergeCell ref="A2:A3"/>
    <mergeCell ref="B2:B3"/>
    <mergeCell ref="C2:C3"/>
    <mergeCell ref="D2:F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2" zeroHeight="false" outlineLevelRow="0" outlineLevelCol="0"/>
  <cols>
    <col collapsed="false" customWidth="true" hidden="false" outlineLevel="0" max="1" min="1" style="172" width="12.62"/>
    <col collapsed="false" customWidth="true" hidden="false" outlineLevel="0" max="2" min="2" style="172" width="9.99"/>
    <col collapsed="false" customWidth="true" hidden="false" outlineLevel="0" max="3" min="3" style="172" width="12.75"/>
    <col collapsed="false" customWidth="true" hidden="false" outlineLevel="0" max="4" min="4" style="172" width="16.49"/>
    <col collapsed="false" customWidth="true" hidden="false" outlineLevel="0" max="5" min="5" style="172" width="7.87"/>
    <col collapsed="false" customWidth="true" hidden="false" outlineLevel="0" max="6" min="6" style="172" width="7.75"/>
    <col collapsed="false" customWidth="true" hidden="false" outlineLevel="0" max="7" min="7" style="172" width="6.99"/>
    <col collapsed="false" customWidth="true" hidden="false" outlineLevel="0" max="8" min="8" style="172" width="7.37"/>
    <col collapsed="false" customWidth="true" hidden="false" outlineLevel="0" max="9" min="9" style="172" width="8.62"/>
    <col collapsed="false" customWidth="true" hidden="false" outlineLevel="0" max="10" min="10" style="172" width="9.12"/>
    <col collapsed="false" customWidth="true" hidden="false" outlineLevel="0" max="11" min="11" style="172" width="8.49"/>
    <col collapsed="false" customWidth="true" hidden="false" outlineLevel="0" max="12" min="12" style="172" width="5.87"/>
    <col collapsed="false" customWidth="true" hidden="false" outlineLevel="0" max="13" min="13" style="172" width="9.75"/>
    <col collapsed="false" customWidth="true" hidden="false" outlineLevel="0" max="14" min="14" style="172" width="5.87"/>
    <col collapsed="false" customWidth="true" hidden="false" outlineLevel="0" max="15" min="15" style="172" width="9.75"/>
    <col collapsed="false" customWidth="true" hidden="false" outlineLevel="0" max="16" min="16" style="172" width="9.87"/>
    <col collapsed="false" customWidth="true" hidden="false" outlineLevel="0" max="17" min="17" style="172" width="9.36"/>
    <col collapsed="false" customWidth="true" hidden="false" outlineLevel="0" max="18" min="18" style="172" width="7.49"/>
    <col collapsed="false" customWidth="true" hidden="false" outlineLevel="0" max="19" min="19" style="172" width="8.25"/>
    <col collapsed="false" customWidth="true" hidden="false" outlineLevel="0" max="21" min="20" style="172" width="11.49"/>
    <col collapsed="false" customWidth="true" hidden="false" outlineLevel="0" max="22" min="22" style="172" width="11.87"/>
    <col collapsed="false" customWidth="false" hidden="false" outlineLevel="0" max="257" min="23" style="172" width="8.99"/>
  </cols>
  <sheetData>
    <row r="1" customFormat="false" ht="18" hidden="false" customHeight="true" outlineLevel="0" collapsed="false">
      <c r="A1" s="96" t="s">
        <v>414</v>
      </c>
      <c r="B1" s="23"/>
      <c r="C1" s="23"/>
      <c r="D1" s="25" t="s">
        <v>137</v>
      </c>
      <c r="H1" s="247"/>
      <c r="I1" s="247"/>
    </row>
    <row r="2" customFormat="false" ht="63.75" hidden="false" customHeight="true" outlineLevel="0" collapsed="false">
      <c r="A2" s="316" t="s">
        <v>415</v>
      </c>
      <c r="B2" s="66" t="s">
        <v>186</v>
      </c>
      <c r="C2" s="67" t="s">
        <v>416</v>
      </c>
      <c r="D2" s="69" t="s">
        <v>417</v>
      </c>
      <c r="E2" s="247"/>
      <c r="F2" s="247"/>
      <c r="H2" s="247"/>
      <c r="I2" s="247"/>
    </row>
    <row r="3" customFormat="false" ht="24" hidden="false" customHeight="true" outlineLevel="0" collapsed="false">
      <c r="A3" s="317" t="s">
        <v>148</v>
      </c>
      <c r="B3" s="284" t="n">
        <v>802</v>
      </c>
      <c r="C3" s="75" t="n">
        <v>659</v>
      </c>
      <c r="D3" s="72" t="n">
        <v>143</v>
      </c>
      <c r="E3" s="72"/>
      <c r="F3" s="72"/>
      <c r="G3" s="72"/>
      <c r="H3" s="72"/>
      <c r="I3" s="72"/>
    </row>
    <row r="4" customFormat="false" ht="24" hidden="false" customHeight="true" outlineLevel="0" collapsed="false">
      <c r="A4" s="101" t="n">
        <v>25</v>
      </c>
      <c r="B4" s="284" t="n">
        <v>779</v>
      </c>
      <c r="C4" s="75" t="n">
        <v>633</v>
      </c>
      <c r="D4" s="72" t="n">
        <v>146</v>
      </c>
      <c r="E4" s="72"/>
      <c r="F4" s="72"/>
      <c r="G4" s="72"/>
      <c r="H4" s="72"/>
      <c r="I4" s="72"/>
    </row>
    <row r="5" customFormat="false" ht="24" hidden="false" customHeight="true" outlineLevel="0" collapsed="false">
      <c r="A5" s="101" t="n">
        <v>26</v>
      </c>
      <c r="B5" s="284" t="n">
        <v>781</v>
      </c>
      <c r="C5" s="75" t="n">
        <v>639</v>
      </c>
      <c r="D5" s="72" t="n">
        <v>142</v>
      </c>
      <c r="E5" s="72"/>
      <c r="F5" s="72"/>
      <c r="G5" s="72"/>
      <c r="H5" s="221"/>
      <c r="I5" s="221"/>
    </row>
    <row r="6" customFormat="false" ht="24" hidden="false" customHeight="true" outlineLevel="0" collapsed="false">
      <c r="A6" s="101" t="n">
        <v>27</v>
      </c>
      <c r="B6" s="284" t="n">
        <v>764</v>
      </c>
      <c r="C6" s="75" t="n">
        <v>619</v>
      </c>
      <c r="D6" s="72" t="n">
        <v>145</v>
      </c>
      <c r="E6" s="72"/>
      <c r="F6" s="72"/>
      <c r="G6" s="72"/>
      <c r="H6" s="221"/>
      <c r="I6" s="221"/>
    </row>
    <row r="7" customFormat="false" ht="24" hidden="false" customHeight="true" outlineLevel="0" collapsed="false">
      <c r="A7" s="102" t="n">
        <v>28</v>
      </c>
      <c r="B7" s="286" t="n">
        <v>748</v>
      </c>
      <c r="C7" s="93" t="n">
        <v>608</v>
      </c>
      <c r="D7" s="91" t="n">
        <v>140</v>
      </c>
      <c r="E7" s="72"/>
      <c r="F7" s="72"/>
      <c r="G7" s="72"/>
      <c r="H7" s="221"/>
      <c r="I7" s="221"/>
    </row>
    <row r="8" customFormat="false" ht="18" hidden="false" customHeight="true" outlineLevel="0" collapsed="false">
      <c r="A8" s="125" t="s">
        <v>413</v>
      </c>
      <c r="B8" s="19"/>
      <c r="C8" s="19"/>
      <c r="D8" s="19"/>
      <c r="G8" s="72"/>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2" zeroHeight="false" outlineLevelRow="0" outlineLevelCol="0"/>
  <cols>
    <col collapsed="false" customWidth="true" hidden="false" outlineLevel="0" max="1" min="1" style="172" width="12.62"/>
    <col collapsed="false" customWidth="true" hidden="false" outlineLevel="0" max="2" min="2" style="172" width="9.99"/>
    <col collapsed="false" customWidth="true" hidden="false" outlineLevel="0" max="3" min="3" style="172" width="11.37"/>
    <col collapsed="false" customWidth="true" hidden="false" outlineLevel="0" max="4" min="4" style="172" width="11.49"/>
    <col collapsed="false" customWidth="true" hidden="false" outlineLevel="0" max="5" min="5" style="172" width="7.87"/>
    <col collapsed="false" customWidth="true" hidden="false" outlineLevel="0" max="6" min="6" style="172" width="7.75"/>
    <col collapsed="false" customWidth="true" hidden="false" outlineLevel="0" max="7" min="7" style="172" width="6.99"/>
    <col collapsed="false" customWidth="true" hidden="false" outlineLevel="0" max="8" min="8" style="172" width="7.37"/>
    <col collapsed="false" customWidth="true" hidden="false" outlineLevel="0" max="9" min="9" style="172" width="8.62"/>
    <col collapsed="false" customWidth="true" hidden="false" outlineLevel="0" max="10" min="10" style="172" width="9.12"/>
    <col collapsed="false" customWidth="true" hidden="false" outlineLevel="0" max="11" min="11" style="172" width="8.49"/>
    <col collapsed="false" customWidth="true" hidden="false" outlineLevel="0" max="12" min="12" style="172" width="5.87"/>
    <col collapsed="false" customWidth="true" hidden="false" outlineLevel="0" max="13" min="13" style="172" width="9.75"/>
    <col collapsed="false" customWidth="true" hidden="false" outlineLevel="0" max="14" min="14" style="172" width="5.87"/>
    <col collapsed="false" customWidth="true" hidden="false" outlineLevel="0" max="15" min="15" style="172" width="9.75"/>
    <col collapsed="false" customWidth="true" hidden="false" outlineLevel="0" max="16" min="16" style="172" width="9.87"/>
    <col collapsed="false" customWidth="true" hidden="false" outlineLevel="0" max="17" min="17" style="172" width="9.36"/>
    <col collapsed="false" customWidth="true" hidden="false" outlineLevel="0" max="18" min="18" style="172" width="7.49"/>
    <col collapsed="false" customWidth="true" hidden="false" outlineLevel="0" max="19" min="19" style="172" width="8.25"/>
    <col collapsed="false" customWidth="true" hidden="false" outlineLevel="0" max="21" min="20" style="172" width="11.49"/>
    <col collapsed="false" customWidth="true" hidden="false" outlineLevel="0" max="22" min="22" style="172" width="11.87"/>
    <col collapsed="false" customWidth="false" hidden="false" outlineLevel="0" max="257" min="23" style="172" width="8.99"/>
  </cols>
  <sheetData>
    <row r="1" customFormat="false" ht="18" hidden="false" customHeight="true" outlineLevel="0" collapsed="false">
      <c r="A1" s="127" t="s">
        <v>418</v>
      </c>
      <c r="B1" s="173"/>
      <c r="C1" s="173"/>
      <c r="D1" s="25" t="s">
        <v>406</v>
      </c>
    </row>
    <row r="2" customFormat="false" ht="16.5" hidden="false" customHeight="true" outlineLevel="0" collapsed="false">
      <c r="A2" s="97" t="s">
        <v>419</v>
      </c>
      <c r="B2" s="318" t="s">
        <v>420</v>
      </c>
      <c r="C2" s="67" t="s">
        <v>421</v>
      </c>
      <c r="D2" s="69" t="s">
        <v>422</v>
      </c>
    </row>
    <row r="3" customFormat="false" ht="16.5" hidden="false" customHeight="true" outlineLevel="0" collapsed="false">
      <c r="A3" s="97"/>
      <c r="B3" s="318"/>
      <c r="C3" s="67"/>
      <c r="D3" s="69"/>
    </row>
    <row r="4" customFormat="false" ht="24" hidden="false" customHeight="true" outlineLevel="0" collapsed="false">
      <c r="A4" s="101" t="s">
        <v>148</v>
      </c>
      <c r="B4" s="284" t="n">
        <v>1417</v>
      </c>
      <c r="C4" s="75" t="n">
        <v>14263</v>
      </c>
      <c r="D4" s="72" t="n">
        <v>38423</v>
      </c>
    </row>
    <row r="5" customFormat="false" ht="24" hidden="false" customHeight="true" outlineLevel="0" collapsed="false">
      <c r="A5" s="101" t="n">
        <v>25</v>
      </c>
      <c r="B5" s="284" t="n">
        <v>1196</v>
      </c>
      <c r="C5" s="75" t="n">
        <v>13210</v>
      </c>
      <c r="D5" s="72" t="n">
        <v>35117</v>
      </c>
    </row>
    <row r="6" customFormat="false" ht="24" hidden="false" customHeight="true" outlineLevel="0" collapsed="false">
      <c r="A6" s="101" t="n">
        <v>26</v>
      </c>
      <c r="B6" s="284" t="n">
        <v>384</v>
      </c>
      <c r="C6" s="75" t="n">
        <v>7269</v>
      </c>
      <c r="D6" s="72" t="n">
        <v>17959</v>
      </c>
    </row>
    <row r="7" customFormat="false" ht="24" hidden="false" customHeight="true" outlineLevel="0" collapsed="false">
      <c r="A7" s="101" t="n">
        <v>27</v>
      </c>
      <c r="B7" s="284" t="n">
        <v>394</v>
      </c>
      <c r="C7" s="75" t="n">
        <v>4556</v>
      </c>
      <c r="D7" s="72" t="n">
        <v>12409</v>
      </c>
    </row>
    <row r="8" customFormat="false" ht="24" hidden="false" customHeight="true" outlineLevel="0" collapsed="false">
      <c r="A8" s="102" t="n">
        <v>28</v>
      </c>
      <c r="B8" s="286" t="n">
        <v>387</v>
      </c>
      <c r="C8" s="93" t="n">
        <v>4698</v>
      </c>
      <c r="D8" s="91" t="n">
        <v>12544</v>
      </c>
    </row>
    <row r="9" customFormat="false" ht="18" hidden="false" customHeight="true" outlineLevel="0" collapsed="false">
      <c r="A9" s="125" t="s">
        <v>209</v>
      </c>
    </row>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2" zeroHeight="false" outlineLevelRow="0" outlineLevelCol="0"/>
  <cols>
    <col collapsed="false" customWidth="true" hidden="false" outlineLevel="0" max="1" min="1" style="172" width="17.12"/>
    <col collapsed="false" customWidth="true" hidden="false" outlineLevel="0" max="2" min="2" style="172" width="10.25"/>
    <col collapsed="false" customWidth="false" hidden="false" outlineLevel="0" max="6" min="3" style="172" width="8.99"/>
    <col collapsed="false" customWidth="true" hidden="false" outlineLevel="0" max="7" min="7" style="172" width="9.36"/>
    <col collapsed="false" customWidth="false" hidden="false" outlineLevel="0" max="8" min="8" style="172" width="8.99"/>
    <col collapsed="false" customWidth="true" hidden="false" outlineLevel="0" max="9" min="9" style="172" width="6.99"/>
    <col collapsed="false" customWidth="false" hidden="false" outlineLevel="0" max="257" min="10" style="172" width="8.99"/>
  </cols>
  <sheetData>
    <row r="1" customFormat="false" ht="18" hidden="false" customHeight="true" outlineLevel="0" collapsed="false">
      <c r="A1" s="127" t="s">
        <v>423</v>
      </c>
      <c r="B1" s="23"/>
      <c r="C1" s="23"/>
      <c r="D1" s="23"/>
      <c r="E1" s="23"/>
      <c r="F1" s="23"/>
      <c r="G1" s="23"/>
      <c r="H1" s="64" t="s">
        <v>396</v>
      </c>
    </row>
    <row r="2" customFormat="false" ht="39.75" hidden="false" customHeight="true" outlineLevel="0" collapsed="false">
      <c r="A2" s="319" t="s">
        <v>424</v>
      </c>
      <c r="B2" s="66" t="s">
        <v>144</v>
      </c>
      <c r="C2" s="67" t="s">
        <v>425</v>
      </c>
      <c r="D2" s="67" t="s">
        <v>426</v>
      </c>
      <c r="E2" s="67" t="s">
        <v>399</v>
      </c>
      <c r="F2" s="67" t="s">
        <v>427</v>
      </c>
      <c r="G2" s="67" t="s">
        <v>428</v>
      </c>
      <c r="H2" s="69" t="s">
        <v>204</v>
      </c>
    </row>
    <row r="3" customFormat="false" ht="23.25" hidden="false" customHeight="true" outlineLevel="0" collapsed="false">
      <c r="A3" s="320" t="s">
        <v>429</v>
      </c>
      <c r="B3" s="321" t="s">
        <v>430</v>
      </c>
      <c r="C3" s="321"/>
      <c r="D3" s="321"/>
      <c r="E3" s="321"/>
      <c r="F3" s="321"/>
      <c r="G3" s="321"/>
      <c r="H3" s="321"/>
      <c r="I3" s="322"/>
    </row>
    <row r="4" customFormat="false" ht="23.25" hidden="false" customHeight="true" outlineLevel="0" collapsed="false">
      <c r="A4" s="38" t="s">
        <v>148</v>
      </c>
      <c r="B4" s="50" t="n">
        <v>885</v>
      </c>
      <c r="C4" s="46" t="n">
        <v>77</v>
      </c>
      <c r="D4" s="46" t="n">
        <v>35</v>
      </c>
      <c r="E4" s="46" t="n">
        <v>650</v>
      </c>
      <c r="F4" s="46" t="n">
        <v>4</v>
      </c>
      <c r="G4" s="46" t="n">
        <v>83</v>
      </c>
      <c r="H4" s="48" t="n">
        <v>36</v>
      </c>
      <c r="I4" s="322"/>
    </row>
    <row r="5" customFormat="false" ht="23.25" hidden="false" customHeight="true" outlineLevel="0" collapsed="false">
      <c r="A5" s="38" t="n">
        <v>25</v>
      </c>
      <c r="B5" s="50" t="n">
        <v>805</v>
      </c>
      <c r="C5" s="46" t="n">
        <v>70</v>
      </c>
      <c r="D5" s="46" t="n">
        <v>33</v>
      </c>
      <c r="E5" s="46" t="n">
        <v>638</v>
      </c>
      <c r="F5" s="46" t="n">
        <v>8</v>
      </c>
      <c r="G5" s="46" t="n">
        <v>50</v>
      </c>
      <c r="H5" s="48" t="n">
        <v>6</v>
      </c>
      <c r="I5" s="322"/>
    </row>
    <row r="6" customFormat="false" ht="23.25" hidden="false" customHeight="true" outlineLevel="0" collapsed="false">
      <c r="A6" s="38" t="n">
        <v>26</v>
      </c>
      <c r="B6" s="50" t="n">
        <v>884</v>
      </c>
      <c r="C6" s="46" t="n">
        <v>83</v>
      </c>
      <c r="D6" s="46" t="n">
        <v>38</v>
      </c>
      <c r="E6" s="46" t="n">
        <v>637</v>
      </c>
      <c r="F6" s="46" t="n">
        <v>5</v>
      </c>
      <c r="G6" s="46" t="n">
        <v>55</v>
      </c>
      <c r="H6" s="48" t="n">
        <v>66</v>
      </c>
      <c r="I6" s="322"/>
    </row>
    <row r="7" customFormat="false" ht="23.25" hidden="false" customHeight="true" outlineLevel="0" collapsed="false">
      <c r="A7" s="38" t="n">
        <v>27</v>
      </c>
      <c r="B7" s="50" t="n">
        <v>915</v>
      </c>
      <c r="C7" s="46" t="n">
        <v>75</v>
      </c>
      <c r="D7" s="46" t="n">
        <v>35</v>
      </c>
      <c r="E7" s="46" t="n">
        <v>635</v>
      </c>
      <c r="F7" s="46" t="n">
        <v>7</v>
      </c>
      <c r="G7" s="46" t="n">
        <v>93</v>
      </c>
      <c r="H7" s="48" t="n">
        <v>70</v>
      </c>
      <c r="I7" s="322"/>
    </row>
    <row r="8" customFormat="false" ht="23.25" hidden="false" customHeight="true" outlineLevel="0" collapsed="false">
      <c r="A8" s="38" t="n">
        <v>28</v>
      </c>
      <c r="B8" s="50" t="n">
        <v>869</v>
      </c>
      <c r="C8" s="46" t="n">
        <v>78</v>
      </c>
      <c r="D8" s="46" t="n">
        <v>25</v>
      </c>
      <c r="E8" s="46" t="n">
        <v>626</v>
      </c>
      <c r="F8" s="46" t="n">
        <v>8</v>
      </c>
      <c r="G8" s="46" t="n">
        <v>65</v>
      </c>
      <c r="H8" s="48" t="n">
        <v>67</v>
      </c>
      <c r="I8" s="322"/>
    </row>
    <row r="9" customFormat="false" ht="23.25" hidden="false" customHeight="true" outlineLevel="0" collapsed="false">
      <c r="A9" s="38" t="s">
        <v>429</v>
      </c>
      <c r="B9" s="38" t="s">
        <v>431</v>
      </c>
      <c r="C9" s="38"/>
      <c r="D9" s="38"/>
      <c r="E9" s="38"/>
      <c r="F9" s="38"/>
      <c r="G9" s="38"/>
      <c r="H9" s="38"/>
      <c r="I9" s="153"/>
    </row>
    <row r="10" customFormat="false" ht="23.25" hidden="false" customHeight="true" outlineLevel="0" collapsed="false">
      <c r="A10" s="38" t="s">
        <v>148</v>
      </c>
      <c r="B10" s="50" t="n">
        <v>238</v>
      </c>
      <c r="C10" s="46" t="n">
        <v>26</v>
      </c>
      <c r="D10" s="46" t="n">
        <v>9</v>
      </c>
      <c r="E10" s="46" t="n">
        <v>141</v>
      </c>
      <c r="F10" s="46" t="n">
        <v>3</v>
      </c>
      <c r="G10" s="46" t="n">
        <v>6</v>
      </c>
      <c r="H10" s="48" t="n">
        <v>53</v>
      </c>
      <c r="I10" s="322"/>
    </row>
    <row r="11" customFormat="false" ht="23.25" hidden="false" customHeight="true" outlineLevel="0" collapsed="false">
      <c r="A11" s="38" t="n">
        <v>25</v>
      </c>
      <c r="B11" s="50" t="n">
        <v>250</v>
      </c>
      <c r="C11" s="46" t="n">
        <v>16</v>
      </c>
      <c r="D11" s="46" t="n">
        <v>5</v>
      </c>
      <c r="E11" s="46" t="n">
        <v>146</v>
      </c>
      <c r="F11" s="46" t="n">
        <v>8</v>
      </c>
      <c r="G11" s="46" t="n">
        <v>10</v>
      </c>
      <c r="H11" s="48" t="n">
        <v>65</v>
      </c>
      <c r="I11" s="322"/>
    </row>
    <row r="12" customFormat="false" ht="23.25" hidden="false" customHeight="true" outlineLevel="0" collapsed="false">
      <c r="A12" s="38" t="n">
        <v>26</v>
      </c>
      <c r="B12" s="50" t="n">
        <v>249</v>
      </c>
      <c r="C12" s="46" t="n">
        <v>16</v>
      </c>
      <c r="D12" s="46" t="n">
        <v>2</v>
      </c>
      <c r="E12" s="46" t="n">
        <v>145</v>
      </c>
      <c r="F12" s="46" t="n">
        <v>8</v>
      </c>
      <c r="G12" s="46" t="n">
        <v>6</v>
      </c>
      <c r="H12" s="48" t="n">
        <v>72</v>
      </c>
      <c r="I12" s="322"/>
    </row>
    <row r="13" customFormat="false" ht="23.25" hidden="false" customHeight="true" outlineLevel="0" collapsed="false">
      <c r="A13" s="38" t="n">
        <v>27</v>
      </c>
      <c r="B13" s="50" t="n">
        <v>259</v>
      </c>
      <c r="C13" s="46" t="n">
        <v>22</v>
      </c>
      <c r="D13" s="46" t="n">
        <v>4</v>
      </c>
      <c r="E13" s="46" t="n">
        <v>133</v>
      </c>
      <c r="F13" s="46" t="n">
        <v>5</v>
      </c>
      <c r="G13" s="46" t="n">
        <v>6</v>
      </c>
      <c r="H13" s="48" t="n">
        <v>89</v>
      </c>
      <c r="I13" s="247"/>
    </row>
    <row r="14" customFormat="false" ht="23.25" hidden="false" customHeight="true" outlineLevel="0" collapsed="false">
      <c r="A14" s="131" t="n">
        <v>28</v>
      </c>
      <c r="B14" s="58" t="n">
        <v>249</v>
      </c>
      <c r="C14" s="59" t="n">
        <v>21</v>
      </c>
      <c r="D14" s="59" t="n">
        <v>8</v>
      </c>
      <c r="E14" s="59" t="n">
        <v>139</v>
      </c>
      <c r="F14" s="59" t="n">
        <v>6</v>
      </c>
      <c r="G14" s="59" t="n">
        <v>6</v>
      </c>
      <c r="H14" s="56" t="n">
        <v>69</v>
      </c>
      <c r="I14" s="247"/>
    </row>
    <row r="15" customFormat="false" ht="18" hidden="false" customHeight="true" outlineLevel="0" collapsed="false">
      <c r="A15" s="125" t="s">
        <v>432</v>
      </c>
      <c r="B15" s="247"/>
      <c r="C15" s="247"/>
      <c r="D15" s="247"/>
      <c r="E15" s="247"/>
      <c r="F15" s="247"/>
      <c r="G15" s="247"/>
      <c r="H15" s="247"/>
      <c r="I15" s="247"/>
    </row>
  </sheetData>
  <mergeCells count="2">
    <mergeCell ref="B3:H3"/>
    <mergeCell ref="B9:H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 width="22.12"/>
    <col collapsed="false" customWidth="true" hidden="false" outlineLevel="0" max="6" min="2" style="19" width="10.99"/>
    <col collapsed="false" customWidth="true" hidden="false" outlineLevel="0" max="13" min="7" style="19" width="11.49"/>
    <col collapsed="false" customWidth="false" hidden="false" outlineLevel="0" max="257" min="14" style="19" width="8.99"/>
  </cols>
  <sheetData>
    <row r="1" customFormat="false" ht="15" hidden="false" customHeight="false" outlineLevel="0" collapsed="false">
      <c r="A1" s="20" t="s">
        <v>135</v>
      </c>
      <c r="B1" s="20"/>
      <c r="C1" s="20"/>
      <c r="D1" s="20"/>
      <c r="E1" s="20"/>
      <c r="F1" s="20"/>
    </row>
    <row r="2" customFormat="false" ht="15" hidden="false" customHeight="false" outlineLevel="0" collapsed="false">
      <c r="B2" s="21"/>
      <c r="C2" s="21"/>
      <c r="D2" s="21"/>
      <c r="E2" s="21"/>
      <c r="F2" s="21"/>
    </row>
    <row r="3" customFormat="false" ht="18" hidden="false" customHeight="true" outlineLevel="0" collapsed="false">
      <c r="A3" s="22" t="s">
        <v>136</v>
      </c>
      <c r="B3" s="23"/>
      <c r="C3" s="23"/>
      <c r="D3" s="23"/>
      <c r="E3" s="23"/>
      <c r="F3" s="23"/>
      <c r="G3" s="23"/>
      <c r="H3" s="24"/>
      <c r="I3" s="24"/>
      <c r="J3" s="24"/>
      <c r="K3" s="24"/>
      <c r="L3" s="24"/>
      <c r="M3" s="25" t="s">
        <v>137</v>
      </c>
    </row>
    <row r="4" customFormat="false" ht="21" hidden="false" customHeight="true" outlineLevel="0" collapsed="false">
      <c r="A4" s="26" t="s">
        <v>138</v>
      </c>
      <c r="B4" s="27" t="s">
        <v>139</v>
      </c>
      <c r="C4" s="27"/>
      <c r="D4" s="27"/>
      <c r="E4" s="28" t="s">
        <v>140</v>
      </c>
      <c r="F4" s="28"/>
      <c r="G4" s="29" t="s">
        <v>141</v>
      </c>
      <c r="H4" s="27" t="s">
        <v>142</v>
      </c>
      <c r="I4" s="27"/>
      <c r="J4" s="27"/>
      <c r="K4" s="30" t="s">
        <v>143</v>
      </c>
      <c r="L4" s="30"/>
      <c r="M4" s="30"/>
    </row>
    <row r="5" customFormat="false" ht="21" hidden="false" customHeight="true" outlineLevel="0" collapsed="false">
      <c r="A5" s="26"/>
      <c r="B5" s="31" t="s">
        <v>144</v>
      </c>
      <c r="C5" s="32" t="s">
        <v>145</v>
      </c>
      <c r="D5" s="33" t="s">
        <v>146</v>
      </c>
      <c r="E5" s="34" t="s">
        <v>147</v>
      </c>
      <c r="F5" s="35" t="s">
        <v>145</v>
      </c>
      <c r="G5" s="33" t="s">
        <v>146</v>
      </c>
      <c r="H5" s="36" t="s">
        <v>144</v>
      </c>
      <c r="I5" s="32" t="s">
        <v>145</v>
      </c>
      <c r="J5" s="37" t="s">
        <v>146</v>
      </c>
      <c r="K5" s="33" t="s">
        <v>144</v>
      </c>
      <c r="L5" s="32" t="s">
        <v>145</v>
      </c>
      <c r="M5" s="33" t="s">
        <v>146</v>
      </c>
    </row>
    <row r="6" customFormat="false" ht="18.75" hidden="false" customHeight="true" outlineLevel="0" collapsed="false">
      <c r="A6" s="38" t="s">
        <v>148</v>
      </c>
      <c r="B6" s="39" t="n">
        <v>10416</v>
      </c>
      <c r="C6" s="40" t="s">
        <v>149</v>
      </c>
      <c r="D6" s="41" t="s">
        <v>149</v>
      </c>
      <c r="E6" s="42" t="n">
        <v>12078</v>
      </c>
      <c r="F6" s="43" t="n">
        <v>5887</v>
      </c>
      <c r="G6" s="44" t="n">
        <v>6191</v>
      </c>
      <c r="H6" s="45" t="n">
        <v>23740</v>
      </c>
      <c r="I6" s="46" t="n">
        <v>14177</v>
      </c>
      <c r="J6" s="47" t="n">
        <v>9563</v>
      </c>
      <c r="K6" s="44" t="n">
        <v>3795</v>
      </c>
      <c r="L6" s="46" t="n">
        <v>141</v>
      </c>
      <c r="M6" s="48" t="n">
        <v>1954</v>
      </c>
    </row>
    <row r="7" s="52" customFormat="true" ht="18.75" hidden="false" customHeight="true" outlineLevel="0" collapsed="false">
      <c r="A7" s="38" t="n">
        <v>25</v>
      </c>
      <c r="B7" s="45" t="n">
        <v>10981</v>
      </c>
      <c r="C7" s="40" t="s">
        <v>149</v>
      </c>
      <c r="D7" s="49" t="s">
        <v>149</v>
      </c>
      <c r="E7" s="45" t="n">
        <v>11342</v>
      </c>
      <c r="F7" s="48" t="n">
        <v>5384</v>
      </c>
      <c r="G7" s="44" t="n">
        <v>5958</v>
      </c>
      <c r="H7" s="50" t="n">
        <v>20367</v>
      </c>
      <c r="I7" s="46" t="n">
        <v>11262</v>
      </c>
      <c r="J7" s="51" t="n">
        <v>9105</v>
      </c>
      <c r="K7" s="44" t="n">
        <v>3719</v>
      </c>
      <c r="L7" s="46" t="n">
        <v>1788</v>
      </c>
      <c r="M7" s="44" t="n">
        <v>1931</v>
      </c>
    </row>
    <row r="8" s="52" customFormat="true" ht="18.75" hidden="false" customHeight="true" outlineLevel="0" collapsed="false">
      <c r="A8" s="38" t="n">
        <v>26</v>
      </c>
      <c r="B8" s="45" t="n">
        <v>11491</v>
      </c>
      <c r="C8" s="40" t="s">
        <v>150</v>
      </c>
      <c r="D8" s="49" t="s">
        <v>150</v>
      </c>
      <c r="E8" s="45" t="n">
        <v>11829</v>
      </c>
      <c r="F8" s="48" t="n">
        <v>5625</v>
      </c>
      <c r="G8" s="44" t="n">
        <v>6196</v>
      </c>
      <c r="H8" s="50" t="n">
        <v>18743</v>
      </c>
      <c r="I8" s="46" t="n">
        <v>10249</v>
      </c>
      <c r="J8" s="51" t="n">
        <v>8490</v>
      </c>
      <c r="K8" s="44" t="n">
        <v>3520</v>
      </c>
      <c r="L8" s="46" t="n">
        <v>1627</v>
      </c>
      <c r="M8" s="44" t="n">
        <v>1890</v>
      </c>
    </row>
    <row r="9" customFormat="false" ht="18.75" hidden="false" customHeight="true" outlineLevel="0" collapsed="false">
      <c r="A9" s="38" t="n">
        <v>27</v>
      </c>
      <c r="B9" s="45" t="n">
        <v>12678</v>
      </c>
      <c r="C9" s="40" t="s">
        <v>150</v>
      </c>
      <c r="D9" s="49" t="s">
        <v>150</v>
      </c>
      <c r="E9" s="45" t="n">
        <v>11403</v>
      </c>
      <c r="F9" s="48" t="n">
        <v>5359</v>
      </c>
      <c r="G9" s="44" t="n">
        <v>6031</v>
      </c>
      <c r="H9" s="50" t="n">
        <v>19165</v>
      </c>
      <c r="I9" s="46" t="n">
        <v>10713</v>
      </c>
      <c r="J9" s="51" t="n">
        <v>8448</v>
      </c>
      <c r="K9" s="44" t="n">
        <v>3382</v>
      </c>
      <c r="L9" s="46" t="n">
        <v>1611</v>
      </c>
      <c r="M9" s="44" t="n">
        <v>1771</v>
      </c>
    </row>
    <row r="10" customFormat="false" ht="18.75" hidden="false" customHeight="true" outlineLevel="0" collapsed="false">
      <c r="A10" s="33" t="n">
        <v>28</v>
      </c>
      <c r="B10" s="53" t="n">
        <v>12968</v>
      </c>
      <c r="C10" s="54" t="s">
        <v>150</v>
      </c>
      <c r="D10" s="55" t="s">
        <v>150</v>
      </c>
      <c r="E10" s="53" t="n">
        <v>10508</v>
      </c>
      <c r="F10" s="56" t="n">
        <v>4874</v>
      </c>
      <c r="G10" s="57" t="n">
        <v>5613</v>
      </c>
      <c r="H10" s="58" t="n">
        <v>17576</v>
      </c>
      <c r="I10" s="59" t="n">
        <v>9467</v>
      </c>
      <c r="J10" s="60" t="n">
        <v>8108</v>
      </c>
      <c r="K10" s="57" t="n">
        <v>3264</v>
      </c>
      <c r="L10" s="59" t="n">
        <v>1541</v>
      </c>
      <c r="M10" s="57" t="n">
        <v>1723</v>
      </c>
    </row>
    <row r="11" customFormat="false" ht="13.5" hidden="false" customHeight="false" outlineLevel="0" collapsed="false">
      <c r="A11" s="61" t="s">
        <v>151</v>
      </c>
    </row>
    <row r="12" customFormat="false" ht="13.5" hidden="false" customHeight="false" outlineLevel="0" collapsed="false">
      <c r="A12" s="61" t="s">
        <v>152</v>
      </c>
    </row>
    <row r="13" customFormat="false" ht="13.5" hidden="false" customHeight="false" outlineLevel="0" collapsed="false">
      <c r="A13" s="61" t="s">
        <v>153</v>
      </c>
      <c r="B13" s="62"/>
      <c r="C13" s="62"/>
      <c r="D13" s="62"/>
      <c r="E13" s="62"/>
      <c r="F13" s="62"/>
      <c r="G13" s="61"/>
    </row>
    <row r="14" customFormat="false" ht="13.5" hidden="false" customHeight="false" outlineLevel="0" collapsed="false">
      <c r="A14" s="61" t="s">
        <v>154</v>
      </c>
    </row>
  </sheetData>
  <mergeCells count="6">
    <mergeCell ref="A1:F1"/>
    <mergeCell ref="A4:A5"/>
    <mergeCell ref="B4:D4"/>
    <mergeCell ref="E4:F4"/>
    <mergeCell ref="H4:J4"/>
    <mergeCell ref="K4:M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2" zeroHeight="false" outlineLevelRow="0" outlineLevelCol="0"/>
  <cols>
    <col collapsed="false" customWidth="true" hidden="false" outlineLevel="0" max="1" min="1" style="172" width="21.12"/>
    <col collapsed="false" customWidth="true" hidden="false" outlineLevel="0" max="4" min="2" style="172" width="8.36"/>
    <col collapsed="false" customWidth="true" hidden="false" outlineLevel="0" max="5" min="5" style="172" width="9.62"/>
    <col collapsed="false" customWidth="true" hidden="false" outlineLevel="0" max="6" min="6" style="172" width="8.36"/>
    <col collapsed="false" customWidth="true" hidden="false" outlineLevel="0" max="7" min="7" style="172" width="9.62"/>
    <col collapsed="false" customWidth="true" hidden="false" outlineLevel="0" max="8" min="8" style="172" width="8.36"/>
    <col collapsed="false" customWidth="true" hidden="false" outlineLevel="0" max="9" min="9" style="172" width="9.62"/>
    <col collapsed="false" customWidth="true" hidden="false" outlineLevel="0" max="10" min="10" style="172" width="9.87"/>
    <col collapsed="false" customWidth="true" hidden="false" outlineLevel="0" max="11" min="11" style="172" width="9.36"/>
    <col collapsed="false" customWidth="true" hidden="false" outlineLevel="0" max="12" min="12" style="172" width="7.49"/>
    <col collapsed="false" customWidth="true" hidden="false" outlineLevel="0" max="13" min="13" style="172" width="8.25"/>
    <col collapsed="false" customWidth="true" hidden="false" outlineLevel="0" max="15" min="14" style="172" width="11.49"/>
    <col collapsed="false" customWidth="true" hidden="false" outlineLevel="0" max="16" min="16" style="172" width="11.87"/>
    <col collapsed="false" customWidth="false" hidden="false" outlineLevel="0" max="257" min="17" style="172" width="8.99"/>
  </cols>
  <sheetData>
    <row r="1" customFormat="false" ht="18" hidden="false" customHeight="true" outlineLevel="0" collapsed="false">
      <c r="A1" s="127" t="s">
        <v>433</v>
      </c>
      <c r="B1" s="24"/>
      <c r="C1" s="25"/>
      <c r="D1" s="24"/>
      <c r="E1" s="25"/>
      <c r="F1" s="24"/>
      <c r="G1" s="25"/>
      <c r="H1" s="24"/>
      <c r="I1" s="25" t="s">
        <v>406</v>
      </c>
    </row>
    <row r="2" customFormat="false" ht="21" hidden="false" customHeight="true" outlineLevel="0" collapsed="false">
      <c r="A2" s="26" t="s">
        <v>434</v>
      </c>
      <c r="B2" s="323" t="n">
        <v>25</v>
      </c>
      <c r="C2" s="323"/>
      <c r="D2" s="323" t="n">
        <v>26</v>
      </c>
      <c r="E2" s="323"/>
      <c r="F2" s="323" t="n">
        <v>27</v>
      </c>
      <c r="G2" s="323"/>
      <c r="H2" s="323" t="n">
        <v>28</v>
      </c>
      <c r="I2" s="323"/>
    </row>
    <row r="3" customFormat="false" ht="21" hidden="false" customHeight="true" outlineLevel="0" collapsed="false">
      <c r="A3" s="26"/>
      <c r="B3" s="32" t="s">
        <v>408</v>
      </c>
      <c r="C3" s="33" t="s">
        <v>271</v>
      </c>
      <c r="D3" s="32" t="s">
        <v>408</v>
      </c>
      <c r="E3" s="33" t="s">
        <v>271</v>
      </c>
      <c r="F3" s="32" t="s">
        <v>408</v>
      </c>
      <c r="G3" s="33" t="s">
        <v>271</v>
      </c>
      <c r="H3" s="32" t="s">
        <v>408</v>
      </c>
      <c r="I3" s="33" t="s">
        <v>271</v>
      </c>
    </row>
    <row r="4" customFormat="false" ht="27.75" hidden="false" customHeight="true" outlineLevel="0" collapsed="false">
      <c r="A4" s="324" t="s">
        <v>435</v>
      </c>
      <c r="B4" s="75" t="n">
        <v>2069</v>
      </c>
      <c r="C4" s="72" t="n">
        <v>57604</v>
      </c>
      <c r="D4" s="75" t="n">
        <v>2084</v>
      </c>
      <c r="E4" s="136" t="n">
        <v>57319</v>
      </c>
      <c r="F4" s="75" t="n">
        <v>2028</v>
      </c>
      <c r="G4" s="136" t="n">
        <v>57425</v>
      </c>
      <c r="H4" s="75" t="n">
        <v>2035</v>
      </c>
      <c r="I4" s="136" t="n">
        <v>56967</v>
      </c>
      <c r="J4" s="262"/>
    </row>
    <row r="5" customFormat="false" ht="27.75" hidden="false" customHeight="true" outlineLevel="0" collapsed="false">
      <c r="A5" s="324" t="s">
        <v>436</v>
      </c>
      <c r="B5" s="75" t="n">
        <v>1539</v>
      </c>
      <c r="C5" s="72" t="n">
        <v>41853</v>
      </c>
      <c r="D5" s="75" t="n">
        <v>1526</v>
      </c>
      <c r="E5" s="72" t="n">
        <v>41279</v>
      </c>
      <c r="F5" s="75" t="n">
        <v>1465</v>
      </c>
      <c r="G5" s="72" t="n">
        <v>40872</v>
      </c>
      <c r="H5" s="75" t="n">
        <v>1492</v>
      </c>
      <c r="I5" s="72" t="n">
        <v>40234</v>
      </c>
      <c r="J5" s="325"/>
    </row>
    <row r="6" customFormat="false" ht="27.75" hidden="false" customHeight="true" outlineLevel="0" collapsed="false">
      <c r="A6" s="324" t="s">
        <v>437</v>
      </c>
      <c r="B6" s="75" t="n">
        <v>472</v>
      </c>
      <c r="C6" s="72" t="n">
        <v>14098</v>
      </c>
      <c r="D6" s="75" t="n">
        <v>484</v>
      </c>
      <c r="E6" s="72" t="n">
        <v>14215</v>
      </c>
      <c r="F6" s="75" t="n">
        <v>490</v>
      </c>
      <c r="G6" s="72" t="n">
        <v>14528</v>
      </c>
      <c r="H6" s="75" t="n">
        <v>479</v>
      </c>
      <c r="I6" s="72" t="n">
        <v>14670</v>
      </c>
      <c r="J6" s="325"/>
    </row>
    <row r="7" customFormat="false" ht="27.75" hidden="false" customHeight="true" outlineLevel="0" collapsed="false">
      <c r="A7" s="326" t="s">
        <v>438</v>
      </c>
      <c r="B7" s="93" t="n">
        <v>58</v>
      </c>
      <c r="C7" s="91" t="n">
        <v>1653</v>
      </c>
      <c r="D7" s="93" t="n">
        <v>74</v>
      </c>
      <c r="E7" s="91" t="n">
        <v>1825</v>
      </c>
      <c r="F7" s="93" t="n">
        <v>73</v>
      </c>
      <c r="G7" s="91" t="n">
        <v>2025</v>
      </c>
      <c r="H7" s="93" t="n">
        <v>64</v>
      </c>
      <c r="I7" s="91" t="n">
        <v>2063</v>
      </c>
      <c r="J7" s="325"/>
    </row>
    <row r="8" customFormat="false" ht="19.5" hidden="false" customHeight="true" outlineLevel="0" collapsed="false">
      <c r="A8" s="125" t="s">
        <v>439</v>
      </c>
    </row>
    <row r="9" customFormat="false" ht="12" hidden="false" customHeight="false" outlineLevel="0" collapsed="false">
      <c r="A9" s="70"/>
    </row>
    <row r="10" customFormat="false" ht="12" hidden="false" customHeight="false" outlineLevel="0" collapsed="false">
      <c r="A10" s="38"/>
    </row>
    <row r="11" customFormat="false" ht="12" hidden="false" customHeight="false" outlineLevel="0" collapsed="false">
      <c r="A11" s="22"/>
    </row>
  </sheetData>
  <mergeCells count="5">
    <mergeCell ref="A2:A3"/>
    <mergeCell ref="B2:C2"/>
    <mergeCell ref="D2:E2"/>
    <mergeCell ref="F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2" zeroHeight="false" outlineLevelRow="0" outlineLevelCol="0"/>
  <cols>
    <col collapsed="false" customWidth="true" hidden="false" outlineLevel="0" max="1" min="1" style="172" width="17.75"/>
    <col collapsed="false" customWidth="true" hidden="false" outlineLevel="0" max="2" min="2" style="172" width="11.37"/>
    <col collapsed="false" customWidth="true" hidden="false" outlineLevel="0" max="3" min="3" style="172" width="14.87"/>
    <col collapsed="false" customWidth="true" hidden="false" outlineLevel="0" max="4" min="4" style="172" width="18.87"/>
    <col collapsed="false" customWidth="true" hidden="false" outlineLevel="0" max="5" min="5" style="172" width="18.49"/>
    <col collapsed="false" customWidth="true" hidden="false" outlineLevel="0" max="6" min="6" style="172" width="7.49"/>
    <col collapsed="false" customWidth="true" hidden="false" outlineLevel="0" max="7" min="7" style="172" width="8.25"/>
    <col collapsed="false" customWidth="true" hidden="false" outlineLevel="0" max="9" min="8" style="172" width="11.49"/>
    <col collapsed="false" customWidth="true" hidden="false" outlineLevel="0" max="10" min="10" style="172" width="11.87"/>
    <col collapsed="false" customWidth="false" hidden="false" outlineLevel="0" max="257" min="11" style="172" width="8.99"/>
  </cols>
  <sheetData>
    <row r="1" customFormat="false" ht="18" hidden="false" customHeight="true" outlineLevel="0" collapsed="false">
      <c r="A1" s="225" t="s">
        <v>440</v>
      </c>
      <c r="B1" s="70"/>
      <c r="C1" s="73"/>
      <c r="E1" s="64" t="s">
        <v>217</v>
      </c>
    </row>
    <row r="2" customFormat="false" ht="21" hidden="false" customHeight="true" outlineLevel="0" collapsed="false">
      <c r="A2" s="65" t="s">
        <v>441</v>
      </c>
      <c r="B2" s="327" t="s">
        <v>442</v>
      </c>
      <c r="C2" s="327"/>
      <c r="D2" s="328" t="s">
        <v>443</v>
      </c>
      <c r="E2" s="328"/>
    </row>
    <row r="3" customFormat="false" ht="21" hidden="false" customHeight="true" outlineLevel="0" collapsed="false">
      <c r="A3" s="65"/>
      <c r="B3" s="327"/>
      <c r="C3" s="327"/>
      <c r="D3" s="328"/>
      <c r="E3" s="328"/>
    </row>
    <row r="4" customFormat="false" ht="21.75" hidden="false" customHeight="true" outlineLevel="0" collapsed="false">
      <c r="A4" s="213" t="s">
        <v>238</v>
      </c>
      <c r="B4" s="72"/>
      <c r="C4" s="284" t="n">
        <v>5</v>
      </c>
      <c r="D4" s="120" t="n">
        <v>349</v>
      </c>
      <c r="E4" s="120"/>
    </row>
    <row r="5" customFormat="false" ht="21.75" hidden="false" customHeight="true" outlineLevel="0" collapsed="false">
      <c r="A5" s="188" t="n">
        <v>25</v>
      </c>
      <c r="B5" s="72"/>
      <c r="C5" s="284" t="n">
        <v>4</v>
      </c>
      <c r="D5" s="120" t="n">
        <v>322</v>
      </c>
      <c r="E5" s="120"/>
    </row>
    <row r="6" customFormat="false" ht="21.75" hidden="false" customHeight="true" outlineLevel="0" collapsed="false">
      <c r="A6" s="188" t="n">
        <v>26</v>
      </c>
      <c r="B6" s="72"/>
      <c r="C6" s="189" t="n">
        <v>4</v>
      </c>
      <c r="D6" s="329" t="n">
        <v>305</v>
      </c>
      <c r="E6" s="329"/>
    </row>
    <row r="7" customFormat="false" ht="21.75" hidden="false" customHeight="true" outlineLevel="0" collapsed="false">
      <c r="A7" s="188" t="n">
        <v>27</v>
      </c>
      <c r="B7" s="72"/>
      <c r="C7" s="189" t="n">
        <v>4</v>
      </c>
      <c r="D7" s="329" t="n">
        <v>291</v>
      </c>
      <c r="E7" s="329"/>
    </row>
    <row r="8" customFormat="false" ht="21.75" hidden="false" customHeight="true" outlineLevel="0" collapsed="false">
      <c r="A8" s="194" t="n">
        <v>28</v>
      </c>
      <c r="B8" s="91"/>
      <c r="C8" s="198" t="n">
        <v>4</v>
      </c>
      <c r="D8" s="330" t="n">
        <v>272</v>
      </c>
      <c r="E8" s="330"/>
    </row>
    <row r="9" customFormat="false" ht="18" hidden="false" customHeight="true" outlineLevel="0" collapsed="false">
      <c r="A9" s="61" t="s">
        <v>444</v>
      </c>
      <c r="B9" s="70"/>
      <c r="C9" s="70"/>
      <c r="D9" s="70"/>
      <c r="E9" s="70"/>
    </row>
    <row r="10" customFormat="false" ht="18" hidden="false" customHeight="true" outlineLevel="0" collapsed="false">
      <c r="A10" s="70"/>
    </row>
  </sheetData>
  <mergeCells count="8">
    <mergeCell ref="A2:A3"/>
    <mergeCell ref="B2:C3"/>
    <mergeCell ref="D2:E3"/>
    <mergeCell ref="D4:E4"/>
    <mergeCell ref="D5:E5"/>
    <mergeCell ref="D6:E6"/>
    <mergeCell ref="D7:E7"/>
    <mergeCell ref="D8:E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2" zeroHeight="false" outlineLevelRow="0" outlineLevelCol="0"/>
  <cols>
    <col collapsed="false" customWidth="true" hidden="false" outlineLevel="0" max="1" min="1" style="172" width="17.75"/>
    <col collapsed="false" customWidth="true" hidden="false" outlineLevel="0" max="2" min="2" style="172" width="11.37"/>
    <col collapsed="false" customWidth="true" hidden="false" outlineLevel="0" max="3" min="3" style="172" width="14.87"/>
    <col collapsed="false" customWidth="true" hidden="false" outlineLevel="0" max="4" min="4" style="172" width="18.87"/>
    <col collapsed="false" customWidth="true" hidden="false" outlineLevel="0" max="5" min="5" style="172" width="18.49"/>
    <col collapsed="false" customWidth="true" hidden="false" outlineLevel="0" max="6" min="6" style="172" width="7.49"/>
    <col collapsed="false" customWidth="true" hidden="false" outlineLevel="0" max="7" min="7" style="172" width="8.25"/>
    <col collapsed="false" customWidth="true" hidden="false" outlineLevel="0" max="9" min="8" style="172" width="11.49"/>
    <col collapsed="false" customWidth="true" hidden="false" outlineLevel="0" max="10" min="10" style="172" width="11.87"/>
    <col collapsed="false" customWidth="false" hidden="false" outlineLevel="0" max="257" min="11" style="172" width="8.99"/>
  </cols>
  <sheetData>
    <row r="1" customFormat="false" ht="21.75" hidden="false" customHeight="true" outlineLevel="0" collapsed="false">
      <c r="A1" s="225" t="s">
        <v>445</v>
      </c>
      <c r="B1" s="70"/>
      <c r="C1" s="73"/>
      <c r="D1" s="73"/>
      <c r="E1" s="64" t="s">
        <v>446</v>
      </c>
    </row>
    <row r="2" customFormat="false" ht="21.75" hidden="false" customHeight="true" outlineLevel="0" collapsed="false">
      <c r="A2" s="97" t="s">
        <v>447</v>
      </c>
      <c r="B2" s="208" t="s">
        <v>448</v>
      </c>
      <c r="C2" s="208"/>
      <c r="D2" s="177" t="s">
        <v>449</v>
      </c>
      <c r="E2" s="177"/>
    </row>
    <row r="3" customFormat="false" ht="21.75" hidden="false" customHeight="true" outlineLevel="0" collapsed="false">
      <c r="A3" s="97"/>
      <c r="B3" s="212" t="s">
        <v>450</v>
      </c>
      <c r="C3" s="210" t="s">
        <v>451</v>
      </c>
      <c r="D3" s="210" t="s">
        <v>450</v>
      </c>
      <c r="E3" s="211" t="s">
        <v>452</v>
      </c>
    </row>
    <row r="4" customFormat="false" ht="21.75" hidden="false" customHeight="true" outlineLevel="0" collapsed="false">
      <c r="A4" s="213" t="s">
        <v>148</v>
      </c>
      <c r="B4" s="284" t="n">
        <v>9</v>
      </c>
      <c r="C4" s="75" t="n">
        <v>46</v>
      </c>
      <c r="D4" s="75" t="n">
        <v>100</v>
      </c>
      <c r="E4" s="136" t="n">
        <v>215156</v>
      </c>
    </row>
    <row r="5" customFormat="false" ht="21.75" hidden="false" customHeight="true" outlineLevel="0" collapsed="false">
      <c r="A5" s="188" t="n">
        <v>25</v>
      </c>
      <c r="B5" s="284" t="n">
        <v>18</v>
      </c>
      <c r="C5" s="75" t="n">
        <v>60</v>
      </c>
      <c r="D5" s="75" t="n">
        <v>100</v>
      </c>
      <c r="E5" s="136" t="n">
        <v>211793</v>
      </c>
    </row>
    <row r="6" customFormat="false" ht="21.75" hidden="false" customHeight="true" outlineLevel="0" collapsed="false">
      <c r="A6" s="188" t="n">
        <v>26</v>
      </c>
      <c r="B6" s="284" t="n">
        <v>9</v>
      </c>
      <c r="C6" s="151" t="n">
        <v>34</v>
      </c>
      <c r="D6" s="75" t="n">
        <v>94</v>
      </c>
      <c r="E6" s="136" t="n">
        <v>205043</v>
      </c>
    </row>
    <row r="7" customFormat="false" ht="21.75" hidden="false" customHeight="true" outlineLevel="0" collapsed="false">
      <c r="A7" s="188" t="n">
        <v>27</v>
      </c>
      <c r="B7" s="284" t="n">
        <v>20</v>
      </c>
      <c r="C7" s="151" t="n">
        <v>67</v>
      </c>
      <c r="D7" s="75" t="n">
        <v>90</v>
      </c>
      <c r="E7" s="136" t="n">
        <v>194793</v>
      </c>
    </row>
    <row r="8" customFormat="false" ht="21.75" hidden="false" customHeight="true" outlineLevel="0" collapsed="false">
      <c r="A8" s="194" t="n">
        <v>28</v>
      </c>
      <c r="B8" s="286" t="n">
        <v>13</v>
      </c>
      <c r="C8" s="157" t="n">
        <v>32.5</v>
      </c>
      <c r="D8" s="93" t="n">
        <v>87</v>
      </c>
      <c r="E8" s="139" t="n">
        <v>192463</v>
      </c>
    </row>
    <row r="9" customFormat="false" ht="15" hidden="false" customHeight="true" outlineLevel="0" collapsed="false">
      <c r="A9" s="125" t="s">
        <v>453</v>
      </c>
    </row>
    <row r="10" customFormat="false" ht="15" hidden="false" customHeight="true" outlineLevel="0" collapsed="false"/>
    <row r="12" customFormat="false" ht="50.25" hidden="false" customHeight="true" outlineLevel="0" collapsed="false"/>
  </sheetData>
  <mergeCells count="3">
    <mergeCell ref="A2:A3"/>
    <mergeCell ref="B2:C2"/>
    <mergeCell ref="D2: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2" zeroHeight="false" outlineLevelRow="0" outlineLevelCol="0"/>
  <cols>
    <col collapsed="false" customWidth="true" hidden="false" outlineLevel="0" max="1" min="1" style="172" width="10.87"/>
    <col collapsed="false" customWidth="true" hidden="false" outlineLevel="0" max="3" min="2" style="172" width="9.99"/>
    <col collapsed="false" customWidth="true" hidden="false" outlineLevel="0" max="4" min="4" style="172" width="12.25"/>
    <col collapsed="false" customWidth="true" hidden="false" outlineLevel="0" max="5" min="5" style="172" width="9.99"/>
    <col collapsed="false" customWidth="true" hidden="false" outlineLevel="0" max="6" min="6" style="172" width="10.49"/>
    <col collapsed="false" customWidth="true" hidden="false" outlineLevel="0" max="7" min="7" style="172" width="10.99"/>
    <col collapsed="false" customWidth="true" hidden="false" outlineLevel="0" max="8" min="8" style="172" width="11.75"/>
    <col collapsed="false" customWidth="true" hidden="false" outlineLevel="0" max="9" min="9" style="172" width="18.49"/>
    <col collapsed="false" customWidth="true" hidden="false" outlineLevel="0" max="10" min="10" style="172" width="5.87"/>
    <col collapsed="false" customWidth="true" hidden="false" outlineLevel="0" max="11" min="11" style="172" width="9.75"/>
    <col collapsed="false" customWidth="true" hidden="false" outlineLevel="0" max="12" min="12" style="172" width="9.87"/>
    <col collapsed="false" customWidth="true" hidden="false" outlineLevel="0" max="13" min="13" style="172" width="9.36"/>
    <col collapsed="false" customWidth="true" hidden="false" outlineLevel="0" max="14" min="14" style="172" width="7.49"/>
    <col collapsed="false" customWidth="true" hidden="false" outlineLevel="0" max="15" min="15" style="172" width="8.25"/>
    <col collapsed="false" customWidth="true" hidden="false" outlineLevel="0" max="17" min="16" style="172" width="11.49"/>
    <col collapsed="false" customWidth="true" hidden="false" outlineLevel="0" max="18" min="18" style="172" width="11.87"/>
    <col collapsed="false" customWidth="false" hidden="false" outlineLevel="0" max="257" min="19" style="172" width="8.99"/>
  </cols>
  <sheetData>
    <row r="1" customFormat="false" ht="18" hidden="false" customHeight="true" outlineLevel="0" collapsed="false">
      <c r="A1" s="140" t="s">
        <v>454</v>
      </c>
      <c r="B1" s="200"/>
      <c r="C1" s="200"/>
      <c r="D1" s="200"/>
      <c r="E1" s="70"/>
      <c r="F1" s="70"/>
      <c r="G1" s="70"/>
      <c r="H1" s="64" t="s">
        <v>455</v>
      </c>
    </row>
    <row r="2" customFormat="false" ht="21" hidden="false" customHeight="true" outlineLevel="0" collapsed="false">
      <c r="A2" s="331" t="s">
        <v>419</v>
      </c>
      <c r="B2" s="332" t="s">
        <v>147</v>
      </c>
      <c r="C2" s="68" t="s">
        <v>456</v>
      </c>
      <c r="D2" s="333" t="s">
        <v>457</v>
      </c>
      <c r="E2" s="68" t="s">
        <v>458</v>
      </c>
      <c r="F2" s="333" t="s">
        <v>459</v>
      </c>
      <c r="G2" s="333" t="s">
        <v>460</v>
      </c>
      <c r="H2" s="334" t="s">
        <v>461</v>
      </c>
    </row>
    <row r="3" customFormat="false" ht="21" hidden="false" customHeight="true" outlineLevel="0" collapsed="false">
      <c r="A3" s="331"/>
      <c r="B3" s="332"/>
      <c r="C3" s="68"/>
      <c r="D3" s="335" t="s">
        <v>462</v>
      </c>
      <c r="E3" s="68"/>
      <c r="F3" s="336" t="s">
        <v>463</v>
      </c>
      <c r="G3" s="336" t="s">
        <v>464</v>
      </c>
      <c r="H3" s="337" t="s">
        <v>465</v>
      </c>
    </row>
    <row r="4" customFormat="false" ht="27" hidden="false" customHeight="true" outlineLevel="0" collapsed="false">
      <c r="A4" s="338" t="s">
        <v>466</v>
      </c>
      <c r="B4" s="338"/>
      <c r="C4" s="338"/>
      <c r="D4" s="338"/>
      <c r="E4" s="338"/>
      <c r="F4" s="338"/>
      <c r="G4" s="338"/>
      <c r="H4" s="338"/>
    </row>
    <row r="5" customFormat="false" ht="27" hidden="false" customHeight="true" outlineLevel="0" collapsed="false">
      <c r="A5" s="339" t="s">
        <v>467</v>
      </c>
      <c r="B5" s="154" t="n">
        <v>16387186</v>
      </c>
      <c r="C5" s="147" t="n">
        <v>13970906</v>
      </c>
      <c r="D5" s="147" t="n">
        <v>601116</v>
      </c>
      <c r="E5" s="147" t="n">
        <v>35630</v>
      </c>
      <c r="F5" s="151" t="s">
        <v>176</v>
      </c>
      <c r="G5" s="147" t="n">
        <v>1684130</v>
      </c>
      <c r="H5" s="149" t="n">
        <v>95404</v>
      </c>
    </row>
    <row r="6" customFormat="false" ht="27" hidden="false" customHeight="true" outlineLevel="0" collapsed="false">
      <c r="A6" s="339" t="n">
        <v>26</v>
      </c>
      <c r="B6" s="154" t="n">
        <v>16512385</v>
      </c>
      <c r="C6" s="147" t="n">
        <v>13972534</v>
      </c>
      <c r="D6" s="147" t="n">
        <v>608203</v>
      </c>
      <c r="E6" s="147" t="n">
        <v>33758</v>
      </c>
      <c r="F6" s="151" t="s">
        <v>176</v>
      </c>
      <c r="G6" s="147" t="n">
        <v>1708055</v>
      </c>
      <c r="H6" s="149" t="n">
        <v>189835</v>
      </c>
      <c r="I6" s="226"/>
    </row>
    <row r="7" customFormat="false" ht="27" hidden="false" customHeight="true" outlineLevel="0" collapsed="false">
      <c r="A7" s="339" t="n">
        <v>27</v>
      </c>
      <c r="B7" s="154" t="n">
        <v>16752870</v>
      </c>
      <c r="C7" s="147" t="n">
        <v>14286548</v>
      </c>
      <c r="D7" s="147" t="n">
        <v>614858</v>
      </c>
      <c r="E7" s="147" t="n">
        <v>40442</v>
      </c>
      <c r="F7" s="151" t="s">
        <v>176</v>
      </c>
      <c r="G7" s="147" t="n">
        <v>1653103</v>
      </c>
      <c r="H7" s="149" t="n">
        <v>157919</v>
      </c>
      <c r="I7" s="70"/>
    </row>
    <row r="8" customFormat="false" ht="27" hidden="false" customHeight="true" outlineLevel="0" collapsed="false">
      <c r="A8" s="339" t="n">
        <v>28</v>
      </c>
      <c r="B8" s="154" t="n">
        <v>17101453</v>
      </c>
      <c r="C8" s="147" t="n">
        <v>14578632</v>
      </c>
      <c r="D8" s="147" t="n">
        <v>629496</v>
      </c>
      <c r="E8" s="147" t="n">
        <v>49490</v>
      </c>
      <c r="F8" s="151" t="s">
        <v>176</v>
      </c>
      <c r="G8" s="147" t="n">
        <v>1659485</v>
      </c>
      <c r="H8" s="149" t="n">
        <v>184350</v>
      </c>
      <c r="I8" s="70"/>
    </row>
    <row r="9" customFormat="false" ht="27" hidden="false" customHeight="true" outlineLevel="0" collapsed="false">
      <c r="A9" s="339" t="n">
        <v>29</v>
      </c>
      <c r="B9" s="154" t="n">
        <v>17533802</v>
      </c>
      <c r="C9" s="147" t="n">
        <v>15049727</v>
      </c>
      <c r="D9" s="147" t="n">
        <v>636905</v>
      </c>
      <c r="E9" s="147" t="n">
        <v>46689</v>
      </c>
      <c r="F9" s="151" t="s">
        <v>176</v>
      </c>
      <c r="G9" s="147" t="n">
        <v>1649009</v>
      </c>
      <c r="H9" s="149" t="n">
        <v>151472</v>
      </c>
      <c r="I9" s="70"/>
    </row>
    <row r="10" customFormat="false" ht="27" hidden="false" customHeight="true" outlineLevel="0" collapsed="false">
      <c r="A10" s="340" t="s">
        <v>468</v>
      </c>
      <c r="B10" s="340"/>
      <c r="C10" s="340"/>
      <c r="D10" s="340"/>
      <c r="E10" s="340"/>
      <c r="F10" s="340"/>
      <c r="G10" s="340"/>
      <c r="H10" s="340"/>
      <c r="I10" s="203"/>
    </row>
    <row r="11" customFormat="false" ht="27" hidden="false" customHeight="true" outlineLevel="0" collapsed="false">
      <c r="A11" s="339" t="s">
        <v>467</v>
      </c>
      <c r="B11" s="154" t="n">
        <v>295144</v>
      </c>
      <c r="C11" s="147" t="n">
        <v>134524</v>
      </c>
      <c r="D11" s="147" t="n">
        <v>112474</v>
      </c>
      <c r="E11" s="147" t="n">
        <v>132</v>
      </c>
      <c r="F11" s="151" t="s">
        <v>176</v>
      </c>
      <c r="G11" s="147" t="n">
        <v>41794</v>
      </c>
      <c r="H11" s="149" t="n">
        <v>6220</v>
      </c>
      <c r="I11" s="200"/>
    </row>
    <row r="12" customFormat="false" ht="27" hidden="false" customHeight="true" outlineLevel="0" collapsed="false">
      <c r="A12" s="339" t="n">
        <v>26</v>
      </c>
      <c r="B12" s="154" t="n">
        <v>297648</v>
      </c>
      <c r="C12" s="147" t="n">
        <v>135661</v>
      </c>
      <c r="D12" s="147" t="n">
        <v>112968</v>
      </c>
      <c r="E12" s="151" t="s">
        <v>176</v>
      </c>
      <c r="F12" s="151" t="s">
        <v>176</v>
      </c>
      <c r="G12" s="147" t="n">
        <v>34270</v>
      </c>
      <c r="H12" s="149" t="n">
        <v>14749</v>
      </c>
      <c r="I12" s="200"/>
    </row>
    <row r="13" customFormat="false" ht="27" hidden="false" customHeight="true" outlineLevel="0" collapsed="false">
      <c r="A13" s="339" t="n">
        <v>27</v>
      </c>
      <c r="B13" s="154" t="n">
        <v>309137</v>
      </c>
      <c r="C13" s="147" t="n">
        <v>148652</v>
      </c>
      <c r="D13" s="147" t="n">
        <v>112156</v>
      </c>
      <c r="E13" s="147" t="n">
        <v>12</v>
      </c>
      <c r="F13" s="151" t="s">
        <v>176</v>
      </c>
      <c r="G13" s="147" t="n">
        <v>36495</v>
      </c>
      <c r="H13" s="149" t="n">
        <v>11822</v>
      </c>
      <c r="I13" s="200"/>
    </row>
    <row r="14" customFormat="false" ht="27" hidden="false" customHeight="true" outlineLevel="0" collapsed="false">
      <c r="A14" s="339" t="n">
        <v>28</v>
      </c>
      <c r="B14" s="154" t="n">
        <v>332586</v>
      </c>
      <c r="C14" s="147" t="n">
        <v>166537</v>
      </c>
      <c r="D14" s="147" t="n">
        <v>112421</v>
      </c>
      <c r="E14" s="147" t="n">
        <v>720</v>
      </c>
      <c r="F14" s="151" t="s">
        <v>176</v>
      </c>
      <c r="G14" s="147" t="n">
        <v>38244</v>
      </c>
      <c r="H14" s="149" t="n">
        <v>14664</v>
      </c>
      <c r="I14" s="200"/>
    </row>
    <row r="15" customFormat="false" ht="27" hidden="false" customHeight="true" outlineLevel="0" collapsed="false">
      <c r="A15" s="339" t="n">
        <v>29</v>
      </c>
      <c r="B15" s="154" t="n">
        <v>349013</v>
      </c>
      <c r="C15" s="147" t="n">
        <v>185066</v>
      </c>
      <c r="D15" s="147" t="n">
        <v>120132</v>
      </c>
      <c r="E15" s="147" t="n">
        <v>80</v>
      </c>
      <c r="F15" s="151" t="s">
        <v>176</v>
      </c>
      <c r="G15" s="147" t="n">
        <v>31895</v>
      </c>
      <c r="H15" s="149" t="n">
        <v>11840</v>
      </c>
      <c r="I15" s="200"/>
    </row>
    <row r="16" customFormat="false" ht="27" hidden="false" customHeight="true" outlineLevel="0" collapsed="false">
      <c r="A16" s="340" t="s">
        <v>469</v>
      </c>
      <c r="B16" s="340"/>
      <c r="C16" s="340"/>
      <c r="D16" s="340"/>
      <c r="E16" s="340"/>
      <c r="F16" s="340"/>
      <c r="G16" s="340"/>
      <c r="H16" s="340"/>
      <c r="I16" s="200"/>
    </row>
    <row r="17" customFormat="false" ht="27" hidden="false" customHeight="true" outlineLevel="0" collapsed="false">
      <c r="A17" s="339" t="s">
        <v>467</v>
      </c>
      <c r="B17" s="154" t="n">
        <v>1071326</v>
      </c>
      <c r="C17" s="147" t="n">
        <v>861517</v>
      </c>
      <c r="D17" s="147" t="n">
        <v>51387</v>
      </c>
      <c r="E17" s="147" t="n">
        <v>3168</v>
      </c>
      <c r="F17" s="151" t="s">
        <v>176</v>
      </c>
      <c r="G17" s="147" t="n">
        <v>148399</v>
      </c>
      <c r="H17" s="149" t="n">
        <v>6855</v>
      </c>
    </row>
    <row r="18" customFormat="false" ht="27" hidden="false" customHeight="true" outlineLevel="0" collapsed="false">
      <c r="A18" s="339" t="n">
        <v>26</v>
      </c>
      <c r="B18" s="154" t="n">
        <v>1109433</v>
      </c>
      <c r="C18" s="147" t="n">
        <v>888505</v>
      </c>
      <c r="D18" s="147" t="n">
        <v>54176</v>
      </c>
      <c r="E18" s="147" t="n">
        <v>3147</v>
      </c>
      <c r="F18" s="151" t="s">
        <v>176</v>
      </c>
      <c r="G18" s="147" t="n">
        <v>150948</v>
      </c>
      <c r="H18" s="149" t="n">
        <v>12657</v>
      </c>
    </row>
    <row r="19" customFormat="false" ht="27" hidden="false" customHeight="true" outlineLevel="0" collapsed="false">
      <c r="A19" s="339" t="n">
        <v>27</v>
      </c>
      <c r="B19" s="154" t="n">
        <v>1133654</v>
      </c>
      <c r="C19" s="147" t="n">
        <v>916945</v>
      </c>
      <c r="D19" s="147" t="n">
        <v>54844</v>
      </c>
      <c r="E19" s="147" t="n">
        <v>4396</v>
      </c>
      <c r="F19" s="151" t="s">
        <v>176</v>
      </c>
      <c r="G19" s="147" t="n">
        <v>147242</v>
      </c>
      <c r="H19" s="149" t="n">
        <v>10227</v>
      </c>
    </row>
    <row r="20" customFormat="false" ht="27" hidden="false" customHeight="true" outlineLevel="0" collapsed="false">
      <c r="A20" s="339" t="n">
        <v>28</v>
      </c>
      <c r="B20" s="154" t="n">
        <v>1169870</v>
      </c>
      <c r="C20" s="147" t="n">
        <v>943602</v>
      </c>
      <c r="D20" s="147" t="n">
        <v>56169</v>
      </c>
      <c r="E20" s="147" t="n">
        <v>5392</v>
      </c>
      <c r="F20" s="151" t="s">
        <v>176</v>
      </c>
      <c r="G20" s="147" t="n">
        <v>152546</v>
      </c>
      <c r="H20" s="149" t="n">
        <v>12161</v>
      </c>
    </row>
    <row r="21" customFormat="false" ht="27" hidden="false" customHeight="true" outlineLevel="0" collapsed="false">
      <c r="A21" s="341" t="n">
        <v>29</v>
      </c>
      <c r="B21" s="160" t="n">
        <v>1198413</v>
      </c>
      <c r="C21" s="156" t="n">
        <v>973024</v>
      </c>
      <c r="D21" s="156" t="n">
        <v>56920</v>
      </c>
      <c r="E21" s="156" t="n">
        <v>4987</v>
      </c>
      <c r="F21" s="157" t="s">
        <v>176</v>
      </c>
      <c r="G21" s="156" t="n">
        <v>153351</v>
      </c>
      <c r="H21" s="158" t="n">
        <v>10131</v>
      </c>
    </row>
    <row r="22" customFormat="false" ht="21.75" hidden="false" customHeight="true" outlineLevel="0" collapsed="false">
      <c r="A22" s="61" t="s">
        <v>470</v>
      </c>
    </row>
    <row r="23" customFormat="false" ht="15" hidden="false" customHeight="true" outlineLevel="0" collapsed="false">
      <c r="A23" s="61" t="s">
        <v>471</v>
      </c>
    </row>
    <row r="24" customFormat="false" ht="15" hidden="false" customHeight="true" outlineLevel="0" collapsed="false">
      <c r="A24" s="61" t="s">
        <v>472</v>
      </c>
    </row>
    <row r="25" customFormat="false" ht="15" hidden="false" customHeight="true" outlineLevel="0" collapsed="false">
      <c r="A25" s="61" t="s">
        <v>473</v>
      </c>
    </row>
    <row r="26" customFormat="false" ht="15" hidden="false" customHeight="true" outlineLevel="0" collapsed="false">
      <c r="A26" s="61" t="s">
        <v>474</v>
      </c>
    </row>
    <row r="27" customFormat="false" ht="15" hidden="false" customHeight="true" outlineLevel="0" collapsed="false">
      <c r="A27" s="141"/>
    </row>
    <row r="28" customFormat="false" ht="15" hidden="false" customHeight="true" outlineLevel="0" collapsed="false"/>
  </sheetData>
  <mergeCells count="7">
    <mergeCell ref="A2:A3"/>
    <mergeCell ref="B2:B3"/>
    <mergeCell ref="C2:C3"/>
    <mergeCell ref="E2:E3"/>
    <mergeCell ref="A4:H4"/>
    <mergeCell ref="A10:H10"/>
    <mergeCell ref="A16:H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2" zeroHeight="false" outlineLevelRow="0" outlineLevelCol="0"/>
  <cols>
    <col collapsed="false" customWidth="false" hidden="false" outlineLevel="0" max="2" min="1" style="172" width="8.99"/>
    <col collapsed="false" customWidth="true" hidden="false" outlineLevel="0" max="13" min="3" style="172" width="6.74"/>
    <col collapsed="false" customWidth="true" hidden="false" outlineLevel="0" max="14" min="14" style="172" width="0.99"/>
    <col collapsed="false" customWidth="false" hidden="false" outlineLevel="0" max="257" min="15" style="172" width="8.99"/>
  </cols>
  <sheetData>
    <row r="1" customFormat="false" ht="18" hidden="false" customHeight="true" outlineLevel="0" collapsed="false">
      <c r="A1" s="225" t="s">
        <v>475</v>
      </c>
      <c r="B1" s="70"/>
      <c r="C1" s="200"/>
      <c r="D1" s="200"/>
      <c r="E1" s="200"/>
      <c r="F1" s="200"/>
      <c r="G1" s="342"/>
      <c r="H1" s="200"/>
      <c r="I1" s="200"/>
      <c r="J1" s="200"/>
      <c r="K1" s="200"/>
      <c r="L1" s="64" t="s">
        <v>476</v>
      </c>
      <c r="M1" s="200"/>
      <c r="N1" s="200"/>
    </row>
    <row r="2" customFormat="false" ht="28.5" hidden="false" customHeight="true" outlineLevel="0" collapsed="false">
      <c r="A2" s="316" t="s">
        <v>477</v>
      </c>
      <c r="B2" s="343" t="s">
        <v>478</v>
      </c>
      <c r="C2" s="344" t="s">
        <v>479</v>
      </c>
      <c r="D2" s="344" t="s">
        <v>480</v>
      </c>
      <c r="E2" s="344" t="s">
        <v>481</v>
      </c>
      <c r="F2" s="344" t="s">
        <v>482</v>
      </c>
      <c r="G2" s="344" t="s">
        <v>483</v>
      </c>
      <c r="H2" s="344" t="s">
        <v>484</v>
      </c>
      <c r="I2" s="344" t="s">
        <v>485</v>
      </c>
      <c r="J2" s="344" t="s">
        <v>486</v>
      </c>
      <c r="K2" s="344" t="s">
        <v>487</v>
      </c>
      <c r="L2" s="345" t="s">
        <v>488</v>
      </c>
      <c r="M2" s="70"/>
    </row>
    <row r="3" customFormat="false" ht="20.25" hidden="false" customHeight="true" outlineLevel="0" collapsed="false">
      <c r="A3" s="321" t="s">
        <v>489</v>
      </c>
      <c r="B3" s="321"/>
      <c r="C3" s="321"/>
      <c r="D3" s="321"/>
      <c r="E3" s="321"/>
      <c r="F3" s="321"/>
      <c r="G3" s="321"/>
      <c r="H3" s="321"/>
      <c r="I3" s="321"/>
      <c r="J3" s="321"/>
      <c r="K3" s="321"/>
      <c r="L3" s="321"/>
      <c r="M3" s="70"/>
    </row>
    <row r="4" customFormat="false" ht="20.25" hidden="false" customHeight="true" outlineLevel="0" collapsed="false">
      <c r="A4" s="213" t="s">
        <v>225</v>
      </c>
      <c r="B4" s="154" t="n">
        <v>104</v>
      </c>
      <c r="C4" s="147" t="n">
        <v>22</v>
      </c>
      <c r="D4" s="147" t="n">
        <v>2</v>
      </c>
      <c r="E4" s="147" t="n">
        <v>10</v>
      </c>
      <c r="F4" s="147" t="n">
        <v>10</v>
      </c>
      <c r="G4" s="147" t="n">
        <v>12</v>
      </c>
      <c r="H4" s="147" t="n">
        <v>11</v>
      </c>
      <c r="I4" s="147" t="n">
        <v>4</v>
      </c>
      <c r="J4" s="147" t="n">
        <v>9</v>
      </c>
      <c r="K4" s="147" t="n">
        <v>3</v>
      </c>
      <c r="L4" s="149" t="n">
        <v>21</v>
      </c>
      <c r="M4" s="70"/>
    </row>
    <row r="5" customFormat="false" ht="20.25" hidden="false" customHeight="true" outlineLevel="0" collapsed="false">
      <c r="A5" s="188" t="n">
        <v>26</v>
      </c>
      <c r="B5" s="154" t="n">
        <v>106</v>
      </c>
      <c r="C5" s="147" t="n">
        <v>24</v>
      </c>
      <c r="D5" s="147" t="n">
        <v>2</v>
      </c>
      <c r="E5" s="147" t="n">
        <v>10</v>
      </c>
      <c r="F5" s="147" t="n">
        <v>10</v>
      </c>
      <c r="G5" s="147" t="n">
        <v>12</v>
      </c>
      <c r="H5" s="147" t="n">
        <v>11</v>
      </c>
      <c r="I5" s="147" t="n">
        <v>4</v>
      </c>
      <c r="J5" s="147" t="n">
        <v>9</v>
      </c>
      <c r="K5" s="147" t="n">
        <v>3</v>
      </c>
      <c r="L5" s="149" t="n">
        <v>21</v>
      </c>
      <c r="M5" s="70"/>
    </row>
    <row r="6" customFormat="false" ht="20.25" hidden="false" customHeight="true" outlineLevel="0" collapsed="false">
      <c r="A6" s="188" t="n">
        <v>27</v>
      </c>
      <c r="B6" s="154" t="n">
        <v>105</v>
      </c>
      <c r="C6" s="147" t="n">
        <v>24</v>
      </c>
      <c r="D6" s="147" t="n">
        <v>2</v>
      </c>
      <c r="E6" s="147" t="n">
        <v>10</v>
      </c>
      <c r="F6" s="147" t="n">
        <v>10</v>
      </c>
      <c r="G6" s="147" t="n">
        <v>11</v>
      </c>
      <c r="H6" s="147" t="n">
        <v>11</v>
      </c>
      <c r="I6" s="147" t="n">
        <v>4</v>
      </c>
      <c r="J6" s="147" t="n">
        <v>9</v>
      </c>
      <c r="K6" s="147" t="n">
        <v>3</v>
      </c>
      <c r="L6" s="149" t="n">
        <v>21</v>
      </c>
      <c r="M6" s="70"/>
    </row>
    <row r="7" customFormat="false" ht="20.25" hidden="false" customHeight="true" outlineLevel="0" collapsed="false">
      <c r="A7" s="188" t="n">
        <v>28</v>
      </c>
      <c r="B7" s="154" t="n">
        <v>105</v>
      </c>
      <c r="C7" s="147" t="n">
        <v>24</v>
      </c>
      <c r="D7" s="147" t="n">
        <v>2</v>
      </c>
      <c r="E7" s="147" t="n">
        <v>10</v>
      </c>
      <c r="F7" s="147" t="n">
        <v>10</v>
      </c>
      <c r="G7" s="147" t="n">
        <v>10</v>
      </c>
      <c r="H7" s="147" t="n">
        <v>11</v>
      </c>
      <c r="I7" s="147" t="n">
        <v>4</v>
      </c>
      <c r="J7" s="147" t="n">
        <v>9</v>
      </c>
      <c r="K7" s="147" t="n">
        <v>3</v>
      </c>
      <c r="L7" s="149" t="n">
        <v>22</v>
      </c>
      <c r="M7" s="70"/>
    </row>
    <row r="8" customFormat="false" ht="20.25" hidden="false" customHeight="true" outlineLevel="0" collapsed="false">
      <c r="A8" s="188" t="n">
        <v>29</v>
      </c>
      <c r="B8" s="154" t="n">
        <v>101</v>
      </c>
      <c r="C8" s="147" t="n">
        <v>25</v>
      </c>
      <c r="D8" s="147" t="n">
        <v>2</v>
      </c>
      <c r="E8" s="147" t="n">
        <v>10</v>
      </c>
      <c r="F8" s="147" t="n">
        <v>10</v>
      </c>
      <c r="G8" s="147" t="n">
        <v>8</v>
      </c>
      <c r="H8" s="147" t="n">
        <v>11</v>
      </c>
      <c r="I8" s="147" t="n">
        <v>4</v>
      </c>
      <c r="J8" s="147" t="n">
        <v>9</v>
      </c>
      <c r="K8" s="147" t="n">
        <v>3</v>
      </c>
      <c r="L8" s="149" t="n">
        <v>19</v>
      </c>
      <c r="M8" s="70"/>
    </row>
    <row r="9" customFormat="false" ht="20.25" hidden="false" customHeight="true" outlineLevel="0" collapsed="false">
      <c r="A9" s="218" t="s">
        <v>490</v>
      </c>
      <c r="B9" s="218"/>
      <c r="C9" s="218"/>
      <c r="D9" s="218"/>
      <c r="E9" s="218"/>
      <c r="F9" s="218"/>
      <c r="G9" s="218"/>
      <c r="H9" s="218"/>
      <c r="I9" s="218"/>
      <c r="J9" s="218"/>
      <c r="K9" s="218"/>
      <c r="L9" s="218"/>
      <c r="M9" s="70"/>
    </row>
    <row r="10" customFormat="false" ht="20.25" hidden="false" customHeight="true" outlineLevel="0" collapsed="false">
      <c r="A10" s="213" t="s">
        <v>225</v>
      </c>
      <c r="B10" s="154" t="n">
        <v>6269</v>
      </c>
      <c r="C10" s="147" t="n">
        <v>1458</v>
      </c>
      <c r="D10" s="147" t="n">
        <v>147</v>
      </c>
      <c r="E10" s="147" t="n">
        <v>1010</v>
      </c>
      <c r="F10" s="147" t="n">
        <v>505</v>
      </c>
      <c r="G10" s="147" t="n">
        <v>673</v>
      </c>
      <c r="H10" s="147" t="n">
        <v>563</v>
      </c>
      <c r="I10" s="147" t="n">
        <v>167</v>
      </c>
      <c r="J10" s="147" t="n">
        <v>520</v>
      </c>
      <c r="K10" s="147" t="n">
        <v>162</v>
      </c>
      <c r="L10" s="149" t="n">
        <v>1064</v>
      </c>
      <c r="M10" s="70"/>
    </row>
    <row r="11" customFormat="false" ht="20.25" hidden="false" customHeight="true" outlineLevel="0" collapsed="false">
      <c r="A11" s="188" t="n">
        <v>26</v>
      </c>
      <c r="B11" s="154" t="n">
        <v>6268</v>
      </c>
      <c r="C11" s="147" t="n">
        <v>1501</v>
      </c>
      <c r="D11" s="147" t="n">
        <v>149</v>
      </c>
      <c r="E11" s="147" t="n">
        <v>1002</v>
      </c>
      <c r="F11" s="147" t="n">
        <v>492</v>
      </c>
      <c r="G11" s="147" t="n">
        <v>652</v>
      </c>
      <c r="H11" s="147" t="n">
        <v>547</v>
      </c>
      <c r="I11" s="147" t="n">
        <v>190</v>
      </c>
      <c r="J11" s="147" t="n">
        <v>513</v>
      </c>
      <c r="K11" s="147" t="n">
        <v>164</v>
      </c>
      <c r="L11" s="149" t="n">
        <v>1058</v>
      </c>
      <c r="M11" s="70"/>
    </row>
    <row r="12" customFormat="false" ht="20.25" hidden="false" customHeight="true" outlineLevel="0" collapsed="false">
      <c r="A12" s="188" t="n">
        <v>27</v>
      </c>
      <c r="B12" s="150" t="n">
        <v>6128</v>
      </c>
      <c r="C12" s="147" t="n">
        <v>1483</v>
      </c>
      <c r="D12" s="147" t="n">
        <v>150</v>
      </c>
      <c r="E12" s="147" t="n">
        <v>994</v>
      </c>
      <c r="F12" s="147" t="n">
        <v>499</v>
      </c>
      <c r="G12" s="147" t="n">
        <v>585</v>
      </c>
      <c r="H12" s="147" t="n">
        <v>535</v>
      </c>
      <c r="I12" s="147" t="n">
        <v>183</v>
      </c>
      <c r="J12" s="147" t="n">
        <v>501</v>
      </c>
      <c r="K12" s="147" t="n">
        <v>159</v>
      </c>
      <c r="L12" s="149" t="n">
        <v>1039</v>
      </c>
      <c r="M12" s="70"/>
    </row>
    <row r="13" customFormat="false" ht="20.25" hidden="false" customHeight="true" outlineLevel="0" collapsed="false">
      <c r="A13" s="188" t="n">
        <v>28</v>
      </c>
      <c r="B13" s="150" t="n">
        <v>6085</v>
      </c>
      <c r="C13" s="147" t="n">
        <v>1453</v>
      </c>
      <c r="D13" s="147" t="n">
        <v>142</v>
      </c>
      <c r="E13" s="147" t="n">
        <v>983</v>
      </c>
      <c r="F13" s="147" t="n">
        <v>498</v>
      </c>
      <c r="G13" s="147" t="n">
        <v>551</v>
      </c>
      <c r="H13" s="147" t="n">
        <v>530</v>
      </c>
      <c r="I13" s="147" t="n">
        <v>198</v>
      </c>
      <c r="J13" s="147" t="n">
        <v>502</v>
      </c>
      <c r="K13" s="147" t="n">
        <v>162</v>
      </c>
      <c r="L13" s="149" t="n">
        <v>1066</v>
      </c>
      <c r="M13" s="70"/>
    </row>
    <row r="14" customFormat="false" ht="20.25" hidden="false" customHeight="true" outlineLevel="0" collapsed="false">
      <c r="A14" s="194" t="n">
        <v>29</v>
      </c>
      <c r="B14" s="159" t="n">
        <v>5820</v>
      </c>
      <c r="C14" s="156" t="n">
        <v>1438</v>
      </c>
      <c r="D14" s="156" t="n">
        <v>156</v>
      </c>
      <c r="E14" s="156" t="n">
        <v>964</v>
      </c>
      <c r="F14" s="156" t="n">
        <v>484</v>
      </c>
      <c r="G14" s="156" t="n">
        <v>471</v>
      </c>
      <c r="H14" s="156" t="n">
        <v>526</v>
      </c>
      <c r="I14" s="156" t="n">
        <v>208</v>
      </c>
      <c r="J14" s="156" t="n">
        <v>492</v>
      </c>
      <c r="K14" s="156" t="n">
        <v>172</v>
      </c>
      <c r="L14" s="158" t="n">
        <v>909</v>
      </c>
      <c r="M14" s="70"/>
    </row>
    <row r="15" customFormat="false" ht="18" hidden="false" customHeight="true" outlineLevel="0" collapsed="false">
      <c r="A15" s="125" t="s">
        <v>491</v>
      </c>
    </row>
    <row r="16" customFormat="false" ht="18" hidden="false" customHeight="true" outlineLevel="0" collapsed="false"/>
  </sheetData>
  <mergeCells count="2">
    <mergeCell ref="A3:L3"/>
    <mergeCell ref="A9:L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4" min="2" style="0" width="18.87"/>
  </cols>
  <sheetData>
    <row r="1" customFormat="false" ht="18" hidden="false" customHeight="true" outlineLevel="0" collapsed="false">
      <c r="A1" s="225" t="s">
        <v>492</v>
      </c>
      <c r="B1" s="172"/>
      <c r="C1" s="172"/>
      <c r="D1" s="64" t="s">
        <v>406</v>
      </c>
    </row>
    <row r="2" customFormat="false" ht="12.75" hidden="false" customHeight="true" outlineLevel="0" collapsed="false">
      <c r="A2" s="346" t="s">
        <v>493</v>
      </c>
      <c r="B2" s="347" t="s">
        <v>494</v>
      </c>
      <c r="C2" s="347" t="s">
        <v>495</v>
      </c>
      <c r="D2" s="348" t="s">
        <v>422</v>
      </c>
    </row>
    <row r="3" customFormat="false" ht="12" hidden="false" customHeight="true" outlineLevel="0" collapsed="false">
      <c r="A3" s="346"/>
      <c r="B3" s="347"/>
      <c r="C3" s="347"/>
      <c r="D3" s="348"/>
    </row>
    <row r="4" customFormat="false" ht="20.25" hidden="false" customHeight="true" outlineLevel="0" collapsed="false">
      <c r="A4" s="349" t="s">
        <v>148</v>
      </c>
      <c r="B4" s="350" t="n">
        <v>476</v>
      </c>
      <c r="C4" s="350" t="n">
        <v>9789</v>
      </c>
      <c r="D4" s="351" t="n">
        <v>30535</v>
      </c>
    </row>
    <row r="5" customFormat="false" ht="20.25" hidden="false" customHeight="true" outlineLevel="0" collapsed="false">
      <c r="A5" s="352" t="n">
        <v>25</v>
      </c>
      <c r="B5" s="75" t="n">
        <v>499</v>
      </c>
      <c r="C5" s="75" t="n">
        <v>10502</v>
      </c>
      <c r="D5" s="136" t="n">
        <v>29390</v>
      </c>
    </row>
    <row r="6" customFormat="false" ht="20.25" hidden="false" customHeight="true" outlineLevel="0" collapsed="false">
      <c r="A6" s="352" t="n">
        <v>26</v>
      </c>
      <c r="B6" s="75" t="n">
        <v>492</v>
      </c>
      <c r="C6" s="75" t="n">
        <v>10491</v>
      </c>
      <c r="D6" s="136" t="n">
        <v>26773</v>
      </c>
    </row>
    <row r="7" customFormat="false" ht="20.25" hidden="false" customHeight="true" outlineLevel="0" collapsed="false">
      <c r="A7" s="352" t="n">
        <v>27</v>
      </c>
      <c r="B7" s="75" t="n">
        <v>550</v>
      </c>
      <c r="C7" s="75" t="n">
        <v>11059</v>
      </c>
      <c r="D7" s="136" t="n">
        <v>26666</v>
      </c>
    </row>
    <row r="8" customFormat="false" ht="20.25" hidden="false" customHeight="true" outlineLevel="0" collapsed="false">
      <c r="A8" s="353" t="n">
        <v>28</v>
      </c>
      <c r="B8" s="93" t="n">
        <v>490</v>
      </c>
      <c r="C8" s="93" t="n">
        <v>10915</v>
      </c>
      <c r="D8" s="139" t="n">
        <v>24618</v>
      </c>
    </row>
    <row r="9" customFormat="false" ht="20.25" hidden="false" customHeight="true" outlineLevel="0" collapsed="false">
      <c r="A9" s="125" t="s">
        <v>209</v>
      </c>
      <c r="B9" s="172"/>
      <c r="C9" s="172"/>
      <c r="D9" s="262"/>
    </row>
    <row r="25" customFormat="false" ht="11.25" hidden="false" customHeight="tru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2" zeroHeight="false" outlineLevelRow="0" outlineLevelCol="0"/>
  <cols>
    <col collapsed="false" customWidth="true" hidden="false" outlineLevel="0" max="1" min="1" style="172" width="21.25"/>
    <col collapsed="false" customWidth="true" hidden="false" outlineLevel="0" max="4" min="2" style="172" width="18.87"/>
    <col collapsed="false" customWidth="false" hidden="false" outlineLevel="0" max="257" min="5" style="172" width="8.99"/>
  </cols>
  <sheetData>
    <row r="1" customFormat="false" ht="18" hidden="false" customHeight="true" outlineLevel="0" collapsed="false">
      <c r="A1" s="127" t="s">
        <v>496</v>
      </c>
      <c r="D1" s="64" t="s">
        <v>406</v>
      </c>
    </row>
    <row r="2" customFormat="false" ht="12.75" hidden="false" customHeight="true" outlineLevel="0" collapsed="false">
      <c r="A2" s="354" t="s">
        <v>493</v>
      </c>
      <c r="B2" s="355" t="s">
        <v>497</v>
      </c>
      <c r="C2" s="355" t="s">
        <v>495</v>
      </c>
      <c r="D2" s="177" t="s">
        <v>422</v>
      </c>
    </row>
    <row r="3" customFormat="false" ht="12.75" hidden="false" customHeight="true" outlineLevel="0" collapsed="false">
      <c r="A3" s="354"/>
      <c r="B3" s="355"/>
      <c r="C3" s="355"/>
      <c r="D3" s="177"/>
    </row>
    <row r="4" customFormat="false" ht="20.25" hidden="false" customHeight="true" outlineLevel="0" collapsed="false">
      <c r="A4" s="356" t="s">
        <v>148</v>
      </c>
      <c r="B4" s="75" t="n">
        <v>827</v>
      </c>
      <c r="C4" s="75" t="n">
        <v>23533</v>
      </c>
      <c r="D4" s="136" t="n">
        <v>79482</v>
      </c>
    </row>
    <row r="5" customFormat="false" ht="20.25" hidden="false" customHeight="true" outlineLevel="0" collapsed="false">
      <c r="A5" s="352" t="n">
        <v>25</v>
      </c>
      <c r="B5" s="75" t="n">
        <v>824</v>
      </c>
      <c r="C5" s="75" t="n">
        <v>23818</v>
      </c>
      <c r="D5" s="136" t="n">
        <v>76941</v>
      </c>
    </row>
    <row r="6" customFormat="false" ht="20.25" hidden="false" customHeight="true" outlineLevel="0" collapsed="false">
      <c r="A6" s="352" t="n">
        <v>26</v>
      </c>
      <c r="B6" s="75" t="n">
        <v>810</v>
      </c>
      <c r="C6" s="75" t="n">
        <v>25004</v>
      </c>
      <c r="D6" s="136" t="n">
        <v>77182</v>
      </c>
    </row>
    <row r="7" customFormat="false" ht="20.25" hidden="false" customHeight="true" outlineLevel="0" collapsed="false">
      <c r="A7" s="352" t="n">
        <v>27</v>
      </c>
      <c r="B7" s="75" t="n">
        <v>801</v>
      </c>
      <c r="C7" s="75" t="n">
        <v>24477</v>
      </c>
      <c r="D7" s="136" t="n">
        <v>75937</v>
      </c>
    </row>
    <row r="8" customFormat="false" ht="20.25" hidden="false" customHeight="true" outlineLevel="0" collapsed="false">
      <c r="A8" s="353" t="n">
        <v>28</v>
      </c>
      <c r="B8" s="93" t="n">
        <v>772</v>
      </c>
      <c r="C8" s="93" t="n">
        <v>24221</v>
      </c>
      <c r="D8" s="139" t="n">
        <v>74567</v>
      </c>
    </row>
    <row r="9" customFormat="false" ht="20.25" hidden="false" customHeight="true" outlineLevel="0" collapsed="false">
      <c r="A9" s="125" t="s">
        <v>209</v>
      </c>
    </row>
    <row r="10" customFormat="false" ht="20.25" hidden="false" customHeight="true" outlineLevel="0" collapsed="false">
      <c r="A10" s="225"/>
    </row>
    <row r="11" customFormat="false" ht="20.25" hidden="false" customHeight="true" outlineLevel="0" collapsed="false">
      <c r="A11" s="225"/>
    </row>
    <row r="12" customFormat="false" ht="20.25" hidden="false" customHeight="true" outlineLevel="0" collapsed="false">
      <c r="A12" s="225"/>
    </row>
    <row r="13" customFormat="false" ht="20.25" hidden="false" customHeight="true" outlineLevel="0" collapsed="false">
      <c r="A13" s="225"/>
    </row>
    <row r="14" customFormat="false" ht="20.25" hidden="false" customHeight="true" outlineLevel="0" collapsed="false">
      <c r="A14" s="225"/>
    </row>
    <row r="15" customFormat="false" ht="20.25" hidden="false" customHeight="true" outlineLevel="0" collapsed="false">
      <c r="A15" s="225"/>
    </row>
    <row r="16" customFormat="false" ht="20.25" hidden="false" customHeight="true" outlineLevel="0" collapsed="false"/>
    <row r="17" customFormat="false" ht="20.25" hidden="false" customHeight="true" outlineLevel="0" collapsed="false"/>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2" zeroHeight="false" outlineLevelRow="0" outlineLevelCol="0"/>
  <cols>
    <col collapsed="false" customWidth="true" hidden="false" outlineLevel="0" max="1" min="1" style="172" width="9.75"/>
    <col collapsed="false" customWidth="true" hidden="false" outlineLevel="0" max="2" min="2" style="172" width="6.25"/>
    <col collapsed="false" customWidth="true" hidden="false" outlineLevel="0" max="34" min="3" style="172" width="5.36"/>
    <col collapsed="false" customWidth="false" hidden="false" outlineLevel="0" max="257" min="35" style="172" width="8.99"/>
  </cols>
  <sheetData>
    <row r="1" customFormat="false" ht="18" hidden="false" customHeight="true" outlineLevel="0" collapsed="false">
      <c r="A1" s="225" t="s">
        <v>498</v>
      </c>
      <c r="B1" s="223"/>
      <c r="C1" s="223"/>
      <c r="D1" s="223"/>
      <c r="E1" s="223"/>
      <c r="F1" s="223"/>
      <c r="G1" s="223"/>
      <c r="H1" s="223"/>
      <c r="I1" s="223"/>
      <c r="J1" s="223"/>
      <c r="K1" s="223"/>
      <c r="L1" s="223"/>
      <c r="M1" s="223"/>
      <c r="N1" s="223"/>
      <c r="O1" s="70"/>
      <c r="Q1" s="70"/>
      <c r="R1" s="70"/>
      <c r="S1" s="70"/>
      <c r="AH1" s="64" t="s">
        <v>137</v>
      </c>
    </row>
    <row r="2" customFormat="false" ht="18" hidden="false" customHeight="true" outlineLevel="0" collapsed="false">
      <c r="A2" s="97" t="s">
        <v>499</v>
      </c>
      <c r="B2" s="176" t="s">
        <v>500</v>
      </c>
      <c r="C2" s="176"/>
      <c r="D2" s="176"/>
      <c r="E2" s="355" t="s">
        <v>501</v>
      </c>
      <c r="F2" s="355"/>
      <c r="G2" s="355"/>
      <c r="H2" s="355" t="s">
        <v>480</v>
      </c>
      <c r="I2" s="355"/>
      <c r="J2" s="355"/>
      <c r="K2" s="355" t="s">
        <v>502</v>
      </c>
      <c r="L2" s="355"/>
      <c r="M2" s="355"/>
      <c r="N2" s="355" t="s">
        <v>503</v>
      </c>
      <c r="O2" s="355"/>
      <c r="P2" s="355"/>
      <c r="Q2" s="357"/>
      <c r="R2" s="358" t="s">
        <v>504</v>
      </c>
      <c r="S2" s="359" t="s">
        <v>505</v>
      </c>
      <c r="T2" s="355" t="s">
        <v>506</v>
      </c>
      <c r="U2" s="355"/>
      <c r="V2" s="355"/>
      <c r="W2" s="355" t="s">
        <v>507</v>
      </c>
      <c r="X2" s="355"/>
      <c r="Y2" s="355"/>
      <c r="Z2" s="355" t="s">
        <v>486</v>
      </c>
      <c r="AA2" s="355"/>
      <c r="AB2" s="355"/>
      <c r="AC2" s="355" t="s">
        <v>508</v>
      </c>
      <c r="AD2" s="355"/>
      <c r="AE2" s="355"/>
      <c r="AF2" s="177" t="s">
        <v>509</v>
      </c>
      <c r="AG2" s="177"/>
      <c r="AH2" s="177"/>
    </row>
    <row r="3" customFormat="false" ht="18" hidden="false" customHeight="true" outlineLevel="0" collapsed="false">
      <c r="A3" s="97"/>
      <c r="B3" s="212" t="s">
        <v>199</v>
      </c>
      <c r="C3" s="210" t="s">
        <v>145</v>
      </c>
      <c r="D3" s="210" t="s">
        <v>146</v>
      </c>
      <c r="E3" s="210" t="s">
        <v>199</v>
      </c>
      <c r="F3" s="210" t="s">
        <v>145</v>
      </c>
      <c r="G3" s="210" t="s">
        <v>146</v>
      </c>
      <c r="H3" s="210" t="s">
        <v>199</v>
      </c>
      <c r="I3" s="210" t="s">
        <v>145</v>
      </c>
      <c r="J3" s="210" t="s">
        <v>146</v>
      </c>
      <c r="K3" s="210" t="s">
        <v>199</v>
      </c>
      <c r="L3" s="210" t="s">
        <v>145</v>
      </c>
      <c r="M3" s="210" t="s">
        <v>146</v>
      </c>
      <c r="N3" s="210" t="s">
        <v>199</v>
      </c>
      <c r="O3" s="210" t="s">
        <v>145</v>
      </c>
      <c r="P3" s="210" t="s">
        <v>146</v>
      </c>
      <c r="Q3" s="210" t="s">
        <v>199</v>
      </c>
      <c r="R3" s="210" t="s">
        <v>145</v>
      </c>
      <c r="S3" s="212" t="s">
        <v>146</v>
      </c>
      <c r="T3" s="210" t="s">
        <v>199</v>
      </c>
      <c r="U3" s="210" t="s">
        <v>145</v>
      </c>
      <c r="V3" s="210" t="s">
        <v>146</v>
      </c>
      <c r="W3" s="210" t="s">
        <v>199</v>
      </c>
      <c r="X3" s="210" t="s">
        <v>145</v>
      </c>
      <c r="Y3" s="210" t="s">
        <v>146</v>
      </c>
      <c r="Z3" s="210" t="s">
        <v>199</v>
      </c>
      <c r="AA3" s="210" t="s">
        <v>145</v>
      </c>
      <c r="AB3" s="210" t="s">
        <v>146</v>
      </c>
      <c r="AC3" s="210" t="s">
        <v>199</v>
      </c>
      <c r="AD3" s="210" t="s">
        <v>145</v>
      </c>
      <c r="AE3" s="210" t="s">
        <v>146</v>
      </c>
      <c r="AF3" s="210" t="s">
        <v>199</v>
      </c>
      <c r="AG3" s="210" t="s">
        <v>145</v>
      </c>
      <c r="AH3" s="211" t="s">
        <v>146</v>
      </c>
    </row>
    <row r="4" customFormat="false" ht="24" hidden="false" customHeight="true" outlineLevel="0" collapsed="false">
      <c r="A4" s="213" t="s">
        <v>148</v>
      </c>
      <c r="B4" s="252" t="n">
        <v>10807</v>
      </c>
      <c r="C4" s="147" t="n">
        <v>4320</v>
      </c>
      <c r="D4" s="147" t="n">
        <v>6487</v>
      </c>
      <c r="E4" s="147" t="n">
        <v>3086</v>
      </c>
      <c r="F4" s="147" t="n">
        <v>1236</v>
      </c>
      <c r="G4" s="147" t="n">
        <v>1850</v>
      </c>
      <c r="H4" s="147" t="n">
        <v>575</v>
      </c>
      <c r="I4" s="147" t="n">
        <v>230</v>
      </c>
      <c r="J4" s="147" t="n">
        <v>345</v>
      </c>
      <c r="K4" s="147" t="n">
        <v>1053</v>
      </c>
      <c r="L4" s="147" t="n">
        <v>421</v>
      </c>
      <c r="M4" s="147" t="n">
        <v>632</v>
      </c>
      <c r="N4" s="147" t="n">
        <v>584</v>
      </c>
      <c r="O4" s="147" t="n">
        <v>228</v>
      </c>
      <c r="P4" s="147" t="n">
        <v>356</v>
      </c>
      <c r="Q4" s="147" t="n">
        <v>452</v>
      </c>
      <c r="R4" s="147" t="n">
        <v>181</v>
      </c>
      <c r="S4" s="154" t="n">
        <v>271</v>
      </c>
      <c r="T4" s="147" t="n">
        <v>370</v>
      </c>
      <c r="U4" s="147" t="n">
        <v>149</v>
      </c>
      <c r="V4" s="147" t="n">
        <v>221</v>
      </c>
      <c r="W4" s="147" t="n">
        <v>1385</v>
      </c>
      <c r="X4" s="147" t="n">
        <v>554</v>
      </c>
      <c r="Y4" s="147" t="n">
        <v>831</v>
      </c>
      <c r="Z4" s="147" t="n">
        <v>1569</v>
      </c>
      <c r="AA4" s="147" t="n">
        <v>628</v>
      </c>
      <c r="AB4" s="147" t="n">
        <v>941</v>
      </c>
      <c r="AC4" s="147" t="n">
        <v>391</v>
      </c>
      <c r="AD4" s="147" t="n">
        <v>156</v>
      </c>
      <c r="AE4" s="147" t="n">
        <v>235</v>
      </c>
      <c r="AF4" s="147" t="n">
        <v>1342</v>
      </c>
      <c r="AG4" s="147" t="n">
        <v>537</v>
      </c>
      <c r="AH4" s="149" t="n">
        <v>805</v>
      </c>
    </row>
    <row r="5" customFormat="false" ht="24" hidden="false" customHeight="true" outlineLevel="0" collapsed="false">
      <c r="A5" s="188" t="n">
        <v>25</v>
      </c>
      <c r="B5" s="360" t="n">
        <v>11087</v>
      </c>
      <c r="C5" s="147" t="n">
        <v>4547</v>
      </c>
      <c r="D5" s="147" t="n">
        <v>6540</v>
      </c>
      <c r="E5" s="147" t="n">
        <v>3079</v>
      </c>
      <c r="F5" s="147" t="n">
        <v>1212</v>
      </c>
      <c r="G5" s="147" t="n">
        <v>1867</v>
      </c>
      <c r="H5" s="147" t="n">
        <v>613</v>
      </c>
      <c r="I5" s="147" t="n">
        <v>254</v>
      </c>
      <c r="J5" s="147" t="n">
        <v>359</v>
      </c>
      <c r="K5" s="147" t="n">
        <v>1063</v>
      </c>
      <c r="L5" s="147" t="n">
        <v>434</v>
      </c>
      <c r="M5" s="147" t="n">
        <v>629</v>
      </c>
      <c r="N5" s="147" t="n">
        <v>586</v>
      </c>
      <c r="O5" s="147" t="n">
        <v>213</v>
      </c>
      <c r="P5" s="147" t="n">
        <v>373</v>
      </c>
      <c r="Q5" s="147" t="n">
        <v>450</v>
      </c>
      <c r="R5" s="147" t="n">
        <v>176</v>
      </c>
      <c r="S5" s="154" t="n">
        <v>274</v>
      </c>
      <c r="T5" s="147" t="n">
        <v>373</v>
      </c>
      <c r="U5" s="147" t="n">
        <v>141</v>
      </c>
      <c r="V5" s="147" t="n">
        <v>232</v>
      </c>
      <c r="W5" s="147" t="n">
        <v>1471</v>
      </c>
      <c r="X5" s="147" t="n">
        <v>706</v>
      </c>
      <c r="Y5" s="147" t="n">
        <v>765</v>
      </c>
      <c r="Z5" s="147" t="n">
        <v>1696</v>
      </c>
      <c r="AA5" s="147" t="n">
        <v>751</v>
      </c>
      <c r="AB5" s="147" t="n">
        <v>945</v>
      </c>
      <c r="AC5" s="147" t="n">
        <v>406</v>
      </c>
      <c r="AD5" s="147" t="n">
        <v>160</v>
      </c>
      <c r="AE5" s="147" t="n">
        <v>246</v>
      </c>
      <c r="AF5" s="147" t="n">
        <v>1350</v>
      </c>
      <c r="AG5" s="147" t="n">
        <v>500</v>
      </c>
      <c r="AH5" s="149" t="n">
        <v>850</v>
      </c>
    </row>
    <row r="6" customFormat="false" ht="24" hidden="false" customHeight="true" outlineLevel="0" collapsed="false">
      <c r="A6" s="188" t="n">
        <v>26</v>
      </c>
      <c r="B6" s="360" t="n">
        <v>11395</v>
      </c>
      <c r="C6" s="147" t="n">
        <v>4730</v>
      </c>
      <c r="D6" s="147" t="n">
        <v>6665</v>
      </c>
      <c r="E6" s="147" t="n">
        <v>3111</v>
      </c>
      <c r="F6" s="147" t="n">
        <v>1216</v>
      </c>
      <c r="G6" s="147" t="n">
        <v>1895</v>
      </c>
      <c r="H6" s="147" t="n">
        <v>641</v>
      </c>
      <c r="I6" s="147" t="n">
        <v>273</v>
      </c>
      <c r="J6" s="147" t="n">
        <v>368</v>
      </c>
      <c r="K6" s="147" t="n">
        <v>1096</v>
      </c>
      <c r="L6" s="147" t="n">
        <v>448</v>
      </c>
      <c r="M6" s="147" t="n">
        <v>648</v>
      </c>
      <c r="N6" s="147" t="n">
        <v>590</v>
      </c>
      <c r="O6" s="147" t="n">
        <v>212</v>
      </c>
      <c r="P6" s="147" t="n">
        <v>378</v>
      </c>
      <c r="Q6" s="147" t="n">
        <v>449</v>
      </c>
      <c r="R6" s="147" t="n">
        <v>175</v>
      </c>
      <c r="S6" s="154" t="n">
        <v>274</v>
      </c>
      <c r="T6" s="147" t="n">
        <v>368</v>
      </c>
      <c r="U6" s="147" t="n">
        <v>145</v>
      </c>
      <c r="V6" s="147" t="n">
        <v>223</v>
      </c>
      <c r="W6" s="147" t="n">
        <v>1595</v>
      </c>
      <c r="X6" s="147" t="n">
        <v>766</v>
      </c>
      <c r="Y6" s="147" t="n">
        <v>829</v>
      </c>
      <c r="Z6" s="147" t="n">
        <v>1794</v>
      </c>
      <c r="AA6" s="147" t="n">
        <v>839</v>
      </c>
      <c r="AB6" s="147" t="n">
        <v>955</v>
      </c>
      <c r="AC6" s="147" t="n">
        <v>443</v>
      </c>
      <c r="AD6" s="147" t="n">
        <v>180</v>
      </c>
      <c r="AE6" s="147" t="n">
        <v>263</v>
      </c>
      <c r="AF6" s="147" t="n">
        <v>1308</v>
      </c>
      <c r="AG6" s="147" t="n">
        <v>476</v>
      </c>
      <c r="AH6" s="149" t="n">
        <v>832</v>
      </c>
    </row>
    <row r="7" customFormat="false" ht="24" hidden="false" customHeight="true" outlineLevel="0" collapsed="false">
      <c r="A7" s="188" t="n">
        <v>27</v>
      </c>
      <c r="B7" s="360" t="n">
        <v>11817</v>
      </c>
      <c r="C7" s="147" t="n">
        <v>4963</v>
      </c>
      <c r="D7" s="147" t="n">
        <v>6854</v>
      </c>
      <c r="E7" s="147" t="n">
        <v>3153</v>
      </c>
      <c r="F7" s="147" t="n">
        <v>1249</v>
      </c>
      <c r="G7" s="147" t="n">
        <v>1904</v>
      </c>
      <c r="H7" s="147" t="n">
        <v>665</v>
      </c>
      <c r="I7" s="147" t="n">
        <v>285</v>
      </c>
      <c r="J7" s="147" t="n">
        <v>380</v>
      </c>
      <c r="K7" s="147" t="n">
        <v>1135</v>
      </c>
      <c r="L7" s="147" t="n">
        <v>466</v>
      </c>
      <c r="M7" s="147" t="n">
        <v>669</v>
      </c>
      <c r="N7" s="147" t="n">
        <v>597</v>
      </c>
      <c r="O7" s="147" t="n">
        <v>216</v>
      </c>
      <c r="P7" s="147" t="n">
        <v>381</v>
      </c>
      <c r="Q7" s="147" t="n">
        <v>438</v>
      </c>
      <c r="R7" s="147" t="n">
        <v>171</v>
      </c>
      <c r="S7" s="154" t="n">
        <v>267</v>
      </c>
      <c r="T7" s="147" t="n">
        <v>375</v>
      </c>
      <c r="U7" s="147" t="n">
        <v>154</v>
      </c>
      <c r="V7" s="147" t="n">
        <v>221</v>
      </c>
      <c r="W7" s="147" t="n">
        <v>1734</v>
      </c>
      <c r="X7" s="147" t="n">
        <v>836</v>
      </c>
      <c r="Y7" s="147" t="n">
        <v>898</v>
      </c>
      <c r="Z7" s="147" t="n">
        <v>1961</v>
      </c>
      <c r="AA7" s="147" t="n">
        <v>921</v>
      </c>
      <c r="AB7" s="147" t="n">
        <v>1040</v>
      </c>
      <c r="AC7" s="147" t="n">
        <v>456</v>
      </c>
      <c r="AD7" s="147" t="n">
        <v>192</v>
      </c>
      <c r="AE7" s="147" t="n">
        <v>264</v>
      </c>
      <c r="AF7" s="147" t="n">
        <v>1303</v>
      </c>
      <c r="AG7" s="147" t="n">
        <v>473</v>
      </c>
      <c r="AH7" s="149" t="n">
        <v>830</v>
      </c>
    </row>
    <row r="8" customFormat="false" ht="24" hidden="false" customHeight="true" outlineLevel="0" collapsed="false">
      <c r="A8" s="194" t="n">
        <v>28</v>
      </c>
      <c r="B8" s="361" t="n">
        <v>12471</v>
      </c>
      <c r="C8" s="156" t="n">
        <v>5279</v>
      </c>
      <c r="D8" s="156" t="n">
        <v>7192</v>
      </c>
      <c r="E8" s="156" t="n">
        <v>3272</v>
      </c>
      <c r="F8" s="156" t="n">
        <v>1294</v>
      </c>
      <c r="G8" s="156" t="n">
        <v>1978</v>
      </c>
      <c r="H8" s="156" t="n">
        <v>734</v>
      </c>
      <c r="I8" s="156" t="n">
        <v>323</v>
      </c>
      <c r="J8" s="156" t="n">
        <v>411</v>
      </c>
      <c r="K8" s="156" t="n">
        <v>1196</v>
      </c>
      <c r="L8" s="156" t="n">
        <v>502</v>
      </c>
      <c r="M8" s="156" t="n">
        <v>694</v>
      </c>
      <c r="N8" s="156" t="n">
        <v>602</v>
      </c>
      <c r="O8" s="156" t="n">
        <v>220</v>
      </c>
      <c r="P8" s="156" t="n">
        <v>382</v>
      </c>
      <c r="Q8" s="156" t="n">
        <v>452</v>
      </c>
      <c r="R8" s="156" t="n">
        <v>185</v>
      </c>
      <c r="S8" s="160" t="n">
        <v>267</v>
      </c>
      <c r="T8" s="156" t="n">
        <v>387</v>
      </c>
      <c r="U8" s="156" t="n">
        <v>161</v>
      </c>
      <c r="V8" s="156" t="n">
        <v>226</v>
      </c>
      <c r="W8" s="156" t="n">
        <v>1872</v>
      </c>
      <c r="X8" s="156" t="n">
        <v>889</v>
      </c>
      <c r="Y8" s="156" t="n">
        <v>983</v>
      </c>
      <c r="Z8" s="156" t="n">
        <v>2159</v>
      </c>
      <c r="AA8" s="156" t="n">
        <v>1015</v>
      </c>
      <c r="AB8" s="156" t="n">
        <v>1144</v>
      </c>
      <c r="AC8" s="156" t="n">
        <v>474</v>
      </c>
      <c r="AD8" s="156" t="n">
        <v>208</v>
      </c>
      <c r="AE8" s="156" t="n">
        <v>266</v>
      </c>
      <c r="AF8" s="156" t="n">
        <v>1323</v>
      </c>
      <c r="AG8" s="156" t="n">
        <v>482</v>
      </c>
      <c r="AH8" s="158" t="n">
        <v>841</v>
      </c>
    </row>
    <row r="9" customFormat="false" ht="18" hidden="false" customHeight="true" outlineLevel="0" collapsed="false">
      <c r="A9" s="61" t="s">
        <v>491</v>
      </c>
      <c r="B9" s="70"/>
      <c r="C9" s="70"/>
      <c r="D9" s="70"/>
      <c r="E9" s="70"/>
      <c r="F9" s="342"/>
      <c r="G9" s="200"/>
      <c r="H9" s="200"/>
      <c r="I9" s="200"/>
      <c r="J9" s="200"/>
      <c r="K9" s="200"/>
      <c r="L9" s="200"/>
      <c r="M9" s="200"/>
      <c r="N9" s="170"/>
      <c r="O9" s="200"/>
      <c r="P9" s="200"/>
    </row>
    <row r="10" customFormat="false" ht="18" hidden="false" customHeight="true" outlineLevel="0" collapsed="false">
      <c r="A10" s="141"/>
      <c r="B10" s="70"/>
      <c r="C10" s="70"/>
      <c r="D10" s="70"/>
      <c r="E10" s="70"/>
      <c r="F10" s="200"/>
      <c r="G10" s="200"/>
      <c r="H10" s="200"/>
      <c r="I10" s="200"/>
      <c r="J10" s="200"/>
      <c r="K10" s="200"/>
      <c r="L10" s="200"/>
      <c r="M10" s="200"/>
      <c r="N10" s="200"/>
      <c r="O10" s="200"/>
      <c r="P10" s="200"/>
    </row>
    <row r="15" customFormat="false" ht="12" hidden="false" customHeight="false" outlineLevel="0" collapsed="false">
      <c r="B15" s="262"/>
      <c r="D15" s="262"/>
    </row>
  </sheetData>
  <mergeCells count="11">
    <mergeCell ref="A2:A3"/>
    <mergeCell ref="B2:D2"/>
    <mergeCell ref="E2:G2"/>
    <mergeCell ref="H2:J2"/>
    <mergeCell ref="K2:M2"/>
    <mergeCell ref="N2:P2"/>
    <mergeCell ref="T2:V2"/>
    <mergeCell ref="W2:Y2"/>
    <mergeCell ref="Z2:AB2"/>
    <mergeCell ref="AC2:AE2"/>
    <mergeCell ref="AF2:AH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8.9921875" defaultRowHeight="12" zeroHeight="false" outlineLevelRow="0" outlineLevelCol="0"/>
  <cols>
    <col collapsed="false" customWidth="true" hidden="false" outlineLevel="0" max="1" min="1" style="172" width="10.62"/>
    <col collapsed="false" customWidth="true" hidden="false" outlineLevel="0" max="6" min="2" style="172" width="11.12"/>
    <col collapsed="false" customWidth="true" hidden="false" outlineLevel="0" max="10" min="7" style="172" width="5.36"/>
    <col collapsed="false" customWidth="false" hidden="false" outlineLevel="0" max="257" min="11" style="172" width="8.99"/>
  </cols>
  <sheetData>
    <row r="1" customFormat="false" ht="18" hidden="false" customHeight="true" outlineLevel="0" collapsed="false">
      <c r="A1" s="225" t="s">
        <v>510</v>
      </c>
      <c r="B1" s="70"/>
      <c r="C1" s="70"/>
      <c r="D1" s="203"/>
      <c r="E1" s="216" t="s">
        <v>511</v>
      </c>
      <c r="F1" s="70"/>
      <c r="H1" s="70"/>
      <c r="I1" s="70"/>
    </row>
    <row r="2" customFormat="false" ht="19.5" hidden="false" customHeight="true" outlineLevel="0" collapsed="false">
      <c r="A2" s="97" t="s">
        <v>512</v>
      </c>
      <c r="B2" s="362" t="s">
        <v>513</v>
      </c>
      <c r="C2" s="363"/>
      <c r="D2" s="364"/>
      <c r="E2" s="67" t="s">
        <v>514</v>
      </c>
      <c r="F2" s="70"/>
      <c r="H2" s="70"/>
      <c r="I2" s="70"/>
    </row>
    <row r="3" customFormat="false" ht="19.5" hidden="false" customHeight="true" outlineLevel="0" collapsed="false">
      <c r="A3" s="97"/>
      <c r="B3" s="362"/>
      <c r="C3" s="210" t="s">
        <v>515</v>
      </c>
      <c r="D3" s="210" t="s">
        <v>516</v>
      </c>
      <c r="E3" s="67"/>
      <c r="F3" s="70"/>
      <c r="H3" s="72"/>
      <c r="I3" s="72"/>
    </row>
    <row r="4" customFormat="false" ht="25.5" hidden="false" customHeight="true" outlineLevel="0" collapsed="false">
      <c r="A4" s="213" t="s">
        <v>148</v>
      </c>
      <c r="B4" s="284" t="s">
        <v>517</v>
      </c>
      <c r="C4" s="284" t="s">
        <v>518</v>
      </c>
      <c r="D4" s="284" t="s">
        <v>519</v>
      </c>
      <c r="E4" s="284" t="s">
        <v>517</v>
      </c>
      <c r="F4" s="70"/>
      <c r="H4" s="72"/>
      <c r="I4" s="72"/>
    </row>
    <row r="5" customFormat="false" ht="25.5" hidden="false" customHeight="true" outlineLevel="0" collapsed="false">
      <c r="A5" s="188" t="n">
        <v>25</v>
      </c>
      <c r="B5" s="284" t="s">
        <v>520</v>
      </c>
      <c r="C5" s="284" t="s">
        <v>518</v>
      </c>
      <c r="D5" s="284" t="s">
        <v>521</v>
      </c>
      <c r="E5" s="284" t="s">
        <v>520</v>
      </c>
      <c r="F5" s="70"/>
      <c r="H5" s="72"/>
      <c r="I5" s="72"/>
    </row>
    <row r="6" customFormat="false" ht="25.5" hidden="false" customHeight="true" outlineLevel="0" collapsed="false">
      <c r="A6" s="188" t="n">
        <v>26</v>
      </c>
      <c r="B6" s="284" t="s">
        <v>522</v>
      </c>
      <c r="C6" s="284" t="s">
        <v>523</v>
      </c>
      <c r="D6" s="284" t="s">
        <v>524</v>
      </c>
      <c r="E6" s="284" t="s">
        <v>522</v>
      </c>
      <c r="F6" s="70"/>
    </row>
    <row r="7" customFormat="false" ht="25.5" hidden="false" customHeight="true" outlineLevel="0" collapsed="false">
      <c r="A7" s="188" t="n">
        <v>27</v>
      </c>
      <c r="B7" s="284" t="s">
        <v>525</v>
      </c>
      <c r="C7" s="284" t="s">
        <v>526</v>
      </c>
      <c r="D7" s="284" t="s">
        <v>527</v>
      </c>
      <c r="E7" s="284" t="s">
        <v>525</v>
      </c>
      <c r="F7" s="70"/>
    </row>
    <row r="8" customFormat="false" ht="25.5" hidden="false" customHeight="true" outlineLevel="0" collapsed="false">
      <c r="A8" s="194" t="n">
        <v>28</v>
      </c>
      <c r="B8" s="286" t="s">
        <v>528</v>
      </c>
      <c r="C8" s="286" t="s">
        <v>529</v>
      </c>
      <c r="D8" s="286" t="s">
        <v>527</v>
      </c>
      <c r="E8" s="286" t="s">
        <v>528</v>
      </c>
      <c r="F8" s="70"/>
    </row>
    <row r="9" customFormat="false" ht="21" hidden="false" customHeight="true" outlineLevel="0" collapsed="false">
      <c r="A9" s="61" t="s">
        <v>491</v>
      </c>
      <c r="B9" s="70"/>
      <c r="C9" s="70"/>
      <c r="D9" s="70"/>
      <c r="E9" s="70"/>
      <c r="F9" s="70"/>
    </row>
    <row r="10" customFormat="false" ht="12" hidden="false" customHeight="false" outlineLevel="0" collapsed="false">
      <c r="A10" s="61" t="s">
        <v>530</v>
      </c>
      <c r="B10" s="73"/>
      <c r="C10" s="73"/>
      <c r="D10" s="73"/>
      <c r="E10" s="73"/>
      <c r="F10" s="70"/>
    </row>
    <row r="11" customFormat="false" ht="12" hidden="false" customHeight="false" outlineLevel="0" collapsed="false">
      <c r="A11" s="141"/>
      <c r="B11" s="73"/>
      <c r="C11" s="73"/>
      <c r="D11" s="73"/>
      <c r="E11" s="73"/>
      <c r="F11" s="73"/>
      <c r="G11" s="70"/>
    </row>
    <row r="12" customFormat="false" ht="12" hidden="false" customHeight="false" outlineLevel="0" collapsed="false">
      <c r="A12" s="203"/>
      <c r="B12" s="73"/>
      <c r="C12" s="73"/>
      <c r="D12" s="73"/>
      <c r="E12" s="73"/>
      <c r="F12" s="73"/>
      <c r="G12" s="70"/>
    </row>
    <row r="13" customFormat="false" ht="12" hidden="false" customHeight="false" outlineLevel="0" collapsed="false">
      <c r="A13" s="203"/>
      <c r="B13" s="73"/>
      <c r="C13" s="73"/>
      <c r="D13" s="73"/>
      <c r="E13" s="73"/>
      <c r="F13" s="73"/>
      <c r="G13" s="70"/>
    </row>
    <row r="14" customFormat="false" ht="12" hidden="false" customHeight="false" outlineLevel="0" collapsed="false">
      <c r="A14" s="203"/>
      <c r="B14" s="73"/>
      <c r="C14" s="73"/>
      <c r="D14" s="73"/>
      <c r="E14" s="73"/>
      <c r="F14" s="73"/>
      <c r="G14" s="70"/>
    </row>
    <row r="15" customFormat="false" ht="12" hidden="false" customHeight="false" outlineLevel="0" collapsed="false">
      <c r="A15" s="70"/>
    </row>
    <row r="23" customFormat="false" ht="13.5" hidden="false" customHeight="true" outlineLevel="0" collapsed="false"/>
  </sheetData>
  <mergeCells count="3">
    <mergeCell ref="A2:A3"/>
    <mergeCell ref="B2:B3"/>
    <mergeCell ref="E2:E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2" zeroHeight="false" outlineLevelRow="0" outlineLevelCol="0"/>
  <cols>
    <col collapsed="false" customWidth="true" hidden="false" outlineLevel="0" max="1" min="1" style="172" width="15.24"/>
    <col collapsed="false" customWidth="true" hidden="false" outlineLevel="0" max="9" min="2" style="172" width="8.25"/>
    <col collapsed="false" customWidth="false" hidden="false" outlineLevel="0" max="257" min="10" style="172" width="8.99"/>
  </cols>
  <sheetData>
    <row r="1" customFormat="false" ht="18" hidden="false" customHeight="true" outlineLevel="0" collapsed="false">
      <c r="A1" s="140" t="s">
        <v>531</v>
      </c>
      <c r="C1" s="64"/>
      <c r="E1" s="64"/>
      <c r="G1" s="64"/>
      <c r="I1" s="64" t="s">
        <v>406</v>
      </c>
    </row>
    <row r="2" customFormat="false" ht="27" hidden="false" customHeight="true" outlineLevel="0" collapsed="false">
      <c r="A2" s="26" t="s">
        <v>532</v>
      </c>
      <c r="B2" s="355" t="s">
        <v>533</v>
      </c>
      <c r="C2" s="355"/>
      <c r="D2" s="177" t="n">
        <v>26</v>
      </c>
      <c r="E2" s="177"/>
      <c r="F2" s="177" t="n">
        <v>27</v>
      </c>
      <c r="G2" s="177"/>
      <c r="H2" s="177" t="n">
        <v>28</v>
      </c>
      <c r="I2" s="177"/>
    </row>
    <row r="3" customFormat="false" ht="31.5" hidden="false" customHeight="true" outlineLevel="0" collapsed="false">
      <c r="A3" s="26"/>
      <c r="B3" s="32" t="s">
        <v>534</v>
      </c>
      <c r="C3" s="365" t="s">
        <v>271</v>
      </c>
      <c r="D3" s="32" t="s">
        <v>534</v>
      </c>
      <c r="E3" s="365" t="s">
        <v>271</v>
      </c>
      <c r="F3" s="32" t="s">
        <v>534</v>
      </c>
      <c r="G3" s="365" t="s">
        <v>271</v>
      </c>
      <c r="H3" s="32" t="s">
        <v>534</v>
      </c>
      <c r="I3" s="365" t="s">
        <v>271</v>
      </c>
    </row>
    <row r="4" customFormat="false" ht="21" hidden="false" customHeight="true" outlineLevel="0" collapsed="false">
      <c r="A4" s="366" t="s">
        <v>435</v>
      </c>
      <c r="B4" s="151" t="n">
        <v>1396</v>
      </c>
      <c r="C4" s="170" t="n">
        <v>14112</v>
      </c>
      <c r="D4" s="151" t="n">
        <v>1386</v>
      </c>
      <c r="E4" s="367" t="n">
        <v>14154</v>
      </c>
      <c r="F4" s="151" t="n">
        <v>1258</v>
      </c>
      <c r="G4" s="367" t="n">
        <v>13202</v>
      </c>
      <c r="H4" s="151" t="n">
        <v>1411</v>
      </c>
      <c r="I4" s="367" t="n">
        <v>14208</v>
      </c>
    </row>
    <row r="5" customFormat="false" ht="21" hidden="false" customHeight="true" outlineLevel="0" collapsed="false">
      <c r="A5" s="368" t="s">
        <v>535</v>
      </c>
      <c r="B5" s="151" t="n">
        <v>62</v>
      </c>
      <c r="C5" s="170" t="n">
        <v>3100</v>
      </c>
      <c r="D5" s="151" t="n">
        <v>68</v>
      </c>
      <c r="E5" s="170" t="n">
        <v>3400</v>
      </c>
      <c r="F5" s="151" t="n">
        <v>64</v>
      </c>
      <c r="G5" s="170" t="n">
        <v>3200</v>
      </c>
      <c r="H5" s="151" t="n">
        <v>63</v>
      </c>
      <c r="I5" s="170" t="n">
        <v>3150</v>
      </c>
    </row>
    <row r="6" customFormat="false" ht="21" hidden="false" customHeight="true" outlineLevel="0" collapsed="false">
      <c r="A6" s="368" t="s">
        <v>536</v>
      </c>
      <c r="B6" s="151" t="n">
        <v>36</v>
      </c>
      <c r="C6" s="170" t="n">
        <v>720</v>
      </c>
      <c r="D6" s="151" t="n">
        <v>28</v>
      </c>
      <c r="E6" s="170" t="n">
        <v>560</v>
      </c>
      <c r="F6" s="151" t="n">
        <v>39</v>
      </c>
      <c r="G6" s="170" t="n">
        <v>780</v>
      </c>
      <c r="H6" s="151" t="n">
        <v>26</v>
      </c>
      <c r="I6" s="170" t="n">
        <v>520</v>
      </c>
    </row>
    <row r="7" customFormat="false" ht="21" hidden="false" customHeight="true" outlineLevel="0" collapsed="false">
      <c r="A7" s="368" t="s">
        <v>537</v>
      </c>
      <c r="B7" s="151" t="n">
        <v>402</v>
      </c>
      <c r="C7" s="170" t="n">
        <v>4020</v>
      </c>
      <c r="D7" s="151" t="n">
        <v>388</v>
      </c>
      <c r="E7" s="170" t="n">
        <v>3880</v>
      </c>
      <c r="F7" s="151" t="n">
        <v>379</v>
      </c>
      <c r="G7" s="170" t="n">
        <v>3790</v>
      </c>
      <c r="H7" s="151" t="n">
        <v>428</v>
      </c>
      <c r="I7" s="170" t="n">
        <v>4280</v>
      </c>
    </row>
    <row r="8" customFormat="false" ht="21" hidden="false" customHeight="true" outlineLevel="0" collapsed="false">
      <c r="A8" s="369" t="s">
        <v>538</v>
      </c>
      <c r="B8" s="157" t="n">
        <v>896</v>
      </c>
      <c r="C8" s="370" t="n">
        <v>6272</v>
      </c>
      <c r="D8" s="157" t="n">
        <v>902</v>
      </c>
      <c r="E8" s="370" t="n">
        <v>6314</v>
      </c>
      <c r="F8" s="157" t="n">
        <v>776</v>
      </c>
      <c r="G8" s="370" t="n">
        <v>5432</v>
      </c>
      <c r="H8" s="157" t="n">
        <v>894</v>
      </c>
      <c r="I8" s="370" t="n">
        <v>6258</v>
      </c>
    </row>
    <row r="9" customFormat="false" ht="18" hidden="false" customHeight="true" outlineLevel="0" collapsed="false">
      <c r="A9" s="61" t="s">
        <v>539</v>
      </c>
    </row>
    <row r="10" customFormat="false" ht="18" hidden="false" customHeight="true" outlineLevel="0" collapsed="false">
      <c r="A10" s="141"/>
    </row>
  </sheetData>
  <mergeCells count="5">
    <mergeCell ref="A2:A3"/>
    <mergeCell ref="B2:C2"/>
    <mergeCell ref="D2:E2"/>
    <mergeCell ref="F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19" width="12.86"/>
    <col collapsed="false" customWidth="true" hidden="false" outlineLevel="0" max="2" min="2" style="19" width="10.12"/>
    <col collapsed="false" customWidth="true" hidden="false" outlineLevel="0" max="3" min="3" style="19" width="7.62"/>
    <col collapsed="false" customWidth="true" hidden="false" outlineLevel="0" max="4" min="4" style="19" width="12.25"/>
    <col collapsed="false" customWidth="true" hidden="false" outlineLevel="0" max="5" min="5" style="19" width="9.36"/>
    <col collapsed="false" customWidth="true" hidden="false" outlineLevel="0" max="7" min="6" style="19" width="8.49"/>
    <col collapsed="false" customWidth="true" hidden="false" outlineLevel="0" max="8" min="8" style="19" width="12.25"/>
    <col collapsed="false" customWidth="true" hidden="false" outlineLevel="0" max="9" min="9" style="19" width="11.49"/>
    <col collapsed="false" customWidth="true" hidden="false" outlineLevel="0" max="11" min="10" style="19" width="12.25"/>
    <col collapsed="false" customWidth="true" hidden="false" outlineLevel="0" max="13" min="12" style="19" width="10.25"/>
    <col collapsed="false" customWidth="true" hidden="false" outlineLevel="0" max="14" min="14" style="19" width="11.37"/>
    <col collapsed="false" customWidth="false" hidden="false" outlineLevel="0" max="15" min="15" style="19" width="8.99"/>
    <col collapsed="false" customWidth="true" hidden="false" outlineLevel="0" max="16" min="16" style="19" width="8.25"/>
    <col collapsed="false" customWidth="false" hidden="false" outlineLevel="0" max="17" min="17" style="19" width="8.99"/>
    <col collapsed="false" customWidth="true" hidden="false" outlineLevel="0" max="18" min="18" style="19" width="7.62"/>
    <col collapsed="false" customWidth="true" hidden="false" outlineLevel="0" max="19" min="19" style="19" width="8.49"/>
    <col collapsed="false" customWidth="false" hidden="false" outlineLevel="0" max="20" min="20" style="19" width="8.99"/>
    <col collapsed="false" customWidth="true" hidden="false" outlineLevel="0" max="21" min="21" style="19" width="8.49"/>
    <col collapsed="false" customWidth="false" hidden="false" outlineLevel="0" max="257" min="22" style="19" width="8.99"/>
  </cols>
  <sheetData>
    <row r="1" customFormat="false" ht="18" hidden="false" customHeight="true" outlineLevel="0" collapsed="false">
      <c r="A1" s="22" t="s">
        <v>155</v>
      </c>
      <c r="C1" s="63"/>
      <c r="D1" s="63"/>
      <c r="E1" s="63"/>
      <c r="F1" s="63"/>
      <c r="G1" s="63"/>
      <c r="H1" s="61"/>
      <c r="I1" s="62"/>
      <c r="J1" s="62"/>
      <c r="K1" s="62"/>
      <c r="L1" s="62"/>
      <c r="M1" s="25"/>
      <c r="U1" s="64" t="s">
        <v>137</v>
      </c>
    </row>
    <row r="2" s="70" customFormat="true" ht="48" hidden="false" customHeight="true" outlineLevel="0" collapsed="false">
      <c r="A2" s="65" t="s">
        <v>156</v>
      </c>
      <c r="B2" s="65"/>
      <c r="C2" s="66" t="s">
        <v>147</v>
      </c>
      <c r="D2" s="67" t="s">
        <v>157</v>
      </c>
      <c r="E2" s="67" t="s">
        <v>158</v>
      </c>
      <c r="F2" s="67" t="s">
        <v>159</v>
      </c>
      <c r="G2" s="67" t="s">
        <v>160</v>
      </c>
      <c r="H2" s="67" t="s">
        <v>161</v>
      </c>
      <c r="I2" s="67" t="s">
        <v>162</v>
      </c>
      <c r="J2" s="67" t="s">
        <v>163</v>
      </c>
      <c r="K2" s="67" t="s">
        <v>164</v>
      </c>
      <c r="L2" s="67" t="s">
        <v>165</v>
      </c>
      <c r="M2" s="67" t="s">
        <v>166</v>
      </c>
      <c r="N2" s="68" t="s">
        <v>167</v>
      </c>
      <c r="O2" s="68" t="s">
        <v>168</v>
      </c>
      <c r="P2" s="68" t="s">
        <v>169</v>
      </c>
      <c r="Q2" s="68" t="s">
        <v>170</v>
      </c>
      <c r="R2" s="67" t="s">
        <v>171</v>
      </c>
      <c r="S2" s="67" t="s">
        <v>172</v>
      </c>
      <c r="T2" s="68" t="s">
        <v>173</v>
      </c>
      <c r="U2" s="69" t="s">
        <v>174</v>
      </c>
    </row>
    <row r="3" customFormat="false" ht="18.75" hidden="false" customHeight="true" outlineLevel="0" collapsed="false">
      <c r="A3" s="30" t="s">
        <v>175</v>
      </c>
      <c r="B3" s="71" t="s">
        <v>148</v>
      </c>
      <c r="C3" s="45" t="n">
        <v>10416</v>
      </c>
      <c r="D3" s="46" t="n">
        <v>16</v>
      </c>
      <c r="E3" s="72" t="s">
        <v>176</v>
      </c>
      <c r="F3" s="46" t="n">
        <v>723</v>
      </c>
      <c r="G3" s="44" t="n">
        <v>1959</v>
      </c>
      <c r="H3" s="46" t="n">
        <v>5</v>
      </c>
      <c r="I3" s="44" t="n">
        <v>8</v>
      </c>
      <c r="J3" s="46" t="n">
        <v>705</v>
      </c>
      <c r="K3" s="73" t="n">
        <v>1330</v>
      </c>
      <c r="L3" s="46" t="n">
        <v>24</v>
      </c>
      <c r="M3" s="44" t="n">
        <v>72</v>
      </c>
      <c r="N3" s="46" t="n">
        <v>58</v>
      </c>
      <c r="O3" s="46" t="n">
        <v>441</v>
      </c>
      <c r="P3" s="44" t="n">
        <v>421</v>
      </c>
      <c r="Q3" s="74" t="n">
        <v>155</v>
      </c>
      <c r="R3" s="46" t="n">
        <v>3519</v>
      </c>
      <c r="S3" s="44" t="n">
        <v>20</v>
      </c>
      <c r="T3" s="46" t="n">
        <v>893</v>
      </c>
      <c r="U3" s="48" t="n">
        <v>67</v>
      </c>
    </row>
    <row r="4" customFormat="false" ht="18.75" hidden="false" customHeight="true" outlineLevel="0" collapsed="false">
      <c r="A4" s="30"/>
      <c r="B4" s="71" t="n">
        <v>25</v>
      </c>
      <c r="C4" s="45" t="n">
        <v>10982</v>
      </c>
      <c r="D4" s="46" t="n">
        <v>50</v>
      </c>
      <c r="E4" s="44" t="n">
        <v>1</v>
      </c>
      <c r="F4" s="46" t="n">
        <v>643</v>
      </c>
      <c r="G4" s="44" t="n">
        <v>2292</v>
      </c>
      <c r="H4" s="75" t="s">
        <v>176</v>
      </c>
      <c r="I4" s="44" t="n">
        <v>5</v>
      </c>
      <c r="J4" s="46" t="n">
        <v>732</v>
      </c>
      <c r="K4" s="73" t="n">
        <v>1392</v>
      </c>
      <c r="L4" s="46" t="n">
        <v>1</v>
      </c>
      <c r="M4" s="44" t="n">
        <v>66</v>
      </c>
      <c r="N4" s="46" t="n">
        <v>69</v>
      </c>
      <c r="O4" s="46" t="n">
        <v>430</v>
      </c>
      <c r="P4" s="44" t="n">
        <v>617</v>
      </c>
      <c r="Q4" s="74" t="n">
        <v>189</v>
      </c>
      <c r="R4" s="46" t="n">
        <v>3433</v>
      </c>
      <c r="S4" s="44" t="n">
        <v>59</v>
      </c>
      <c r="T4" s="46" t="n">
        <v>935</v>
      </c>
      <c r="U4" s="48" t="n">
        <v>68</v>
      </c>
    </row>
    <row r="5" customFormat="false" ht="18.75" hidden="false" customHeight="true" outlineLevel="0" collapsed="false">
      <c r="A5" s="30"/>
      <c r="B5" s="71" t="n">
        <v>26</v>
      </c>
      <c r="C5" s="45" t="n">
        <v>11491</v>
      </c>
      <c r="D5" s="46" t="n">
        <v>23</v>
      </c>
      <c r="E5" s="72" t="s">
        <v>176</v>
      </c>
      <c r="F5" s="46" t="n">
        <v>554</v>
      </c>
      <c r="G5" s="44" t="n">
        <v>2789</v>
      </c>
      <c r="H5" s="75" t="s">
        <v>176</v>
      </c>
      <c r="I5" s="44" t="n">
        <v>6</v>
      </c>
      <c r="J5" s="46" t="n">
        <v>807</v>
      </c>
      <c r="K5" s="73" t="n">
        <v>1587</v>
      </c>
      <c r="L5" s="46" t="n">
        <v>8</v>
      </c>
      <c r="M5" s="44" t="n">
        <v>56</v>
      </c>
      <c r="N5" s="46" t="n">
        <v>50</v>
      </c>
      <c r="O5" s="46" t="n">
        <v>424</v>
      </c>
      <c r="P5" s="44" t="n">
        <v>624</v>
      </c>
      <c r="Q5" s="74" t="n">
        <v>180</v>
      </c>
      <c r="R5" s="46" t="n">
        <v>3498</v>
      </c>
      <c r="S5" s="44" t="n">
        <v>74</v>
      </c>
      <c r="T5" s="46" t="n">
        <v>758</v>
      </c>
      <c r="U5" s="48" t="n">
        <v>53</v>
      </c>
    </row>
    <row r="6" customFormat="false" ht="18.75" hidden="false" customHeight="true" outlineLevel="0" collapsed="false">
      <c r="A6" s="30"/>
      <c r="B6" s="71" t="n">
        <v>27</v>
      </c>
      <c r="C6" s="45" t="n">
        <v>12678</v>
      </c>
      <c r="D6" s="46" t="n">
        <v>39</v>
      </c>
      <c r="E6" s="72" t="s">
        <v>176</v>
      </c>
      <c r="F6" s="46" t="n">
        <v>571</v>
      </c>
      <c r="G6" s="44" t="n">
        <v>2958</v>
      </c>
      <c r="H6" s="75" t="s">
        <v>176</v>
      </c>
      <c r="I6" s="72" t="s">
        <v>176</v>
      </c>
      <c r="J6" s="46" t="n">
        <v>905</v>
      </c>
      <c r="K6" s="73" t="n">
        <v>1708</v>
      </c>
      <c r="L6" s="46" t="n">
        <v>16</v>
      </c>
      <c r="M6" s="44" t="n">
        <v>98</v>
      </c>
      <c r="N6" s="46" t="n">
        <v>73</v>
      </c>
      <c r="O6" s="46" t="n">
        <v>524</v>
      </c>
      <c r="P6" s="44" t="n">
        <v>632</v>
      </c>
      <c r="Q6" s="74" t="n">
        <v>237</v>
      </c>
      <c r="R6" s="46" t="n">
        <v>4046</v>
      </c>
      <c r="S6" s="44" t="n">
        <v>44</v>
      </c>
      <c r="T6" s="46" t="n">
        <v>684</v>
      </c>
      <c r="U6" s="48" t="n">
        <v>143</v>
      </c>
    </row>
    <row r="7" customFormat="false" ht="18.75" hidden="false" customHeight="true" outlineLevel="0" collapsed="false">
      <c r="A7" s="30"/>
      <c r="B7" s="76" t="n">
        <v>28</v>
      </c>
      <c r="C7" s="77" t="n">
        <v>12968</v>
      </c>
      <c r="D7" s="78" t="n">
        <v>32</v>
      </c>
      <c r="E7" s="79" t="s">
        <v>176</v>
      </c>
      <c r="F7" s="78" t="n">
        <v>711</v>
      </c>
      <c r="G7" s="80" t="n">
        <v>3137</v>
      </c>
      <c r="H7" s="81" t="s">
        <v>176</v>
      </c>
      <c r="I7" s="79" t="n">
        <v>2</v>
      </c>
      <c r="J7" s="78" t="n">
        <v>886</v>
      </c>
      <c r="K7" s="82" t="n">
        <v>1783</v>
      </c>
      <c r="L7" s="78" t="n">
        <v>20</v>
      </c>
      <c r="M7" s="80" t="n">
        <v>82</v>
      </c>
      <c r="N7" s="78" t="n">
        <v>86</v>
      </c>
      <c r="O7" s="78" t="n">
        <v>506</v>
      </c>
      <c r="P7" s="80" t="n">
        <v>904</v>
      </c>
      <c r="Q7" s="83" t="n">
        <v>229</v>
      </c>
      <c r="R7" s="78" t="n">
        <v>3855</v>
      </c>
      <c r="S7" s="80" t="n">
        <v>35</v>
      </c>
      <c r="T7" s="78" t="n">
        <v>552</v>
      </c>
      <c r="U7" s="84" t="n">
        <v>148</v>
      </c>
    </row>
    <row r="8" customFormat="false" ht="18.75" hidden="false" customHeight="true" outlineLevel="0" collapsed="false">
      <c r="A8" s="85" t="s">
        <v>177</v>
      </c>
      <c r="B8" s="71" t="s">
        <v>148</v>
      </c>
      <c r="C8" s="86" t="n">
        <v>2783</v>
      </c>
      <c r="D8" s="74" t="n">
        <v>4</v>
      </c>
      <c r="E8" s="72" t="s">
        <v>176</v>
      </c>
      <c r="F8" s="74" t="n">
        <v>134</v>
      </c>
      <c r="G8" s="73" t="n">
        <v>741</v>
      </c>
      <c r="H8" s="74" t="n">
        <v>2</v>
      </c>
      <c r="I8" s="73" t="n">
        <v>4</v>
      </c>
      <c r="J8" s="74" t="n">
        <v>260</v>
      </c>
      <c r="K8" s="73" t="n">
        <v>353</v>
      </c>
      <c r="L8" s="74" t="n">
        <v>2</v>
      </c>
      <c r="M8" s="73" t="n">
        <v>29</v>
      </c>
      <c r="N8" s="74" t="n">
        <v>23</v>
      </c>
      <c r="O8" s="74" t="n">
        <v>59</v>
      </c>
      <c r="P8" s="73" t="n">
        <v>76</v>
      </c>
      <c r="Q8" s="74" t="n">
        <v>104</v>
      </c>
      <c r="R8" s="74" t="n">
        <v>754</v>
      </c>
      <c r="S8" s="73" t="n">
        <v>8</v>
      </c>
      <c r="T8" s="74" t="n">
        <v>167</v>
      </c>
      <c r="U8" s="87" t="n">
        <v>63</v>
      </c>
    </row>
    <row r="9" customFormat="false" ht="18.75" hidden="false" customHeight="true" outlineLevel="0" collapsed="false">
      <c r="A9" s="85"/>
      <c r="B9" s="71" t="n">
        <v>25</v>
      </c>
      <c r="C9" s="86" t="n">
        <v>2918</v>
      </c>
      <c r="D9" s="74" t="n">
        <v>30</v>
      </c>
      <c r="E9" s="73" t="n">
        <v>1</v>
      </c>
      <c r="F9" s="74" t="n">
        <v>137</v>
      </c>
      <c r="G9" s="73" t="n">
        <v>889</v>
      </c>
      <c r="H9" s="75" t="s">
        <v>176</v>
      </c>
      <c r="I9" s="72" t="s">
        <v>176</v>
      </c>
      <c r="J9" s="74" t="n">
        <v>235</v>
      </c>
      <c r="K9" s="73" t="n">
        <v>384</v>
      </c>
      <c r="L9" s="74" t="n">
        <v>1</v>
      </c>
      <c r="M9" s="73" t="n">
        <v>11</v>
      </c>
      <c r="N9" s="74" t="n">
        <v>30</v>
      </c>
      <c r="O9" s="74" t="n">
        <v>49</v>
      </c>
      <c r="P9" s="73" t="n">
        <v>97</v>
      </c>
      <c r="Q9" s="74" t="n">
        <v>115</v>
      </c>
      <c r="R9" s="74" t="n">
        <v>666</v>
      </c>
      <c r="S9" s="73" t="n">
        <v>21</v>
      </c>
      <c r="T9" s="74" t="n">
        <v>196</v>
      </c>
      <c r="U9" s="87" t="n">
        <v>56</v>
      </c>
    </row>
    <row r="10" customFormat="false" ht="18.75" hidden="false" customHeight="true" outlineLevel="0" collapsed="false">
      <c r="A10" s="85"/>
      <c r="B10" s="71" t="n">
        <v>26</v>
      </c>
      <c r="C10" s="86" t="n">
        <v>2832</v>
      </c>
      <c r="D10" s="74" t="n">
        <v>13</v>
      </c>
      <c r="E10" s="72" t="s">
        <v>176</v>
      </c>
      <c r="F10" s="74" t="n">
        <v>118</v>
      </c>
      <c r="G10" s="73" t="n">
        <v>938</v>
      </c>
      <c r="H10" s="75" t="s">
        <v>176</v>
      </c>
      <c r="I10" s="73" t="n">
        <v>2</v>
      </c>
      <c r="J10" s="74" t="n">
        <v>234</v>
      </c>
      <c r="K10" s="73" t="n">
        <v>357</v>
      </c>
      <c r="L10" s="74" t="n">
        <v>2</v>
      </c>
      <c r="M10" s="73" t="n">
        <v>14</v>
      </c>
      <c r="N10" s="74" t="n">
        <v>21</v>
      </c>
      <c r="O10" s="74" t="n">
        <v>59</v>
      </c>
      <c r="P10" s="73" t="n">
        <v>78</v>
      </c>
      <c r="Q10" s="74" t="n">
        <v>97</v>
      </c>
      <c r="R10" s="74" t="n">
        <v>715</v>
      </c>
      <c r="S10" s="73" t="n">
        <v>29</v>
      </c>
      <c r="T10" s="74" t="n">
        <v>129</v>
      </c>
      <c r="U10" s="87" t="n">
        <v>26</v>
      </c>
    </row>
    <row r="11" customFormat="false" ht="18.75" hidden="false" customHeight="true" outlineLevel="0" collapsed="false">
      <c r="A11" s="85"/>
      <c r="B11" s="71" t="n">
        <v>27</v>
      </c>
      <c r="C11" s="86" t="n">
        <v>2517</v>
      </c>
      <c r="D11" s="74" t="n">
        <v>18</v>
      </c>
      <c r="E11" s="72" t="s">
        <v>176</v>
      </c>
      <c r="F11" s="74" t="n">
        <v>95</v>
      </c>
      <c r="G11" s="73" t="n">
        <v>781</v>
      </c>
      <c r="H11" s="75" t="s">
        <v>176</v>
      </c>
      <c r="I11" s="72" t="s">
        <v>176</v>
      </c>
      <c r="J11" s="74" t="n">
        <v>246</v>
      </c>
      <c r="K11" s="73" t="n">
        <v>344</v>
      </c>
      <c r="L11" s="74" t="n">
        <v>1</v>
      </c>
      <c r="M11" s="73" t="n">
        <v>20</v>
      </c>
      <c r="N11" s="74" t="n">
        <v>19</v>
      </c>
      <c r="O11" s="74" t="n">
        <v>51</v>
      </c>
      <c r="P11" s="73" t="n">
        <v>44</v>
      </c>
      <c r="Q11" s="74" t="n">
        <v>96</v>
      </c>
      <c r="R11" s="74" t="n">
        <v>637</v>
      </c>
      <c r="S11" s="73" t="n">
        <v>15</v>
      </c>
      <c r="T11" s="74" t="n">
        <v>114</v>
      </c>
      <c r="U11" s="87" t="n">
        <v>36</v>
      </c>
    </row>
    <row r="12" customFormat="false" ht="18.75" hidden="false" customHeight="true" outlineLevel="0" collapsed="false">
      <c r="A12" s="85"/>
      <c r="B12" s="88" t="n">
        <v>28</v>
      </c>
      <c r="C12" s="89" t="n">
        <v>2380</v>
      </c>
      <c r="D12" s="90" t="n">
        <v>11</v>
      </c>
      <c r="E12" s="91" t="s">
        <v>176</v>
      </c>
      <c r="F12" s="90" t="n">
        <v>92</v>
      </c>
      <c r="G12" s="92" t="n">
        <v>750</v>
      </c>
      <c r="H12" s="93" t="s">
        <v>176</v>
      </c>
      <c r="I12" s="91" t="n">
        <v>2</v>
      </c>
      <c r="J12" s="90" t="n">
        <v>190</v>
      </c>
      <c r="K12" s="92" t="n">
        <v>336</v>
      </c>
      <c r="L12" s="93" t="s">
        <v>176</v>
      </c>
      <c r="M12" s="92" t="n">
        <v>11</v>
      </c>
      <c r="N12" s="90" t="n">
        <v>29</v>
      </c>
      <c r="O12" s="90" t="n">
        <v>48</v>
      </c>
      <c r="P12" s="92" t="n">
        <v>83</v>
      </c>
      <c r="Q12" s="90" t="n">
        <v>86</v>
      </c>
      <c r="R12" s="90" t="n">
        <v>573</v>
      </c>
      <c r="S12" s="92" t="n">
        <v>14</v>
      </c>
      <c r="T12" s="90" t="n">
        <v>88</v>
      </c>
      <c r="U12" s="94" t="n">
        <v>67</v>
      </c>
    </row>
    <row r="13" customFormat="false" ht="13.5" hidden="false" customHeight="false" outlineLevel="0" collapsed="false">
      <c r="A13" s="61" t="s">
        <v>151</v>
      </c>
      <c r="C13" s="62"/>
      <c r="D13" s="62"/>
      <c r="E13" s="62"/>
      <c r="F13" s="62"/>
      <c r="G13" s="62"/>
    </row>
    <row r="14" customFormat="false" ht="13.5" hidden="false" customHeight="false" outlineLevel="0" collapsed="false">
      <c r="A14" s="61" t="s">
        <v>178</v>
      </c>
      <c r="C14" s="62"/>
      <c r="D14" s="62"/>
      <c r="E14" s="62"/>
      <c r="F14" s="62"/>
      <c r="G14" s="62"/>
      <c r="H14" s="61"/>
    </row>
    <row r="15" customFormat="false" ht="13.5" hidden="false" customHeight="false" outlineLevel="0" collapsed="false">
      <c r="A15" s="61"/>
      <c r="C15" s="95"/>
    </row>
    <row r="16" customFormat="false" ht="13.5" hidden="false" customHeight="false" outlineLevel="0" collapsed="false">
      <c r="N16" s="95"/>
    </row>
    <row r="17" customFormat="false" ht="64.5" hidden="false" customHeight="true" outlineLevel="0" collapsed="false">
      <c r="C17" s="95"/>
    </row>
    <row r="18" customFormat="false" ht="13.5" hidden="false" customHeight="false" outlineLevel="0" collapsed="false">
      <c r="C18" s="95"/>
    </row>
  </sheetData>
  <mergeCells count="3">
    <mergeCell ref="A2:B2"/>
    <mergeCell ref="A3:A7"/>
    <mergeCell ref="A8:A1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2" zeroHeight="false" outlineLevelRow="0" outlineLevelCol="0"/>
  <cols>
    <col collapsed="false" customWidth="true" hidden="false" outlineLevel="0" max="4" min="1" style="172" width="10.12"/>
    <col collapsed="false" customWidth="true" hidden="false" outlineLevel="0" max="8" min="5" style="172" width="9.12"/>
    <col collapsed="false" customWidth="false" hidden="false" outlineLevel="0" max="9" min="9" style="172" width="8.99"/>
    <col collapsed="false" customWidth="true" hidden="false" outlineLevel="0" max="10" min="10" style="172" width="18.62"/>
    <col collapsed="false" customWidth="false" hidden="false" outlineLevel="0" max="257" min="11" style="172" width="8.99"/>
  </cols>
  <sheetData>
    <row r="1" customFormat="false" ht="18" hidden="false" customHeight="true" outlineLevel="0" collapsed="false">
      <c r="A1" s="225" t="s">
        <v>540</v>
      </c>
      <c r="H1" s="64" t="s">
        <v>137</v>
      </c>
    </row>
    <row r="2" customFormat="false" ht="19.5" hidden="false" customHeight="true" outlineLevel="0" collapsed="false">
      <c r="A2" s="65" t="s">
        <v>512</v>
      </c>
      <c r="B2" s="343" t="s">
        <v>541</v>
      </c>
      <c r="C2" s="343"/>
      <c r="D2" s="67" t="s">
        <v>542</v>
      </c>
      <c r="E2" s="250" t="s">
        <v>543</v>
      </c>
      <c r="F2" s="250"/>
      <c r="G2" s="250"/>
      <c r="H2" s="250"/>
    </row>
    <row r="3" customFormat="false" ht="19.5" hidden="false" customHeight="true" outlineLevel="0" collapsed="false">
      <c r="A3" s="65"/>
      <c r="B3" s="36" t="s">
        <v>544</v>
      </c>
      <c r="C3" s="32" t="s">
        <v>545</v>
      </c>
      <c r="D3" s="67"/>
      <c r="E3" s="35" t="s">
        <v>546</v>
      </c>
      <c r="F3" s="35" t="s">
        <v>547</v>
      </c>
      <c r="G3" s="35" t="s">
        <v>548</v>
      </c>
      <c r="H3" s="35" t="s">
        <v>204</v>
      </c>
    </row>
    <row r="4" customFormat="false" ht="25.5" hidden="false" customHeight="true" outlineLevel="0" collapsed="false">
      <c r="A4" s="38" t="s">
        <v>148</v>
      </c>
      <c r="B4" s="86" t="n">
        <v>92060</v>
      </c>
      <c r="C4" s="371"/>
      <c r="D4" s="87" t="n">
        <v>15778</v>
      </c>
      <c r="E4" s="87" t="n">
        <v>2878</v>
      </c>
      <c r="F4" s="87" t="n">
        <v>7821</v>
      </c>
      <c r="G4" s="87" t="n">
        <v>3221</v>
      </c>
      <c r="H4" s="87" t="n">
        <v>1858</v>
      </c>
    </row>
    <row r="5" customFormat="false" ht="25.5" hidden="false" customHeight="true" outlineLevel="0" collapsed="false">
      <c r="A5" s="38" t="n">
        <v>25</v>
      </c>
      <c r="B5" s="86" t="n">
        <v>96722</v>
      </c>
      <c r="C5" s="371"/>
      <c r="D5" s="87" t="n">
        <v>16831</v>
      </c>
      <c r="E5" s="87" t="n">
        <v>3357</v>
      </c>
      <c r="F5" s="87" t="n">
        <v>7855</v>
      </c>
      <c r="G5" s="87" t="n">
        <v>3370</v>
      </c>
      <c r="H5" s="87" t="n">
        <v>2249</v>
      </c>
    </row>
    <row r="6" customFormat="false" ht="25.5" hidden="false" customHeight="true" outlineLevel="0" collapsed="false">
      <c r="A6" s="38" t="n">
        <v>26</v>
      </c>
      <c r="B6" s="86" t="n">
        <v>77122</v>
      </c>
      <c r="C6" s="371"/>
      <c r="D6" s="87" t="n">
        <v>18439</v>
      </c>
      <c r="E6" s="87" t="n">
        <v>3698</v>
      </c>
      <c r="F6" s="87" t="n">
        <v>7415</v>
      </c>
      <c r="G6" s="87" t="n">
        <v>4772</v>
      </c>
      <c r="H6" s="87" t="n">
        <v>2554</v>
      </c>
    </row>
    <row r="7" customFormat="false" ht="25.5" hidden="false" customHeight="true" outlineLevel="0" collapsed="false">
      <c r="A7" s="38" t="n">
        <v>27</v>
      </c>
      <c r="B7" s="86" t="n">
        <v>69221</v>
      </c>
      <c r="C7" s="74" t="n">
        <v>1799</v>
      </c>
      <c r="D7" s="136" t="n">
        <v>18631</v>
      </c>
      <c r="E7" s="136" t="n">
        <v>3458</v>
      </c>
      <c r="F7" s="136" t="n">
        <v>7647</v>
      </c>
      <c r="G7" s="136" t="n">
        <v>4778</v>
      </c>
      <c r="H7" s="136" t="n">
        <v>2748</v>
      </c>
    </row>
    <row r="8" customFormat="false" ht="25.5" hidden="false" customHeight="true" outlineLevel="0" collapsed="false">
      <c r="A8" s="131" t="n">
        <v>28</v>
      </c>
      <c r="B8" s="89" t="n">
        <v>59644</v>
      </c>
      <c r="C8" s="90" t="n">
        <v>9706</v>
      </c>
      <c r="D8" s="139" t="n">
        <v>16401</v>
      </c>
      <c r="E8" s="139" t="n">
        <v>3164</v>
      </c>
      <c r="F8" s="139" t="n">
        <v>6203</v>
      </c>
      <c r="G8" s="139" t="n">
        <v>4114</v>
      </c>
      <c r="H8" s="139" t="n">
        <v>2920</v>
      </c>
    </row>
    <row r="9" customFormat="false" ht="18" hidden="false" customHeight="true" outlineLevel="0" collapsed="false">
      <c r="A9" s="125" t="s">
        <v>549</v>
      </c>
    </row>
    <row r="10" customFormat="false" ht="12" hidden="false" customHeight="false" outlineLevel="0" collapsed="false">
      <c r="A10" s="372" t="s">
        <v>550</v>
      </c>
    </row>
    <row r="23" customFormat="false" ht="13.5" hidden="false" customHeight="true" outlineLevel="0" collapsed="false"/>
  </sheetData>
  <mergeCells count="5">
    <mergeCell ref="A2:A3"/>
    <mergeCell ref="B2:C2"/>
    <mergeCell ref="D2:D3"/>
    <mergeCell ref="E2:H2"/>
    <mergeCell ref="C4:C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2" zeroHeight="false" outlineLevelRow="0" outlineLevelCol="0"/>
  <cols>
    <col collapsed="false" customWidth="true" hidden="false" outlineLevel="0" max="1" min="1" style="70" width="12.25"/>
    <col collapsed="false" customWidth="true" hidden="false" outlineLevel="0" max="8" min="2" style="70" width="10.25"/>
    <col collapsed="false" customWidth="true" hidden="false" outlineLevel="0" max="9" min="9" style="70" width="7.37"/>
    <col collapsed="false" customWidth="true" hidden="false" outlineLevel="0" max="10" min="10" style="70" width="7.75"/>
    <col collapsed="false" customWidth="true" hidden="false" outlineLevel="0" max="11" min="11" style="70" width="8.12"/>
    <col collapsed="false" customWidth="true" hidden="false" outlineLevel="0" max="16" min="12" style="70" width="8.49"/>
    <col collapsed="false" customWidth="true" hidden="false" outlineLevel="0" max="17" min="17" style="70" width="9.36"/>
    <col collapsed="false" customWidth="true" hidden="false" outlineLevel="0" max="30" min="1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140" t="s">
        <v>551</v>
      </c>
      <c r="G1" s="64" t="s">
        <v>552</v>
      </c>
    </row>
    <row r="2" customFormat="false" ht="21" hidden="false" customHeight="true" outlineLevel="0" collapsed="false">
      <c r="A2" s="373" t="s">
        <v>218</v>
      </c>
      <c r="B2" s="374" t="s">
        <v>144</v>
      </c>
      <c r="C2" s="344" t="s">
        <v>553</v>
      </c>
      <c r="D2" s="344" t="s">
        <v>554</v>
      </c>
      <c r="E2" s="344" t="s">
        <v>555</v>
      </c>
      <c r="F2" s="344" t="s">
        <v>556</v>
      </c>
      <c r="G2" s="345" t="s">
        <v>557</v>
      </c>
    </row>
    <row r="3" customFormat="false" ht="21" hidden="false" customHeight="true" outlineLevel="0" collapsed="false">
      <c r="A3" s="373"/>
      <c r="B3" s="374"/>
      <c r="C3" s="344"/>
      <c r="D3" s="232" t="s">
        <v>558</v>
      </c>
      <c r="E3" s="232" t="s">
        <v>559</v>
      </c>
      <c r="F3" s="344"/>
      <c r="G3" s="345"/>
    </row>
    <row r="4" customFormat="false" ht="25.5" hidden="false" customHeight="true" outlineLevel="0" collapsed="false">
      <c r="A4" s="317" t="s">
        <v>238</v>
      </c>
      <c r="B4" s="183" t="s">
        <v>560</v>
      </c>
      <c r="C4" s="184" t="s">
        <v>561</v>
      </c>
      <c r="D4" s="184" t="s">
        <v>562</v>
      </c>
      <c r="E4" s="184" t="s">
        <v>563</v>
      </c>
      <c r="F4" s="375" t="s">
        <v>564</v>
      </c>
      <c r="G4" s="186" t="s">
        <v>565</v>
      </c>
    </row>
    <row r="5" customFormat="false" ht="25.5" hidden="false" customHeight="true" outlineLevel="0" collapsed="false">
      <c r="A5" s="101" t="n">
        <v>25</v>
      </c>
      <c r="B5" s="189" t="s">
        <v>566</v>
      </c>
      <c r="C5" s="151" t="s">
        <v>567</v>
      </c>
      <c r="D5" s="151" t="s">
        <v>568</v>
      </c>
      <c r="E5" s="151" t="s">
        <v>569</v>
      </c>
      <c r="F5" s="376" t="s">
        <v>570</v>
      </c>
      <c r="G5" s="191" t="s">
        <v>571</v>
      </c>
    </row>
    <row r="6" customFormat="false" ht="25.5" hidden="false" customHeight="true" outlineLevel="0" collapsed="false">
      <c r="A6" s="101" t="n">
        <v>26</v>
      </c>
      <c r="B6" s="193" t="s">
        <v>572</v>
      </c>
      <c r="C6" s="151" t="s">
        <v>573</v>
      </c>
      <c r="D6" s="151" t="s">
        <v>574</v>
      </c>
      <c r="E6" s="151" t="s">
        <v>518</v>
      </c>
      <c r="F6" s="376" t="s">
        <v>575</v>
      </c>
      <c r="G6" s="191" t="s">
        <v>576</v>
      </c>
    </row>
    <row r="7" customFormat="false" ht="25.5" hidden="false" customHeight="true" outlineLevel="0" collapsed="false">
      <c r="A7" s="101" t="n">
        <v>27</v>
      </c>
      <c r="B7" s="193" t="s">
        <v>577</v>
      </c>
      <c r="C7" s="151" t="s">
        <v>578</v>
      </c>
      <c r="D7" s="151" t="s">
        <v>579</v>
      </c>
      <c r="E7" s="151" t="s">
        <v>580</v>
      </c>
      <c r="F7" s="376" t="s">
        <v>581</v>
      </c>
      <c r="G7" s="191" t="s">
        <v>582</v>
      </c>
    </row>
    <row r="8" customFormat="false" ht="25.5" hidden="false" customHeight="true" outlineLevel="0" collapsed="false">
      <c r="A8" s="102" t="n">
        <v>28</v>
      </c>
      <c r="B8" s="195" t="s">
        <v>583</v>
      </c>
      <c r="C8" s="157" t="s">
        <v>578</v>
      </c>
      <c r="D8" s="157" t="s">
        <v>584</v>
      </c>
      <c r="E8" s="157" t="s">
        <v>585</v>
      </c>
      <c r="F8" s="377" t="s">
        <v>586</v>
      </c>
      <c r="G8" s="197" t="s">
        <v>587</v>
      </c>
    </row>
    <row r="9" customFormat="false" ht="20.25" hidden="false" customHeight="true" outlineLevel="0" collapsed="false">
      <c r="A9" s="61" t="s">
        <v>588</v>
      </c>
    </row>
    <row r="10" customFormat="false" ht="12" hidden="false" customHeight="false" outlineLevel="0" collapsed="false">
      <c r="A10" s="61" t="s">
        <v>589</v>
      </c>
    </row>
  </sheetData>
  <mergeCells count="5">
    <mergeCell ref="A2:A3"/>
    <mergeCell ref="B2:B3"/>
    <mergeCell ref="C2:C3"/>
    <mergeCell ref="F2:F3"/>
    <mergeCell ref="G2: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2" zeroHeight="false" outlineLevelRow="0" outlineLevelCol="0"/>
  <cols>
    <col collapsed="false" customWidth="true" hidden="false" outlineLevel="0" max="1" min="1" style="70" width="12.25"/>
    <col collapsed="false" customWidth="true" hidden="false" outlineLevel="0" max="8" min="2" style="70" width="10.25"/>
    <col collapsed="false" customWidth="true" hidden="false" outlineLevel="0" max="9" min="9" style="70" width="7.37"/>
    <col collapsed="false" customWidth="true" hidden="false" outlineLevel="0" max="10" min="10" style="70" width="7.75"/>
    <col collapsed="false" customWidth="true" hidden="false" outlineLevel="0" max="11" min="11" style="70" width="8.12"/>
    <col collapsed="false" customWidth="true" hidden="false" outlineLevel="0" max="16" min="12" style="70" width="8.49"/>
    <col collapsed="false" customWidth="true" hidden="false" outlineLevel="0" max="17" min="17" style="70" width="9.36"/>
    <col collapsed="false" customWidth="true" hidden="false" outlineLevel="0" max="30" min="1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140" t="s">
        <v>590</v>
      </c>
      <c r="H1" s="64" t="s">
        <v>137</v>
      </c>
    </row>
    <row r="2" customFormat="false" ht="21" hidden="false" customHeight="true" outlineLevel="0" collapsed="false">
      <c r="A2" s="373" t="s">
        <v>180</v>
      </c>
      <c r="B2" s="374" t="s">
        <v>144</v>
      </c>
      <c r="C2" s="344" t="s">
        <v>553</v>
      </c>
      <c r="D2" s="344" t="s">
        <v>591</v>
      </c>
      <c r="E2" s="344" t="s">
        <v>555</v>
      </c>
      <c r="F2" s="344" t="s">
        <v>556</v>
      </c>
      <c r="G2" s="344" t="s">
        <v>557</v>
      </c>
      <c r="H2" s="345" t="s">
        <v>204</v>
      </c>
    </row>
    <row r="3" customFormat="false" ht="21" hidden="false" customHeight="true" outlineLevel="0" collapsed="false">
      <c r="A3" s="373"/>
      <c r="B3" s="374"/>
      <c r="C3" s="344"/>
      <c r="D3" s="232" t="s">
        <v>559</v>
      </c>
      <c r="E3" s="232" t="s">
        <v>559</v>
      </c>
      <c r="F3" s="344"/>
      <c r="G3" s="344"/>
      <c r="H3" s="345"/>
    </row>
    <row r="4" customFormat="false" ht="25.5" hidden="false" customHeight="true" outlineLevel="0" collapsed="false">
      <c r="A4" s="317" t="s">
        <v>148</v>
      </c>
      <c r="B4" s="183" t="s">
        <v>592</v>
      </c>
      <c r="C4" s="184" t="s">
        <v>593</v>
      </c>
      <c r="D4" s="184" t="s">
        <v>594</v>
      </c>
      <c r="E4" s="184" t="s">
        <v>595</v>
      </c>
      <c r="F4" s="184" t="s">
        <v>596</v>
      </c>
      <c r="G4" s="184" t="s">
        <v>597</v>
      </c>
      <c r="H4" s="186" t="s">
        <v>597</v>
      </c>
    </row>
    <row r="5" customFormat="false" ht="25.5" hidden="false" customHeight="true" outlineLevel="0" collapsed="false">
      <c r="A5" s="101" t="n">
        <v>25</v>
      </c>
      <c r="B5" s="189" t="s">
        <v>598</v>
      </c>
      <c r="C5" s="151" t="s">
        <v>599</v>
      </c>
      <c r="D5" s="151" t="s">
        <v>600</v>
      </c>
      <c r="E5" s="151" t="s">
        <v>595</v>
      </c>
      <c r="F5" s="151" t="s">
        <v>601</v>
      </c>
      <c r="G5" s="151" t="s">
        <v>597</v>
      </c>
      <c r="H5" s="191" t="s">
        <v>597</v>
      </c>
    </row>
    <row r="6" customFormat="false" ht="25.5" hidden="false" customHeight="true" outlineLevel="0" collapsed="false">
      <c r="A6" s="101" t="n">
        <v>26</v>
      </c>
      <c r="B6" s="189" t="s">
        <v>602</v>
      </c>
      <c r="C6" s="151" t="s">
        <v>603</v>
      </c>
      <c r="D6" s="191" t="s">
        <v>604</v>
      </c>
      <c r="E6" s="151" t="s">
        <v>595</v>
      </c>
      <c r="F6" s="189" t="s">
        <v>605</v>
      </c>
      <c r="G6" s="378" t="s">
        <v>597</v>
      </c>
      <c r="H6" s="379" t="s">
        <v>597</v>
      </c>
    </row>
    <row r="7" customFormat="false" ht="25.5" hidden="false" customHeight="true" outlineLevel="0" collapsed="false">
      <c r="A7" s="101" t="n">
        <v>27</v>
      </c>
      <c r="B7" s="189" t="s">
        <v>606</v>
      </c>
      <c r="C7" s="151" t="s">
        <v>607</v>
      </c>
      <c r="D7" s="191" t="s">
        <v>608</v>
      </c>
      <c r="E7" s="151" t="s">
        <v>595</v>
      </c>
      <c r="F7" s="189" t="s">
        <v>609</v>
      </c>
      <c r="G7" s="378" t="s">
        <v>597</v>
      </c>
      <c r="H7" s="379" t="s">
        <v>597</v>
      </c>
    </row>
    <row r="8" customFormat="false" ht="25.5" hidden="false" customHeight="true" outlineLevel="0" collapsed="false">
      <c r="A8" s="102" t="n">
        <v>28</v>
      </c>
      <c r="B8" s="198" t="s">
        <v>610</v>
      </c>
      <c r="C8" s="157" t="s">
        <v>593</v>
      </c>
      <c r="D8" s="197" t="s">
        <v>611</v>
      </c>
      <c r="E8" s="157" t="s">
        <v>597</v>
      </c>
      <c r="F8" s="198" t="s">
        <v>612</v>
      </c>
      <c r="G8" s="380" t="s">
        <v>597</v>
      </c>
      <c r="H8" s="381" t="s">
        <v>597</v>
      </c>
    </row>
    <row r="9" customFormat="false" ht="20.25" hidden="false" customHeight="true" outlineLevel="0" collapsed="false">
      <c r="A9" s="61" t="s">
        <v>588</v>
      </c>
    </row>
    <row r="10" customFormat="false" ht="12" hidden="false" customHeight="false" outlineLevel="0" collapsed="false">
      <c r="A10" s="61" t="s">
        <v>613</v>
      </c>
    </row>
  </sheetData>
  <mergeCells count="6">
    <mergeCell ref="A2:A3"/>
    <mergeCell ref="B2:B3"/>
    <mergeCell ref="C2:C3"/>
    <mergeCell ref="F2:F3"/>
    <mergeCell ref="G2:G3"/>
    <mergeCell ref="H2:H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2" zeroHeight="false" outlineLevelRow="0" outlineLevelCol="0"/>
  <cols>
    <col collapsed="false" customWidth="true" hidden="false" outlineLevel="0" max="1" min="1" style="70" width="12.25"/>
    <col collapsed="false" customWidth="true" hidden="false" outlineLevel="0" max="8" min="2" style="70" width="10.25"/>
    <col collapsed="false" customWidth="true" hidden="false" outlineLevel="0" max="9" min="9" style="70" width="7.37"/>
    <col collapsed="false" customWidth="true" hidden="false" outlineLevel="0" max="10" min="10" style="70" width="7.75"/>
    <col collapsed="false" customWidth="true" hidden="false" outlineLevel="0" max="11" min="11" style="70" width="8.12"/>
    <col collapsed="false" customWidth="true" hidden="false" outlineLevel="0" max="16" min="12" style="70" width="8.49"/>
    <col collapsed="false" customWidth="true" hidden="false" outlineLevel="0" max="17" min="17" style="70" width="9.36"/>
    <col collapsed="false" customWidth="true" hidden="false" outlineLevel="0" max="30" min="1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140" t="s">
        <v>614</v>
      </c>
      <c r="H1" s="64" t="s">
        <v>137</v>
      </c>
    </row>
    <row r="2" customFormat="false" ht="21" hidden="false" customHeight="true" outlineLevel="0" collapsed="false">
      <c r="A2" s="373" t="s">
        <v>180</v>
      </c>
      <c r="B2" s="374" t="s">
        <v>144</v>
      </c>
      <c r="C2" s="344" t="s">
        <v>553</v>
      </c>
      <c r="D2" s="344" t="s">
        <v>591</v>
      </c>
      <c r="E2" s="344" t="s">
        <v>555</v>
      </c>
      <c r="F2" s="344" t="s">
        <v>556</v>
      </c>
      <c r="G2" s="344" t="s">
        <v>557</v>
      </c>
      <c r="H2" s="345" t="s">
        <v>204</v>
      </c>
    </row>
    <row r="3" customFormat="false" ht="21" hidden="false" customHeight="true" outlineLevel="0" collapsed="false">
      <c r="A3" s="373"/>
      <c r="B3" s="374"/>
      <c r="C3" s="344"/>
      <c r="D3" s="232" t="s">
        <v>559</v>
      </c>
      <c r="E3" s="232" t="s">
        <v>559</v>
      </c>
      <c r="F3" s="344"/>
      <c r="G3" s="344"/>
      <c r="H3" s="345"/>
    </row>
    <row r="4" customFormat="false" ht="25.5" hidden="false" customHeight="true" outlineLevel="0" collapsed="false">
      <c r="A4" s="317" t="s">
        <v>148</v>
      </c>
      <c r="B4" s="183" t="s">
        <v>615</v>
      </c>
      <c r="C4" s="184" t="s">
        <v>616</v>
      </c>
      <c r="D4" s="184" t="s">
        <v>617</v>
      </c>
      <c r="E4" s="184" t="s">
        <v>616</v>
      </c>
      <c r="F4" s="184" t="s">
        <v>618</v>
      </c>
      <c r="G4" s="184" t="s">
        <v>616</v>
      </c>
      <c r="H4" s="186" t="s">
        <v>616</v>
      </c>
    </row>
    <row r="5" customFormat="false" ht="25.5" hidden="false" customHeight="true" outlineLevel="0" collapsed="false">
      <c r="A5" s="101" t="n">
        <v>25</v>
      </c>
      <c r="B5" s="189" t="s">
        <v>619</v>
      </c>
      <c r="C5" s="151" t="s">
        <v>616</v>
      </c>
      <c r="D5" s="151" t="s">
        <v>620</v>
      </c>
      <c r="E5" s="151" t="s">
        <v>616</v>
      </c>
      <c r="F5" s="151" t="s">
        <v>621</v>
      </c>
      <c r="G5" s="151" t="s">
        <v>616</v>
      </c>
      <c r="H5" s="191" t="s">
        <v>616</v>
      </c>
    </row>
    <row r="6" customFormat="false" ht="25.5" hidden="false" customHeight="true" outlineLevel="0" collapsed="false">
      <c r="A6" s="101" t="n">
        <v>26</v>
      </c>
      <c r="B6" s="193" t="s">
        <v>622</v>
      </c>
      <c r="C6" s="378" t="s">
        <v>616</v>
      </c>
      <c r="D6" s="151" t="s">
        <v>623</v>
      </c>
      <c r="E6" s="378" t="s">
        <v>616</v>
      </c>
      <c r="F6" s="151" t="s">
        <v>624</v>
      </c>
      <c r="G6" s="378" t="s">
        <v>616</v>
      </c>
      <c r="H6" s="379" t="s">
        <v>616</v>
      </c>
    </row>
    <row r="7" customFormat="false" ht="25.5" hidden="false" customHeight="true" outlineLevel="0" collapsed="false">
      <c r="A7" s="101" t="n">
        <v>27</v>
      </c>
      <c r="B7" s="193" t="s">
        <v>625</v>
      </c>
      <c r="C7" s="378" t="s">
        <v>616</v>
      </c>
      <c r="D7" s="151" t="s">
        <v>620</v>
      </c>
      <c r="E7" s="378" t="s">
        <v>616</v>
      </c>
      <c r="F7" s="151" t="s">
        <v>626</v>
      </c>
      <c r="G7" s="378" t="s">
        <v>616</v>
      </c>
      <c r="H7" s="379" t="s">
        <v>616</v>
      </c>
    </row>
    <row r="8" customFormat="false" ht="25.5" hidden="false" customHeight="true" outlineLevel="0" collapsed="false">
      <c r="A8" s="102" t="n">
        <v>28</v>
      </c>
      <c r="B8" s="195" t="s">
        <v>627</v>
      </c>
      <c r="C8" s="380" t="s">
        <v>616</v>
      </c>
      <c r="D8" s="157" t="s">
        <v>628</v>
      </c>
      <c r="E8" s="380" t="s">
        <v>616</v>
      </c>
      <c r="F8" s="157" t="s">
        <v>629</v>
      </c>
      <c r="G8" s="380" t="s">
        <v>616</v>
      </c>
      <c r="H8" s="381" t="s">
        <v>616</v>
      </c>
    </row>
    <row r="9" customFormat="false" ht="20.25" hidden="false" customHeight="true" outlineLevel="0" collapsed="false">
      <c r="A9" s="61" t="s">
        <v>588</v>
      </c>
    </row>
    <row r="10" customFormat="false" ht="12" hidden="false" customHeight="false" outlineLevel="0" collapsed="false">
      <c r="A10" s="61" t="s">
        <v>613</v>
      </c>
    </row>
  </sheetData>
  <mergeCells count="6">
    <mergeCell ref="A2:A3"/>
    <mergeCell ref="B2:B3"/>
    <mergeCell ref="C2:C3"/>
    <mergeCell ref="F2:F3"/>
    <mergeCell ref="G2:G3"/>
    <mergeCell ref="H2:H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2" zeroHeight="false" outlineLevelRow="0" outlineLevelCol="0"/>
  <cols>
    <col collapsed="false" customWidth="true" hidden="false" outlineLevel="0" max="1" min="1" style="70" width="24.99"/>
    <col collapsed="false" customWidth="true" hidden="false" outlineLevel="0" max="4" min="2" style="70" width="19.87"/>
    <col collapsed="false" customWidth="true" hidden="false" outlineLevel="0" max="5" min="5" style="70" width="7.37"/>
    <col collapsed="false" customWidth="true" hidden="false" outlineLevel="0" max="6" min="6" style="70" width="7.75"/>
    <col collapsed="false" customWidth="true" hidden="false" outlineLevel="0" max="7" min="7" style="70" width="8.12"/>
    <col collapsed="false" customWidth="true" hidden="false" outlineLevel="0" max="12" min="8" style="70" width="8.49"/>
    <col collapsed="false" customWidth="true" hidden="false" outlineLevel="0" max="13" min="13" style="70" width="9.36"/>
    <col collapsed="false" customWidth="true" hidden="false" outlineLevel="0" max="26" min="14" style="70" width="5.36"/>
    <col collapsed="false" customWidth="false" hidden="false" outlineLevel="0" max="27" min="27" style="70" width="8.99"/>
    <col collapsed="false" customWidth="true" hidden="false" outlineLevel="0" max="28" min="28" style="70" width="18.62"/>
    <col collapsed="false" customWidth="false" hidden="false" outlineLevel="0" max="257" min="29" style="70" width="8.99"/>
  </cols>
  <sheetData>
    <row r="1" customFormat="false" ht="18" hidden="false" customHeight="true" outlineLevel="0" collapsed="false">
      <c r="A1" s="225" t="s">
        <v>630</v>
      </c>
      <c r="D1" s="64" t="s">
        <v>406</v>
      </c>
    </row>
    <row r="2" customFormat="false" ht="36" hidden="false" customHeight="true" outlineLevel="0" collapsed="false">
      <c r="A2" s="319" t="s">
        <v>631</v>
      </c>
      <c r="B2" s="128" t="s">
        <v>494</v>
      </c>
      <c r="C2" s="69" t="s">
        <v>421</v>
      </c>
      <c r="D2" s="69" t="s">
        <v>422</v>
      </c>
    </row>
    <row r="3" customFormat="false" ht="19.5" hidden="false" customHeight="true" outlineLevel="0" collapsed="false">
      <c r="A3" s="38" t="s">
        <v>148</v>
      </c>
      <c r="B3" s="295" t="n">
        <v>801</v>
      </c>
      <c r="C3" s="284" t="n">
        <v>17137</v>
      </c>
      <c r="D3" s="72" t="n">
        <v>119302</v>
      </c>
    </row>
    <row r="4" customFormat="false" ht="19.5" hidden="false" customHeight="true" outlineLevel="0" collapsed="false">
      <c r="A4" s="38" t="n">
        <v>25</v>
      </c>
      <c r="B4" s="295" t="n">
        <v>804</v>
      </c>
      <c r="C4" s="284" t="n">
        <v>17515</v>
      </c>
      <c r="D4" s="72" t="n">
        <v>126186</v>
      </c>
    </row>
    <row r="5" customFormat="false" ht="19.5" hidden="false" customHeight="true" outlineLevel="0" collapsed="false">
      <c r="A5" s="38" t="n">
        <v>26</v>
      </c>
      <c r="B5" s="295" t="n">
        <v>820</v>
      </c>
      <c r="C5" s="284" t="n">
        <v>17515</v>
      </c>
      <c r="D5" s="72" t="n">
        <v>120199</v>
      </c>
    </row>
    <row r="6" customFormat="false" ht="19.5" hidden="false" customHeight="true" outlineLevel="0" collapsed="false">
      <c r="A6" s="38" t="n">
        <v>27</v>
      </c>
      <c r="B6" s="295" t="n">
        <v>782</v>
      </c>
      <c r="C6" s="284" t="n">
        <v>18125</v>
      </c>
      <c r="D6" s="72" t="n">
        <v>122905</v>
      </c>
    </row>
    <row r="7" customFormat="false" ht="19.5" hidden="false" customHeight="true" outlineLevel="0" collapsed="false">
      <c r="A7" s="131" t="n">
        <v>28</v>
      </c>
      <c r="B7" s="382" t="n">
        <v>801</v>
      </c>
      <c r="C7" s="286" t="n">
        <v>17954</v>
      </c>
      <c r="D7" s="91" t="n">
        <v>131485</v>
      </c>
    </row>
    <row r="8" customFormat="false" ht="18" hidden="false" customHeight="true" outlineLevel="0" collapsed="false">
      <c r="A8" s="125" t="s">
        <v>209</v>
      </c>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2" zeroHeight="false" outlineLevelRow="0" outlineLevelCol="0"/>
  <cols>
    <col collapsed="false" customWidth="true" hidden="false" outlineLevel="0" max="1" min="1" style="70" width="5.36"/>
    <col collapsed="false" customWidth="true" hidden="false" outlineLevel="0" max="2" min="2" style="70" width="19.99"/>
    <col collapsed="false" customWidth="true" hidden="false" outlineLevel="0" max="8" min="3" style="70" width="10.25"/>
    <col collapsed="false" customWidth="true" hidden="false" outlineLevel="0" max="9" min="9" style="70" width="7.37"/>
    <col collapsed="false" customWidth="true" hidden="false" outlineLevel="0" max="10" min="10" style="70" width="7.75"/>
    <col collapsed="false" customWidth="true" hidden="false" outlineLevel="0" max="11" min="11" style="70" width="8.12"/>
    <col collapsed="false" customWidth="true" hidden="false" outlineLevel="0" max="16" min="12" style="70" width="8.49"/>
    <col collapsed="false" customWidth="true" hidden="false" outlineLevel="0" max="17" min="17" style="70" width="9.36"/>
    <col collapsed="false" customWidth="true" hidden="false" outlineLevel="0" max="30" min="1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5" t="s">
        <v>632</v>
      </c>
      <c r="H1" s="64" t="s">
        <v>137</v>
      </c>
    </row>
    <row r="2" customFormat="false" ht="20.25" hidden="false" customHeight="true" outlineLevel="0" collapsed="false">
      <c r="A2" s="97" t="s">
        <v>633</v>
      </c>
      <c r="B2" s="97"/>
      <c r="C2" s="318" t="s">
        <v>478</v>
      </c>
      <c r="D2" s="344" t="s">
        <v>634</v>
      </c>
      <c r="E2" s="344" t="s">
        <v>635</v>
      </c>
      <c r="F2" s="344" t="s">
        <v>636</v>
      </c>
      <c r="G2" s="344" t="s">
        <v>637</v>
      </c>
      <c r="H2" s="69" t="s">
        <v>204</v>
      </c>
    </row>
    <row r="3" customFormat="false" ht="20.25" hidden="false" customHeight="true" outlineLevel="0" collapsed="false">
      <c r="A3" s="97"/>
      <c r="B3" s="97"/>
      <c r="C3" s="318"/>
      <c r="D3" s="99" t="s">
        <v>638</v>
      </c>
      <c r="E3" s="99" t="s">
        <v>639</v>
      </c>
      <c r="F3" s="99" t="s">
        <v>638</v>
      </c>
      <c r="G3" s="99" t="s">
        <v>640</v>
      </c>
      <c r="H3" s="69"/>
    </row>
    <row r="4" customFormat="false" ht="16.5" hidden="false" customHeight="true" outlineLevel="0" collapsed="false">
      <c r="A4" s="107" t="s">
        <v>641</v>
      </c>
      <c r="B4" s="383" t="s">
        <v>642</v>
      </c>
      <c r="C4" s="384" t="n">
        <v>4190</v>
      </c>
      <c r="D4" s="385" t="n">
        <v>1460</v>
      </c>
      <c r="E4" s="385" t="n">
        <v>61</v>
      </c>
      <c r="F4" s="385" t="n">
        <v>8</v>
      </c>
      <c r="G4" s="385" t="n">
        <v>28</v>
      </c>
      <c r="H4" s="386" t="n">
        <v>2633</v>
      </c>
    </row>
    <row r="5" customFormat="false" ht="16.5" hidden="false" customHeight="true" outlineLevel="0" collapsed="false">
      <c r="A5" s="107"/>
      <c r="B5" s="387" t="s">
        <v>643</v>
      </c>
      <c r="C5" s="189" t="n">
        <v>349</v>
      </c>
      <c r="D5" s="151" t="n">
        <v>248</v>
      </c>
      <c r="E5" s="151" t="s">
        <v>176</v>
      </c>
      <c r="F5" s="151" t="s">
        <v>176</v>
      </c>
      <c r="G5" s="151" t="n">
        <v>1</v>
      </c>
      <c r="H5" s="191" t="n">
        <v>100</v>
      </c>
    </row>
    <row r="6" customFormat="false" ht="16.5" hidden="false" customHeight="true" outlineLevel="0" collapsed="false">
      <c r="A6" s="107"/>
      <c r="B6" s="387" t="s">
        <v>644</v>
      </c>
      <c r="C6" s="189" t="n">
        <v>232</v>
      </c>
      <c r="D6" s="151" t="n">
        <v>75</v>
      </c>
      <c r="E6" s="151" t="s">
        <v>176</v>
      </c>
      <c r="F6" s="151" t="s">
        <v>176</v>
      </c>
      <c r="G6" s="151" t="s">
        <v>176</v>
      </c>
      <c r="H6" s="191" t="n">
        <v>157</v>
      </c>
    </row>
    <row r="7" customFormat="false" ht="16.5" hidden="false" customHeight="true" outlineLevel="0" collapsed="false">
      <c r="A7" s="107"/>
      <c r="B7" s="387" t="s">
        <v>645</v>
      </c>
      <c r="C7" s="189" t="n">
        <v>65</v>
      </c>
      <c r="D7" s="151" t="n">
        <v>21</v>
      </c>
      <c r="E7" s="151" t="s">
        <v>176</v>
      </c>
      <c r="F7" s="151" t="s">
        <v>176</v>
      </c>
      <c r="G7" s="151" t="s">
        <v>176</v>
      </c>
      <c r="H7" s="191" t="n">
        <v>44</v>
      </c>
    </row>
    <row r="8" customFormat="false" ht="16.5" hidden="false" customHeight="true" outlineLevel="0" collapsed="false">
      <c r="A8" s="107"/>
      <c r="B8" s="387" t="s">
        <v>646</v>
      </c>
      <c r="C8" s="189" t="n">
        <v>2161</v>
      </c>
      <c r="D8" s="151" t="n">
        <v>684</v>
      </c>
      <c r="E8" s="151" t="n">
        <v>15</v>
      </c>
      <c r="F8" s="151" t="n">
        <v>6</v>
      </c>
      <c r="G8" s="151" t="n">
        <v>27</v>
      </c>
      <c r="H8" s="191" t="n">
        <v>1429</v>
      </c>
    </row>
    <row r="9" customFormat="false" ht="16.5" hidden="false" customHeight="true" outlineLevel="0" collapsed="false">
      <c r="A9" s="107"/>
      <c r="B9" s="388" t="s">
        <v>647</v>
      </c>
      <c r="C9" s="389" t="n">
        <v>1383</v>
      </c>
      <c r="D9" s="390" t="n">
        <v>432</v>
      </c>
      <c r="E9" s="390" t="n">
        <v>46</v>
      </c>
      <c r="F9" s="390" t="n">
        <v>2</v>
      </c>
      <c r="G9" s="390" t="s">
        <v>176</v>
      </c>
      <c r="H9" s="391" t="n">
        <v>903</v>
      </c>
    </row>
    <row r="10" customFormat="false" ht="16.5" hidden="false" customHeight="true" outlineLevel="0" collapsed="false">
      <c r="A10" s="107" t="n">
        <v>25</v>
      </c>
      <c r="B10" s="383" t="s">
        <v>642</v>
      </c>
      <c r="C10" s="384" t="n">
        <v>3813</v>
      </c>
      <c r="D10" s="385" t="n">
        <v>1428</v>
      </c>
      <c r="E10" s="385" t="n">
        <v>68</v>
      </c>
      <c r="F10" s="385" t="n">
        <v>8</v>
      </c>
      <c r="G10" s="385" t="n">
        <v>29</v>
      </c>
      <c r="H10" s="386" t="n">
        <v>2280</v>
      </c>
    </row>
    <row r="11" customFormat="false" ht="16.5" hidden="false" customHeight="true" outlineLevel="0" collapsed="false">
      <c r="A11" s="107"/>
      <c r="B11" s="387" t="s">
        <v>643</v>
      </c>
      <c r="C11" s="189" t="n">
        <v>143</v>
      </c>
      <c r="D11" s="151" t="n">
        <v>54</v>
      </c>
      <c r="E11" s="151" t="s">
        <v>176</v>
      </c>
      <c r="F11" s="151" t="n">
        <v>1</v>
      </c>
      <c r="G11" s="151" t="n">
        <v>2</v>
      </c>
      <c r="H11" s="191" t="n">
        <v>86</v>
      </c>
    </row>
    <row r="12" customFormat="false" ht="16.5" hidden="false" customHeight="true" outlineLevel="0" collapsed="false">
      <c r="A12" s="107"/>
      <c r="B12" s="387" t="s">
        <v>644</v>
      </c>
      <c r="C12" s="189" t="n">
        <v>235</v>
      </c>
      <c r="D12" s="151" t="n">
        <v>90</v>
      </c>
      <c r="E12" s="151" t="s">
        <v>176</v>
      </c>
      <c r="F12" s="151" t="n">
        <v>1</v>
      </c>
      <c r="G12" s="151" t="s">
        <v>176</v>
      </c>
      <c r="H12" s="191" t="n">
        <v>144</v>
      </c>
    </row>
    <row r="13" customFormat="false" ht="16.5" hidden="false" customHeight="true" outlineLevel="0" collapsed="false">
      <c r="A13" s="107"/>
      <c r="B13" s="387" t="s">
        <v>645</v>
      </c>
      <c r="C13" s="189" t="n">
        <v>54</v>
      </c>
      <c r="D13" s="151" t="n">
        <v>21</v>
      </c>
      <c r="E13" s="151" t="s">
        <v>176</v>
      </c>
      <c r="F13" s="151" t="s">
        <v>176</v>
      </c>
      <c r="G13" s="151" t="s">
        <v>176</v>
      </c>
      <c r="H13" s="191" t="n">
        <v>33</v>
      </c>
    </row>
    <row r="14" customFormat="false" ht="16.5" hidden="false" customHeight="true" outlineLevel="0" collapsed="false">
      <c r="A14" s="107"/>
      <c r="B14" s="387" t="s">
        <v>646</v>
      </c>
      <c r="C14" s="189" t="n">
        <v>2057</v>
      </c>
      <c r="D14" s="151" t="n">
        <v>771</v>
      </c>
      <c r="E14" s="151" t="n">
        <v>24</v>
      </c>
      <c r="F14" s="151" t="n">
        <v>4</v>
      </c>
      <c r="G14" s="151" t="n">
        <v>27</v>
      </c>
      <c r="H14" s="191" t="n">
        <v>1231</v>
      </c>
    </row>
    <row r="15" customFormat="false" ht="16.5" hidden="false" customHeight="true" outlineLevel="0" collapsed="false">
      <c r="A15" s="107"/>
      <c r="B15" s="388" t="s">
        <v>647</v>
      </c>
      <c r="C15" s="389" t="n">
        <v>1324</v>
      </c>
      <c r="D15" s="390" t="n">
        <v>492</v>
      </c>
      <c r="E15" s="390" t="n">
        <v>44</v>
      </c>
      <c r="F15" s="390" t="n">
        <v>2</v>
      </c>
      <c r="G15" s="390" t="s">
        <v>176</v>
      </c>
      <c r="H15" s="391" t="n">
        <v>786</v>
      </c>
    </row>
    <row r="16" customFormat="false" ht="16.5" hidden="false" customHeight="true" outlineLevel="0" collapsed="false">
      <c r="A16" s="392" t="n">
        <v>26</v>
      </c>
      <c r="B16" s="387" t="s">
        <v>642</v>
      </c>
      <c r="C16" s="189" t="n">
        <v>3819</v>
      </c>
      <c r="D16" s="151" t="n">
        <v>1428</v>
      </c>
      <c r="E16" s="151" t="n">
        <v>77</v>
      </c>
      <c r="F16" s="151" t="n">
        <v>9</v>
      </c>
      <c r="G16" s="151" t="n">
        <v>27</v>
      </c>
      <c r="H16" s="191" t="n">
        <v>2278</v>
      </c>
    </row>
    <row r="17" customFormat="false" ht="16.5" hidden="false" customHeight="true" outlineLevel="0" collapsed="false">
      <c r="A17" s="392"/>
      <c r="B17" s="387" t="s">
        <v>643</v>
      </c>
      <c r="C17" s="189" t="n">
        <v>158</v>
      </c>
      <c r="D17" s="151" t="n">
        <v>60</v>
      </c>
      <c r="E17" s="151" t="s">
        <v>176</v>
      </c>
      <c r="F17" s="151" t="s">
        <v>176</v>
      </c>
      <c r="G17" s="151" t="n">
        <v>2</v>
      </c>
      <c r="H17" s="191" t="n">
        <v>96</v>
      </c>
    </row>
    <row r="18" customFormat="false" ht="16.5" hidden="false" customHeight="true" outlineLevel="0" collapsed="false">
      <c r="A18" s="392"/>
      <c r="B18" s="387" t="s">
        <v>644</v>
      </c>
      <c r="C18" s="189" t="n">
        <v>219</v>
      </c>
      <c r="D18" s="151" t="n">
        <v>84</v>
      </c>
      <c r="E18" s="151" t="s">
        <v>176</v>
      </c>
      <c r="F18" s="151" t="n">
        <v>1</v>
      </c>
      <c r="G18" s="151" t="s">
        <v>176</v>
      </c>
      <c r="H18" s="191" t="n">
        <v>134</v>
      </c>
    </row>
    <row r="19" customFormat="false" ht="16.5" hidden="false" customHeight="true" outlineLevel="0" collapsed="false">
      <c r="A19" s="392"/>
      <c r="B19" s="387" t="s">
        <v>645</v>
      </c>
      <c r="C19" s="189" t="n">
        <v>79</v>
      </c>
      <c r="D19" s="151" t="n">
        <v>30</v>
      </c>
      <c r="E19" s="151" t="s">
        <v>176</v>
      </c>
      <c r="F19" s="151" t="n">
        <v>1</v>
      </c>
      <c r="G19" s="151" t="s">
        <v>176</v>
      </c>
      <c r="H19" s="191" t="n">
        <v>48</v>
      </c>
    </row>
    <row r="20" customFormat="false" ht="16.5" hidden="false" customHeight="true" outlineLevel="0" collapsed="false">
      <c r="A20" s="392"/>
      <c r="B20" s="387" t="s">
        <v>646</v>
      </c>
      <c r="C20" s="189" t="n">
        <v>1702</v>
      </c>
      <c r="D20" s="151" t="n">
        <v>636</v>
      </c>
      <c r="E20" s="151" t="n">
        <v>23</v>
      </c>
      <c r="F20" s="151" t="n">
        <v>4</v>
      </c>
      <c r="G20" s="151" t="n">
        <v>25</v>
      </c>
      <c r="H20" s="191" t="n">
        <v>1014</v>
      </c>
    </row>
    <row r="21" customFormat="false" ht="16.5" hidden="false" customHeight="true" outlineLevel="0" collapsed="false">
      <c r="A21" s="392"/>
      <c r="B21" s="387" t="s">
        <v>647</v>
      </c>
      <c r="C21" s="189" t="n">
        <v>1661</v>
      </c>
      <c r="D21" s="151" t="n">
        <v>618</v>
      </c>
      <c r="E21" s="151" t="n">
        <v>54</v>
      </c>
      <c r="F21" s="151" t="n">
        <v>3</v>
      </c>
      <c r="G21" s="151" t="s">
        <v>176</v>
      </c>
      <c r="H21" s="191" t="n">
        <v>986</v>
      </c>
    </row>
    <row r="22" customFormat="false" ht="16.5" hidden="false" customHeight="true" outlineLevel="0" collapsed="false">
      <c r="A22" s="393" t="n">
        <v>27</v>
      </c>
      <c r="B22" s="383" t="s">
        <v>642</v>
      </c>
      <c r="C22" s="384" t="n">
        <v>3452</v>
      </c>
      <c r="D22" s="385" t="n">
        <v>1023</v>
      </c>
      <c r="E22" s="385" t="n">
        <v>73</v>
      </c>
      <c r="F22" s="385" t="n">
        <v>12</v>
      </c>
      <c r="G22" s="385" t="n">
        <v>29</v>
      </c>
      <c r="H22" s="386" t="n">
        <v>2315</v>
      </c>
    </row>
    <row r="23" customFormat="false" ht="16.5" hidden="false" customHeight="true" outlineLevel="0" collapsed="false">
      <c r="A23" s="393"/>
      <c r="B23" s="387" t="s">
        <v>643</v>
      </c>
      <c r="C23" s="189" t="n">
        <v>217</v>
      </c>
      <c r="D23" s="151" t="n">
        <v>66</v>
      </c>
      <c r="E23" s="151" t="s">
        <v>176</v>
      </c>
      <c r="F23" s="151" t="s">
        <v>176</v>
      </c>
      <c r="G23" s="151" t="n">
        <v>2</v>
      </c>
      <c r="H23" s="191" t="n">
        <v>149</v>
      </c>
    </row>
    <row r="24" customFormat="false" ht="16.5" hidden="false" customHeight="true" outlineLevel="0" collapsed="false">
      <c r="A24" s="393"/>
      <c r="B24" s="387" t="s">
        <v>644</v>
      </c>
      <c r="C24" s="189" t="n">
        <v>187</v>
      </c>
      <c r="D24" s="151" t="n">
        <v>57</v>
      </c>
      <c r="E24" s="151" t="s">
        <v>176</v>
      </c>
      <c r="F24" s="151" t="n">
        <v>1</v>
      </c>
      <c r="G24" s="151" t="s">
        <v>176</v>
      </c>
      <c r="H24" s="191" t="n">
        <v>129</v>
      </c>
    </row>
    <row r="25" customFormat="false" ht="16.5" hidden="false" customHeight="true" outlineLevel="0" collapsed="false">
      <c r="A25" s="393"/>
      <c r="B25" s="387" t="s">
        <v>645</v>
      </c>
      <c r="C25" s="189" t="n">
        <v>88</v>
      </c>
      <c r="D25" s="151" t="n">
        <v>27</v>
      </c>
      <c r="E25" s="151" t="s">
        <v>176</v>
      </c>
      <c r="F25" s="151" t="s">
        <v>176</v>
      </c>
      <c r="G25" s="151" t="s">
        <v>176</v>
      </c>
      <c r="H25" s="191" t="n">
        <v>61</v>
      </c>
    </row>
    <row r="26" customFormat="false" ht="16.5" hidden="false" customHeight="true" outlineLevel="0" collapsed="false">
      <c r="A26" s="393"/>
      <c r="B26" s="387" t="s">
        <v>646</v>
      </c>
      <c r="C26" s="189" t="n">
        <v>1634</v>
      </c>
      <c r="D26" s="151" t="n">
        <v>486</v>
      </c>
      <c r="E26" s="151" t="n">
        <v>13</v>
      </c>
      <c r="F26" s="151" t="n">
        <v>8</v>
      </c>
      <c r="G26" s="151" t="n">
        <v>27</v>
      </c>
      <c r="H26" s="191" t="n">
        <v>1100</v>
      </c>
    </row>
    <row r="27" customFormat="false" ht="16.5" hidden="false" customHeight="true" outlineLevel="0" collapsed="false">
      <c r="A27" s="393"/>
      <c r="B27" s="387" t="s">
        <v>647</v>
      </c>
      <c r="C27" s="189" t="n">
        <v>1326</v>
      </c>
      <c r="D27" s="151" t="n">
        <v>387</v>
      </c>
      <c r="E27" s="151" t="n">
        <v>60</v>
      </c>
      <c r="F27" s="151" t="n">
        <v>3</v>
      </c>
      <c r="G27" s="151" t="s">
        <v>176</v>
      </c>
      <c r="H27" s="191" t="n">
        <v>876</v>
      </c>
    </row>
    <row r="28" customFormat="false" ht="16.5" hidden="false" customHeight="true" outlineLevel="0" collapsed="false">
      <c r="A28" s="394" t="n">
        <v>28</v>
      </c>
      <c r="B28" s="383" t="s">
        <v>642</v>
      </c>
      <c r="C28" s="384" t="n">
        <v>3219</v>
      </c>
      <c r="D28" s="385" t="n">
        <v>1047</v>
      </c>
      <c r="E28" s="385" t="n">
        <v>75</v>
      </c>
      <c r="F28" s="385" t="n">
        <v>5</v>
      </c>
      <c r="G28" s="385" t="n">
        <v>28</v>
      </c>
      <c r="H28" s="386" t="n">
        <v>2064</v>
      </c>
    </row>
    <row r="29" customFormat="false" ht="16.5" hidden="false" customHeight="true" outlineLevel="0" collapsed="false">
      <c r="A29" s="394"/>
      <c r="B29" s="387" t="s">
        <v>643</v>
      </c>
      <c r="C29" s="189" t="n">
        <v>192</v>
      </c>
      <c r="D29" s="151" t="n">
        <v>66</v>
      </c>
      <c r="E29" s="151" t="s">
        <v>176</v>
      </c>
      <c r="F29" s="151" t="n">
        <v>1</v>
      </c>
      <c r="G29" s="151" t="n">
        <v>1</v>
      </c>
      <c r="H29" s="191" t="n">
        <v>124</v>
      </c>
    </row>
    <row r="30" customFormat="false" ht="16.5" hidden="false" customHeight="true" outlineLevel="0" collapsed="false">
      <c r="A30" s="394"/>
      <c r="B30" s="387" t="s">
        <v>644</v>
      </c>
      <c r="C30" s="189" t="n">
        <v>252</v>
      </c>
      <c r="D30" s="151" t="n">
        <v>87</v>
      </c>
      <c r="E30" s="151" t="s">
        <v>176</v>
      </c>
      <c r="F30" s="151" t="s">
        <v>176</v>
      </c>
      <c r="G30" s="151" t="s">
        <v>176</v>
      </c>
      <c r="H30" s="191" t="n">
        <v>165</v>
      </c>
    </row>
    <row r="31" customFormat="false" ht="16.5" hidden="false" customHeight="true" outlineLevel="0" collapsed="false">
      <c r="A31" s="394"/>
      <c r="B31" s="387" t="s">
        <v>645</v>
      </c>
      <c r="C31" s="189" t="n">
        <v>59</v>
      </c>
      <c r="D31" s="151" t="n">
        <v>18</v>
      </c>
      <c r="E31" s="151" t="s">
        <v>176</v>
      </c>
      <c r="F31" s="151" t="s">
        <v>176</v>
      </c>
      <c r="G31" s="151" t="s">
        <v>176</v>
      </c>
      <c r="H31" s="191" t="n">
        <v>41</v>
      </c>
    </row>
    <row r="32" customFormat="false" ht="16.5" hidden="false" customHeight="true" outlineLevel="0" collapsed="false">
      <c r="A32" s="394"/>
      <c r="B32" s="387" t="s">
        <v>646</v>
      </c>
      <c r="C32" s="189" t="n">
        <v>1508</v>
      </c>
      <c r="D32" s="151" t="n">
        <v>492</v>
      </c>
      <c r="E32" s="151" t="n">
        <v>17</v>
      </c>
      <c r="F32" s="151" t="n">
        <v>2</v>
      </c>
      <c r="G32" s="151" t="n">
        <v>27</v>
      </c>
      <c r="H32" s="191" t="n">
        <v>970</v>
      </c>
    </row>
    <row r="33" customFormat="false" ht="16.5" hidden="false" customHeight="true" outlineLevel="0" collapsed="false">
      <c r="A33" s="394"/>
      <c r="B33" s="395" t="s">
        <v>647</v>
      </c>
      <c r="C33" s="198" t="n">
        <v>1208</v>
      </c>
      <c r="D33" s="157" t="n">
        <v>384</v>
      </c>
      <c r="E33" s="157" t="n">
        <v>58</v>
      </c>
      <c r="F33" s="157" t="n">
        <v>2</v>
      </c>
      <c r="G33" s="157" t="s">
        <v>176</v>
      </c>
      <c r="H33" s="197" t="n">
        <v>764</v>
      </c>
    </row>
    <row r="34" customFormat="false" ht="16.5" hidden="false" customHeight="true" outlineLevel="0" collapsed="false">
      <c r="A34" s="125" t="s">
        <v>588</v>
      </c>
    </row>
  </sheetData>
  <mergeCells count="8">
    <mergeCell ref="A2:B3"/>
    <mergeCell ref="C2:C3"/>
    <mergeCell ref="H2:H3"/>
    <mergeCell ref="A4:A9"/>
    <mergeCell ref="A10:A15"/>
    <mergeCell ref="A16:A21"/>
    <mergeCell ref="A22:A27"/>
    <mergeCell ref="A28:A33"/>
  </mergeCells>
  <printOptions headings="false" gridLines="false" gridLinesSet="true" horizontalCentered="true" verticalCentered="false"/>
  <pageMargins left="0.179861111111111" right="0.1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false" hidden="false" outlineLevel="0" max="1" min="1" style="396" width="8.99"/>
    <col collapsed="false" customWidth="true" hidden="false" outlineLevel="0" max="2" min="2" style="396" width="13.12"/>
    <col collapsed="false" customWidth="true" hidden="false" outlineLevel="0" max="16" min="3" style="396" width="6.25"/>
    <col collapsed="false" customWidth="false" hidden="false" outlineLevel="0" max="257" min="17" style="396" width="8.99"/>
  </cols>
  <sheetData>
    <row r="1" s="397" customFormat="true" ht="19.5" hidden="false" customHeight="true" outlineLevel="0" collapsed="false">
      <c r="A1" s="225" t="s">
        <v>648</v>
      </c>
    </row>
    <row r="2" s="401" customFormat="true" ht="117" hidden="false" customHeight="true" outlineLevel="0" collapsed="false">
      <c r="A2" s="398" t="s">
        <v>649</v>
      </c>
      <c r="B2" s="398"/>
      <c r="C2" s="399" t="s">
        <v>650</v>
      </c>
      <c r="D2" s="399" t="s">
        <v>651</v>
      </c>
      <c r="E2" s="399" t="s">
        <v>652</v>
      </c>
      <c r="F2" s="399" t="s">
        <v>653</v>
      </c>
      <c r="G2" s="399" t="s">
        <v>654</v>
      </c>
      <c r="H2" s="399" t="s">
        <v>655</v>
      </c>
      <c r="I2" s="399" t="s">
        <v>656</v>
      </c>
      <c r="J2" s="399" t="s">
        <v>657</v>
      </c>
      <c r="K2" s="399" t="s">
        <v>658</v>
      </c>
      <c r="L2" s="399" t="s">
        <v>659</v>
      </c>
      <c r="M2" s="399" t="s">
        <v>660</v>
      </c>
      <c r="N2" s="399" t="s">
        <v>661</v>
      </c>
      <c r="O2" s="399" t="s">
        <v>204</v>
      </c>
      <c r="P2" s="400" t="s">
        <v>662</v>
      </c>
    </row>
    <row r="3" s="397" customFormat="true" ht="16.5" hidden="false" customHeight="true" outlineLevel="0" collapsed="false">
      <c r="A3" s="318" t="s">
        <v>663</v>
      </c>
      <c r="B3" s="402" t="s">
        <v>664</v>
      </c>
      <c r="C3" s="403" t="n">
        <v>692</v>
      </c>
      <c r="D3" s="403" t="n">
        <v>86</v>
      </c>
      <c r="E3" s="403" t="n">
        <v>84</v>
      </c>
      <c r="F3" s="403" t="n">
        <v>54</v>
      </c>
      <c r="G3" s="403" t="n">
        <v>61</v>
      </c>
      <c r="H3" s="403" t="n">
        <v>139</v>
      </c>
      <c r="I3" s="403" t="n">
        <v>27</v>
      </c>
      <c r="J3" s="403" t="n">
        <v>49</v>
      </c>
      <c r="K3" s="403" t="n">
        <v>24</v>
      </c>
      <c r="L3" s="404" t="n">
        <v>3</v>
      </c>
      <c r="M3" s="404" t="n">
        <v>10</v>
      </c>
      <c r="N3" s="404" t="n">
        <v>416</v>
      </c>
      <c r="O3" s="403" t="n">
        <v>63</v>
      </c>
      <c r="P3" s="405" t="n">
        <v>1708</v>
      </c>
    </row>
    <row r="4" s="397" customFormat="true" ht="16.5" hidden="false" customHeight="true" outlineLevel="0" collapsed="false">
      <c r="A4" s="318"/>
      <c r="B4" s="406" t="s">
        <v>665</v>
      </c>
      <c r="C4" s="407" t="n">
        <v>1451</v>
      </c>
      <c r="D4" s="407" t="n">
        <v>237</v>
      </c>
      <c r="E4" s="407" t="n">
        <v>172</v>
      </c>
      <c r="F4" s="407" t="n">
        <v>202</v>
      </c>
      <c r="G4" s="407" t="n">
        <v>149</v>
      </c>
      <c r="H4" s="407" t="n">
        <v>358</v>
      </c>
      <c r="I4" s="407" t="n">
        <v>80</v>
      </c>
      <c r="J4" s="407" t="n">
        <v>32</v>
      </c>
      <c r="K4" s="407" t="n">
        <v>186</v>
      </c>
      <c r="L4" s="407" t="n">
        <v>19</v>
      </c>
      <c r="M4" s="407" t="n">
        <v>19</v>
      </c>
      <c r="N4" s="407" t="n">
        <v>1051</v>
      </c>
      <c r="O4" s="407" t="n">
        <v>67</v>
      </c>
      <c r="P4" s="408" t="n">
        <v>4023</v>
      </c>
    </row>
    <row r="5" s="397" customFormat="true" ht="16.5" hidden="false" customHeight="true" outlineLevel="0" collapsed="false">
      <c r="A5" s="318"/>
      <c r="B5" s="406" t="s">
        <v>666</v>
      </c>
      <c r="C5" s="407" t="n">
        <v>496</v>
      </c>
      <c r="D5" s="407" t="n">
        <v>78</v>
      </c>
      <c r="E5" s="407" t="n">
        <v>94</v>
      </c>
      <c r="F5" s="407" t="n">
        <v>43</v>
      </c>
      <c r="G5" s="407" t="n">
        <v>43</v>
      </c>
      <c r="H5" s="407" t="n">
        <v>91</v>
      </c>
      <c r="I5" s="407" t="n">
        <v>8</v>
      </c>
      <c r="J5" s="407" t="n">
        <v>43</v>
      </c>
      <c r="K5" s="40" t="s">
        <v>176</v>
      </c>
      <c r="L5" s="407" t="n">
        <v>2</v>
      </c>
      <c r="M5" s="40" t="s">
        <v>176</v>
      </c>
      <c r="N5" s="407" t="n">
        <v>394</v>
      </c>
      <c r="O5" s="407" t="n">
        <v>5</v>
      </c>
      <c r="P5" s="408" t="n">
        <v>1297</v>
      </c>
    </row>
    <row r="6" s="397" customFormat="true" ht="16.5" hidden="false" customHeight="true" outlineLevel="0" collapsed="false">
      <c r="A6" s="318"/>
      <c r="B6" s="406" t="s">
        <v>667</v>
      </c>
      <c r="C6" s="407" t="n">
        <v>1209</v>
      </c>
      <c r="D6" s="407" t="n">
        <v>534</v>
      </c>
      <c r="E6" s="407" t="n">
        <v>548</v>
      </c>
      <c r="F6" s="407" t="n">
        <v>404</v>
      </c>
      <c r="G6" s="407" t="n">
        <v>5</v>
      </c>
      <c r="H6" s="407" t="n">
        <v>412</v>
      </c>
      <c r="I6" s="407" t="n">
        <v>135</v>
      </c>
      <c r="J6" s="407" t="n">
        <v>43</v>
      </c>
      <c r="K6" s="407" t="n">
        <v>281</v>
      </c>
      <c r="L6" s="407" t="n">
        <v>53</v>
      </c>
      <c r="M6" s="407" t="n">
        <v>14</v>
      </c>
      <c r="N6" s="407" t="n">
        <v>538</v>
      </c>
      <c r="O6" s="407" t="n">
        <v>212</v>
      </c>
      <c r="P6" s="408" t="n">
        <v>4388</v>
      </c>
    </row>
    <row r="7" s="397" customFormat="true" ht="16.5" hidden="false" customHeight="true" outlineLevel="0" collapsed="false">
      <c r="A7" s="318"/>
      <c r="B7" s="406" t="s">
        <v>668</v>
      </c>
      <c r="C7" s="407" t="n">
        <v>12</v>
      </c>
      <c r="D7" s="407" t="n">
        <v>2</v>
      </c>
      <c r="E7" s="407" t="n">
        <v>1</v>
      </c>
      <c r="F7" s="407" t="n">
        <v>2</v>
      </c>
      <c r="G7" s="407" t="n">
        <v>1</v>
      </c>
      <c r="H7" s="407" t="n">
        <v>2</v>
      </c>
      <c r="I7" s="40" t="s">
        <v>176</v>
      </c>
      <c r="J7" s="40" t="s">
        <v>176</v>
      </c>
      <c r="K7" s="407" t="n">
        <v>3</v>
      </c>
      <c r="L7" s="40" t="s">
        <v>176</v>
      </c>
      <c r="M7" s="40" t="s">
        <v>176</v>
      </c>
      <c r="N7" s="40" t="n">
        <v>27</v>
      </c>
      <c r="O7" s="407" t="n">
        <v>15</v>
      </c>
      <c r="P7" s="408" t="n">
        <v>65</v>
      </c>
    </row>
    <row r="8" s="397" customFormat="true" ht="16.5" hidden="false" customHeight="true" outlineLevel="0" collapsed="false">
      <c r="A8" s="318"/>
      <c r="B8" s="406" t="s">
        <v>669</v>
      </c>
      <c r="C8" s="407" t="n">
        <v>17</v>
      </c>
      <c r="D8" s="407" t="n">
        <v>8</v>
      </c>
      <c r="E8" s="40" t="n">
        <v>3</v>
      </c>
      <c r="F8" s="40" t="s">
        <v>176</v>
      </c>
      <c r="G8" s="40" t="s">
        <v>176</v>
      </c>
      <c r="H8" s="407" t="n">
        <v>3</v>
      </c>
      <c r="I8" s="40" t="s">
        <v>176</v>
      </c>
      <c r="J8" s="407" t="n">
        <v>3</v>
      </c>
      <c r="K8" s="407" t="n">
        <v>3</v>
      </c>
      <c r="L8" s="40" t="s">
        <v>176</v>
      </c>
      <c r="M8" s="40" t="s">
        <v>176</v>
      </c>
      <c r="N8" s="40" t="s">
        <v>176</v>
      </c>
      <c r="O8" s="40" t="s">
        <v>176</v>
      </c>
      <c r="P8" s="408" t="n">
        <v>37</v>
      </c>
    </row>
    <row r="9" s="397" customFormat="true" ht="16.5" hidden="false" customHeight="true" outlineLevel="0" collapsed="false">
      <c r="A9" s="318"/>
      <c r="B9" s="406" t="s">
        <v>670</v>
      </c>
      <c r="C9" s="407" t="n">
        <v>69</v>
      </c>
      <c r="D9" s="407" t="n">
        <v>39</v>
      </c>
      <c r="E9" s="407" t="n">
        <v>30</v>
      </c>
      <c r="F9" s="407" t="n">
        <v>7</v>
      </c>
      <c r="G9" s="40" t="n">
        <v>7</v>
      </c>
      <c r="H9" s="407" t="n">
        <v>12</v>
      </c>
      <c r="I9" s="40" t="n">
        <v>4</v>
      </c>
      <c r="J9" s="40" t="s">
        <v>176</v>
      </c>
      <c r="K9" s="40" t="s">
        <v>176</v>
      </c>
      <c r="L9" s="40" t="s">
        <v>176</v>
      </c>
      <c r="M9" s="40" t="n">
        <v>2</v>
      </c>
      <c r="N9" s="40" t="n">
        <v>44</v>
      </c>
      <c r="O9" s="40" t="s">
        <v>176</v>
      </c>
      <c r="P9" s="408" t="n">
        <v>214</v>
      </c>
    </row>
    <row r="10" s="397" customFormat="true" ht="16.5" hidden="false" customHeight="true" outlineLevel="0" collapsed="false">
      <c r="A10" s="318"/>
      <c r="B10" s="406" t="s">
        <v>671</v>
      </c>
      <c r="C10" s="407" t="n">
        <v>143</v>
      </c>
      <c r="D10" s="407" t="n">
        <v>76</v>
      </c>
      <c r="E10" s="407" t="n">
        <v>34</v>
      </c>
      <c r="F10" s="407" t="n">
        <v>19</v>
      </c>
      <c r="G10" s="407" t="n">
        <v>7</v>
      </c>
      <c r="H10" s="407" t="n">
        <v>32</v>
      </c>
      <c r="I10" s="407" t="n">
        <v>27</v>
      </c>
      <c r="J10" s="407" t="n">
        <v>3</v>
      </c>
      <c r="K10" s="407" t="n">
        <v>45</v>
      </c>
      <c r="L10" s="40" t="n">
        <v>1</v>
      </c>
      <c r="M10" s="407" t="n">
        <v>1</v>
      </c>
      <c r="N10" s="407" t="n">
        <v>8</v>
      </c>
      <c r="O10" s="407" t="n">
        <v>476</v>
      </c>
      <c r="P10" s="408" t="n">
        <v>872</v>
      </c>
    </row>
    <row r="11" s="397" customFormat="true" ht="16.5" hidden="false" customHeight="true" outlineLevel="0" collapsed="false">
      <c r="A11" s="318"/>
      <c r="B11" s="409" t="s">
        <v>662</v>
      </c>
      <c r="C11" s="410" t="n">
        <v>4089</v>
      </c>
      <c r="D11" s="410" t="n">
        <v>1060</v>
      </c>
      <c r="E11" s="410" t="n">
        <v>966</v>
      </c>
      <c r="F11" s="410" t="n">
        <v>731</v>
      </c>
      <c r="G11" s="410" t="n">
        <v>273</v>
      </c>
      <c r="H11" s="410" t="n">
        <v>1049</v>
      </c>
      <c r="I11" s="410" t="n">
        <v>281</v>
      </c>
      <c r="J11" s="410" t="n">
        <v>173</v>
      </c>
      <c r="K11" s="410" t="n">
        <v>542</v>
      </c>
      <c r="L11" s="410" t="n">
        <v>78</v>
      </c>
      <c r="M11" s="410" t="n">
        <v>46</v>
      </c>
      <c r="N11" s="410" t="n">
        <v>2478</v>
      </c>
      <c r="O11" s="410" t="n">
        <v>838</v>
      </c>
      <c r="P11" s="411" t="n">
        <v>12604</v>
      </c>
      <c r="R11" s="412"/>
    </row>
    <row r="12" s="397" customFormat="true" ht="18.75" hidden="false" customHeight="true" outlineLevel="0" collapsed="false">
      <c r="A12" s="413" t="s">
        <v>672</v>
      </c>
    </row>
  </sheetData>
  <mergeCells count="2">
    <mergeCell ref="A2:B2"/>
    <mergeCell ref="A3:A11"/>
  </mergeCells>
  <printOptions headings="false" gridLines="false" gridLinesSet="true" horizontalCentered="true" verticalCentered="false"/>
  <pageMargins left="0.179861111111111" right="0.1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2" zeroHeight="false" outlineLevelRow="0" outlineLevelCol="0"/>
  <cols>
    <col collapsed="false" customWidth="true" hidden="false" outlineLevel="0" max="1" min="1" style="247" width="11.99"/>
    <col collapsed="false" customWidth="true" hidden="false" outlineLevel="0" max="10" min="2" style="247" width="8.12"/>
    <col collapsed="false" customWidth="true" hidden="false" outlineLevel="0" max="20" min="11" style="247" width="8.62"/>
    <col collapsed="false" customWidth="true" hidden="false" outlineLevel="0" max="30" min="21" style="247" width="5.36"/>
    <col collapsed="false" customWidth="false" hidden="false" outlineLevel="0" max="31" min="31" style="247" width="8.99"/>
    <col collapsed="false" customWidth="true" hidden="false" outlineLevel="0" max="32" min="32" style="247" width="18.62"/>
    <col collapsed="false" customWidth="false" hidden="false" outlineLevel="0" max="257" min="33" style="247" width="8.99"/>
  </cols>
  <sheetData>
    <row r="1" customFormat="false" ht="18" hidden="false" customHeight="true" outlineLevel="0" collapsed="false">
      <c r="A1" s="225" t="s">
        <v>673</v>
      </c>
      <c r="H1" s="414"/>
      <c r="T1" s="415" t="s">
        <v>396</v>
      </c>
    </row>
    <row r="2" customFormat="false" ht="21.75" hidden="false" customHeight="true" outlineLevel="0" collapsed="false">
      <c r="A2" s="175" t="s">
        <v>674</v>
      </c>
      <c r="B2" s="98" t="s">
        <v>675</v>
      </c>
      <c r="C2" s="98"/>
      <c r="D2" s="98"/>
      <c r="E2" s="98"/>
      <c r="F2" s="98"/>
      <c r="G2" s="98"/>
      <c r="H2" s="98"/>
      <c r="I2" s="98"/>
      <c r="J2" s="98"/>
      <c r="K2" s="250" t="s">
        <v>676</v>
      </c>
      <c r="L2" s="250"/>
      <c r="M2" s="250"/>
      <c r="N2" s="250"/>
      <c r="O2" s="250"/>
      <c r="P2" s="250"/>
      <c r="Q2" s="250"/>
      <c r="R2" s="250"/>
      <c r="S2" s="250"/>
      <c r="T2" s="250"/>
      <c r="U2" s="238"/>
    </row>
    <row r="3" customFormat="false" ht="21" hidden="false" customHeight="true" outlineLevel="0" collapsed="false">
      <c r="A3" s="175"/>
      <c r="B3" s="416" t="s">
        <v>478</v>
      </c>
      <c r="C3" s="251" t="s">
        <v>677</v>
      </c>
      <c r="D3" s="251" t="s">
        <v>678</v>
      </c>
      <c r="E3" s="251" t="s">
        <v>679</v>
      </c>
      <c r="F3" s="251" t="s">
        <v>680</v>
      </c>
      <c r="G3" s="251" t="s">
        <v>681</v>
      </c>
      <c r="H3" s="251" t="s">
        <v>682</v>
      </c>
      <c r="I3" s="251" t="s">
        <v>683</v>
      </c>
      <c r="J3" s="417" t="s">
        <v>204</v>
      </c>
      <c r="K3" s="251" t="s">
        <v>684</v>
      </c>
      <c r="L3" s="167" t="s">
        <v>685</v>
      </c>
      <c r="M3" s="167"/>
      <c r="N3" s="167"/>
      <c r="O3" s="167"/>
      <c r="P3" s="251" t="s">
        <v>686</v>
      </c>
      <c r="Q3" s="251" t="s">
        <v>687</v>
      </c>
      <c r="R3" s="251" t="s">
        <v>688</v>
      </c>
      <c r="S3" s="251" t="s">
        <v>689</v>
      </c>
      <c r="T3" s="417" t="s">
        <v>690</v>
      </c>
      <c r="U3" s="238"/>
    </row>
    <row r="4" customFormat="false" ht="43.5" hidden="false" customHeight="true" outlineLevel="0" collapsed="false">
      <c r="A4" s="175"/>
      <c r="B4" s="416"/>
      <c r="C4" s="251"/>
      <c r="D4" s="251"/>
      <c r="E4" s="251"/>
      <c r="F4" s="251"/>
      <c r="G4" s="251"/>
      <c r="H4" s="251"/>
      <c r="I4" s="251"/>
      <c r="J4" s="417"/>
      <c r="K4" s="251"/>
      <c r="L4" s="251" t="s">
        <v>691</v>
      </c>
      <c r="M4" s="251" t="s">
        <v>692</v>
      </c>
      <c r="N4" s="251" t="s">
        <v>693</v>
      </c>
      <c r="O4" s="251" t="s">
        <v>204</v>
      </c>
      <c r="P4" s="251"/>
      <c r="Q4" s="251"/>
      <c r="R4" s="251"/>
      <c r="S4" s="251"/>
      <c r="T4" s="417"/>
      <c r="U4" s="238"/>
    </row>
    <row r="5" customFormat="false" ht="19.5" hidden="false" customHeight="true" outlineLevel="0" collapsed="false">
      <c r="A5" s="317" t="s">
        <v>148</v>
      </c>
      <c r="B5" s="183" t="n">
        <v>843</v>
      </c>
      <c r="C5" s="184" t="n">
        <v>438</v>
      </c>
      <c r="D5" s="184" t="n">
        <v>48</v>
      </c>
      <c r="E5" s="184" t="n">
        <v>27</v>
      </c>
      <c r="F5" s="184" t="n">
        <v>4</v>
      </c>
      <c r="G5" s="184" t="n">
        <v>144</v>
      </c>
      <c r="H5" s="184" t="s">
        <v>176</v>
      </c>
      <c r="I5" s="184" t="s">
        <v>176</v>
      </c>
      <c r="J5" s="186" t="n">
        <v>182</v>
      </c>
      <c r="K5" s="184" t="s">
        <v>176</v>
      </c>
      <c r="L5" s="184" t="s">
        <v>176</v>
      </c>
      <c r="M5" s="184" t="s">
        <v>176</v>
      </c>
      <c r="N5" s="184" t="s">
        <v>176</v>
      </c>
      <c r="O5" s="184" t="s">
        <v>176</v>
      </c>
      <c r="P5" s="184" t="s">
        <v>176</v>
      </c>
      <c r="Q5" s="184" t="s">
        <v>176</v>
      </c>
      <c r="R5" s="184" t="s">
        <v>176</v>
      </c>
      <c r="S5" s="184" t="n">
        <v>5</v>
      </c>
      <c r="T5" s="186" t="n">
        <v>838</v>
      </c>
      <c r="U5" s="238"/>
    </row>
    <row r="6" customFormat="false" ht="19.5" hidden="false" customHeight="true" outlineLevel="0" collapsed="false">
      <c r="A6" s="101" t="n">
        <v>25</v>
      </c>
      <c r="B6" s="189" t="n">
        <v>842</v>
      </c>
      <c r="C6" s="151" t="n">
        <v>424</v>
      </c>
      <c r="D6" s="151" t="n">
        <v>98</v>
      </c>
      <c r="E6" s="151" t="n">
        <v>14</v>
      </c>
      <c r="F6" s="151" t="n">
        <v>2</v>
      </c>
      <c r="G6" s="151" t="n">
        <v>145</v>
      </c>
      <c r="H6" s="151" t="s">
        <v>176</v>
      </c>
      <c r="I6" s="151" t="n">
        <v>1</v>
      </c>
      <c r="J6" s="191" t="n">
        <v>158</v>
      </c>
      <c r="K6" s="151" t="s">
        <v>176</v>
      </c>
      <c r="L6" s="151" t="s">
        <v>176</v>
      </c>
      <c r="M6" s="151" t="s">
        <v>176</v>
      </c>
      <c r="N6" s="151" t="s">
        <v>176</v>
      </c>
      <c r="O6" s="151" t="s">
        <v>176</v>
      </c>
      <c r="P6" s="151" t="s">
        <v>176</v>
      </c>
      <c r="Q6" s="151" t="s">
        <v>176</v>
      </c>
      <c r="R6" s="151" t="s">
        <v>176</v>
      </c>
      <c r="S6" s="151" t="s">
        <v>176</v>
      </c>
      <c r="T6" s="191" t="n">
        <v>842</v>
      </c>
      <c r="U6" s="238"/>
    </row>
    <row r="7" customFormat="false" ht="19.5" hidden="false" customHeight="true" outlineLevel="0" collapsed="false">
      <c r="A7" s="101" t="n">
        <v>26</v>
      </c>
      <c r="B7" s="189" t="n">
        <v>972</v>
      </c>
      <c r="C7" s="151" t="n">
        <v>393</v>
      </c>
      <c r="D7" s="151" t="n">
        <v>121</v>
      </c>
      <c r="E7" s="151" t="n">
        <v>19</v>
      </c>
      <c r="F7" s="151" t="n">
        <v>1</v>
      </c>
      <c r="G7" s="151" t="n">
        <v>371</v>
      </c>
      <c r="H7" s="151" t="s">
        <v>176</v>
      </c>
      <c r="I7" s="151" t="n">
        <v>3</v>
      </c>
      <c r="J7" s="191" t="n">
        <v>64</v>
      </c>
      <c r="K7" s="151" t="s">
        <v>176</v>
      </c>
      <c r="L7" s="151" t="s">
        <v>176</v>
      </c>
      <c r="M7" s="151" t="s">
        <v>176</v>
      </c>
      <c r="N7" s="151" t="s">
        <v>176</v>
      </c>
      <c r="O7" s="151" t="s">
        <v>176</v>
      </c>
      <c r="P7" s="151" t="s">
        <v>176</v>
      </c>
      <c r="Q7" s="151" t="s">
        <v>176</v>
      </c>
      <c r="R7" s="151" t="s">
        <v>176</v>
      </c>
      <c r="S7" s="151" t="n">
        <v>8</v>
      </c>
      <c r="T7" s="191" t="n">
        <v>964</v>
      </c>
      <c r="U7" s="233"/>
    </row>
    <row r="8" customFormat="false" ht="19.5" hidden="false" customHeight="true" outlineLevel="0" collapsed="false">
      <c r="A8" s="101" t="n">
        <v>27</v>
      </c>
      <c r="B8" s="189" t="n">
        <v>705</v>
      </c>
      <c r="C8" s="151" t="n">
        <v>341</v>
      </c>
      <c r="D8" s="151" t="n">
        <v>75</v>
      </c>
      <c r="E8" s="151" t="n">
        <v>5</v>
      </c>
      <c r="F8" s="151" t="n">
        <v>9</v>
      </c>
      <c r="G8" s="151" t="n">
        <v>190</v>
      </c>
      <c r="H8" s="151" t="s">
        <v>176</v>
      </c>
      <c r="I8" s="151" t="s">
        <v>176</v>
      </c>
      <c r="J8" s="191" t="n">
        <v>85</v>
      </c>
      <c r="K8" s="151" t="s">
        <v>176</v>
      </c>
      <c r="L8" s="151" t="s">
        <v>176</v>
      </c>
      <c r="M8" s="151" t="s">
        <v>176</v>
      </c>
      <c r="N8" s="151" t="s">
        <v>176</v>
      </c>
      <c r="O8" s="151" t="s">
        <v>176</v>
      </c>
      <c r="P8" s="151" t="s">
        <v>176</v>
      </c>
      <c r="Q8" s="151" t="n">
        <v>1</v>
      </c>
      <c r="R8" s="151" t="s">
        <v>176</v>
      </c>
      <c r="S8" s="151" t="n">
        <v>6</v>
      </c>
      <c r="T8" s="191" t="n">
        <v>698</v>
      </c>
      <c r="U8" s="233"/>
    </row>
    <row r="9" customFormat="false" ht="19.5" hidden="false" customHeight="true" outlineLevel="0" collapsed="false">
      <c r="A9" s="102" t="n">
        <v>28</v>
      </c>
      <c r="B9" s="198" t="n">
        <v>799</v>
      </c>
      <c r="C9" s="157" t="n">
        <v>445</v>
      </c>
      <c r="D9" s="157" t="n">
        <v>97</v>
      </c>
      <c r="E9" s="157" t="n">
        <v>5</v>
      </c>
      <c r="F9" s="157" t="s">
        <v>176</v>
      </c>
      <c r="G9" s="157" t="n">
        <v>195</v>
      </c>
      <c r="H9" s="157" t="s">
        <v>176</v>
      </c>
      <c r="I9" s="157" t="n">
        <v>1</v>
      </c>
      <c r="J9" s="197" t="n">
        <v>56</v>
      </c>
      <c r="K9" s="157" t="s">
        <v>176</v>
      </c>
      <c r="L9" s="157" t="s">
        <v>176</v>
      </c>
      <c r="M9" s="157" t="s">
        <v>176</v>
      </c>
      <c r="N9" s="157" t="s">
        <v>176</v>
      </c>
      <c r="O9" s="157" t="s">
        <v>176</v>
      </c>
      <c r="P9" s="157" t="s">
        <v>176</v>
      </c>
      <c r="Q9" s="157" t="s">
        <v>176</v>
      </c>
      <c r="R9" s="157" t="s">
        <v>176</v>
      </c>
      <c r="S9" s="157" t="n">
        <v>16</v>
      </c>
      <c r="T9" s="197" t="n">
        <v>783</v>
      </c>
      <c r="U9" s="233"/>
    </row>
    <row r="10" customFormat="false" ht="19.5" hidden="false" customHeight="true" outlineLevel="0" collapsed="false">
      <c r="A10" s="125" t="s">
        <v>694</v>
      </c>
      <c r="H10" s="414"/>
    </row>
  </sheetData>
  <mergeCells count="19">
    <mergeCell ref="A2:A4"/>
    <mergeCell ref="B2:J2"/>
    <mergeCell ref="K2:T2"/>
    <mergeCell ref="B3:B4"/>
    <mergeCell ref="C3:C4"/>
    <mergeCell ref="D3:D4"/>
    <mergeCell ref="E3:E4"/>
    <mergeCell ref="F3:F4"/>
    <mergeCell ref="G3:G4"/>
    <mergeCell ref="H3:H4"/>
    <mergeCell ref="I3:I4"/>
    <mergeCell ref="J3:J4"/>
    <mergeCell ref="K3:K4"/>
    <mergeCell ref="L3:O3"/>
    <mergeCell ref="P3:P4"/>
    <mergeCell ref="Q3:Q4"/>
    <mergeCell ref="R3:R4"/>
    <mergeCell ref="S3:S4"/>
    <mergeCell ref="T3:T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2" zeroHeight="false" outlineLevelRow="0" outlineLevelCol="0"/>
  <cols>
    <col collapsed="false" customWidth="true" hidden="false" outlineLevel="0" max="1" min="1" style="247" width="11.99"/>
    <col collapsed="false" customWidth="true" hidden="false" outlineLevel="0" max="2" min="2" style="247" width="12.75"/>
    <col collapsed="false" customWidth="true" hidden="false" outlineLevel="0" max="9" min="3" style="247" width="8.12"/>
    <col collapsed="false" customWidth="true" hidden="false" outlineLevel="0" max="19" min="10" style="247" width="8.62"/>
    <col collapsed="false" customWidth="true" hidden="false" outlineLevel="0" max="29" min="20" style="247" width="5.36"/>
    <col collapsed="false" customWidth="false" hidden="false" outlineLevel="0" max="30" min="30" style="247" width="8.99"/>
    <col collapsed="false" customWidth="true" hidden="false" outlineLevel="0" max="31" min="31" style="247" width="18.62"/>
    <col collapsed="false" customWidth="false" hidden="false" outlineLevel="0" max="257" min="32" style="247" width="8.99"/>
  </cols>
  <sheetData>
    <row r="1" customFormat="false" ht="18" hidden="false" customHeight="true" outlineLevel="0" collapsed="false">
      <c r="A1" s="225" t="s">
        <v>695</v>
      </c>
      <c r="B1" s="38"/>
      <c r="C1" s="418"/>
      <c r="D1" s="418"/>
      <c r="E1" s="418"/>
      <c r="F1" s="418"/>
      <c r="G1" s="418"/>
      <c r="H1" s="418"/>
      <c r="N1" s="415" t="s">
        <v>396</v>
      </c>
    </row>
    <row r="2" customFormat="false" ht="54" hidden="false" customHeight="true" outlineLevel="0" collapsed="false">
      <c r="A2" s="65" t="s">
        <v>696</v>
      </c>
      <c r="B2" s="318" t="s">
        <v>697</v>
      </c>
      <c r="C2" s="67" t="s">
        <v>698</v>
      </c>
      <c r="D2" s="67" t="s">
        <v>699</v>
      </c>
      <c r="E2" s="67" t="s">
        <v>700</v>
      </c>
      <c r="F2" s="67" t="s">
        <v>701</v>
      </c>
      <c r="G2" s="67" t="s">
        <v>702</v>
      </c>
      <c r="H2" s="67" t="s">
        <v>703</v>
      </c>
      <c r="I2" s="69" t="s">
        <v>704</v>
      </c>
      <c r="J2" s="67" t="s">
        <v>705</v>
      </c>
      <c r="K2" s="67" t="s">
        <v>706</v>
      </c>
      <c r="L2" s="67" t="s">
        <v>707</v>
      </c>
      <c r="M2" s="67" t="s">
        <v>708</v>
      </c>
      <c r="N2" s="69" t="s">
        <v>709</v>
      </c>
    </row>
    <row r="3" customFormat="false" ht="19.5" hidden="false" customHeight="true" outlineLevel="0" collapsed="false">
      <c r="A3" s="101" t="s">
        <v>148</v>
      </c>
      <c r="B3" s="284" t="n">
        <v>843</v>
      </c>
      <c r="C3" s="75" t="s">
        <v>176</v>
      </c>
      <c r="D3" s="75" t="n">
        <v>2</v>
      </c>
      <c r="E3" s="75" t="s">
        <v>176</v>
      </c>
      <c r="F3" s="75" t="n">
        <v>17</v>
      </c>
      <c r="G3" s="75" t="s">
        <v>176</v>
      </c>
      <c r="H3" s="75" t="s">
        <v>176</v>
      </c>
      <c r="I3" s="136" t="n">
        <v>3</v>
      </c>
      <c r="J3" s="75" t="n">
        <v>163</v>
      </c>
      <c r="K3" s="75" t="n">
        <v>26</v>
      </c>
      <c r="L3" s="75" t="n">
        <v>603</v>
      </c>
      <c r="M3" s="75" t="n">
        <v>19</v>
      </c>
      <c r="N3" s="136" t="n">
        <v>10</v>
      </c>
    </row>
    <row r="4" customFormat="false" ht="19.5" hidden="false" customHeight="true" outlineLevel="0" collapsed="false">
      <c r="A4" s="101" t="n">
        <v>25</v>
      </c>
      <c r="B4" s="284" t="n">
        <v>842</v>
      </c>
      <c r="C4" s="75" t="s">
        <v>176</v>
      </c>
      <c r="D4" s="75" t="n">
        <v>5</v>
      </c>
      <c r="E4" s="75" t="s">
        <v>176</v>
      </c>
      <c r="F4" s="75" t="n">
        <v>21</v>
      </c>
      <c r="G4" s="75" t="s">
        <v>176</v>
      </c>
      <c r="H4" s="75" t="s">
        <v>176</v>
      </c>
      <c r="I4" s="136" t="n">
        <v>2</v>
      </c>
      <c r="J4" s="75" t="n">
        <v>224</v>
      </c>
      <c r="K4" s="75" t="n">
        <v>40</v>
      </c>
      <c r="L4" s="75" t="n">
        <v>516</v>
      </c>
      <c r="M4" s="75" t="n">
        <v>10</v>
      </c>
      <c r="N4" s="136" t="n">
        <v>24</v>
      </c>
    </row>
    <row r="5" customFormat="false" ht="19.5" hidden="false" customHeight="true" outlineLevel="0" collapsed="false">
      <c r="A5" s="101" t="n">
        <v>26</v>
      </c>
      <c r="B5" s="284" t="n">
        <v>972</v>
      </c>
      <c r="C5" s="75" t="s">
        <v>176</v>
      </c>
      <c r="D5" s="75" t="n">
        <v>4</v>
      </c>
      <c r="E5" s="75" t="s">
        <v>176</v>
      </c>
      <c r="F5" s="75" t="n">
        <v>33</v>
      </c>
      <c r="G5" s="75" t="n">
        <v>14</v>
      </c>
      <c r="H5" s="75" t="n">
        <v>1</v>
      </c>
      <c r="I5" s="136" t="n">
        <v>3</v>
      </c>
      <c r="J5" s="75" t="n">
        <v>401</v>
      </c>
      <c r="K5" s="75" t="n">
        <v>53</v>
      </c>
      <c r="L5" s="75" t="n">
        <v>413</v>
      </c>
      <c r="M5" s="75" t="n">
        <v>14</v>
      </c>
      <c r="N5" s="136" t="n">
        <v>36</v>
      </c>
    </row>
    <row r="6" customFormat="false" ht="19.5" hidden="false" customHeight="true" outlineLevel="0" collapsed="false">
      <c r="A6" s="101" t="n">
        <v>27</v>
      </c>
      <c r="B6" s="284" t="n">
        <v>705</v>
      </c>
      <c r="C6" s="75" t="s">
        <v>176</v>
      </c>
      <c r="D6" s="75" t="n">
        <v>1</v>
      </c>
      <c r="E6" s="75" t="s">
        <v>176</v>
      </c>
      <c r="F6" s="75" t="n">
        <v>8</v>
      </c>
      <c r="G6" s="75" t="s">
        <v>176</v>
      </c>
      <c r="H6" s="75" t="n">
        <v>3</v>
      </c>
      <c r="I6" s="75" t="s">
        <v>176</v>
      </c>
      <c r="J6" s="75" t="n">
        <v>109</v>
      </c>
      <c r="K6" s="75" t="n">
        <v>57</v>
      </c>
      <c r="L6" s="75" t="n">
        <v>405</v>
      </c>
      <c r="M6" s="75" t="n">
        <v>4</v>
      </c>
      <c r="N6" s="136" t="n">
        <v>118</v>
      </c>
    </row>
    <row r="7" customFormat="false" ht="19.5" hidden="false" customHeight="true" outlineLevel="0" collapsed="false">
      <c r="A7" s="102" t="n">
        <v>28</v>
      </c>
      <c r="B7" s="286" t="n">
        <v>799</v>
      </c>
      <c r="C7" s="93" t="s">
        <v>176</v>
      </c>
      <c r="D7" s="93" t="n">
        <v>3</v>
      </c>
      <c r="E7" s="93" t="s">
        <v>176</v>
      </c>
      <c r="F7" s="93" t="n">
        <v>8</v>
      </c>
      <c r="G7" s="93" t="n">
        <v>4</v>
      </c>
      <c r="H7" s="93" t="n">
        <v>9</v>
      </c>
      <c r="I7" s="93" t="s">
        <v>176</v>
      </c>
      <c r="J7" s="93" t="n">
        <v>74</v>
      </c>
      <c r="K7" s="93" t="n">
        <v>75</v>
      </c>
      <c r="L7" s="93" t="n">
        <v>523</v>
      </c>
      <c r="M7" s="93" t="n">
        <v>5</v>
      </c>
      <c r="N7" s="139" t="n">
        <v>98</v>
      </c>
    </row>
    <row r="8" customFormat="false" ht="18" hidden="false" customHeight="true" outlineLevel="0" collapsed="false">
      <c r="A8" s="125" t="s">
        <v>710</v>
      </c>
      <c r="B8" s="418"/>
      <c r="C8" s="418"/>
      <c r="D8" s="418"/>
      <c r="E8" s="418"/>
      <c r="F8" s="418"/>
      <c r="G8" s="418"/>
    </row>
    <row r="11" customFormat="false" ht="12" hidden="false" customHeight="false" outlineLevel="0" collapsed="false">
      <c r="C11" s="419"/>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2" zeroHeight="false" outlineLevelRow="0" outlineLevelCol="0"/>
  <cols>
    <col collapsed="false" customWidth="true" hidden="false" outlineLevel="0" max="1" min="1" style="247" width="11.99"/>
    <col collapsed="false" customWidth="true" hidden="false" outlineLevel="0" max="4" min="2" style="247" width="15.62"/>
    <col collapsed="false" customWidth="true" hidden="false" outlineLevel="0" max="5" min="5" style="247" width="16.75"/>
    <col collapsed="false" customWidth="true" hidden="false" outlineLevel="0" max="6" min="6" style="247" width="16.36"/>
    <col collapsed="false" customWidth="true" hidden="false" outlineLevel="0" max="9" min="7" style="247" width="15.62"/>
    <col collapsed="false" customWidth="true" hidden="false" outlineLevel="0" max="10" min="10" style="247" width="17.12"/>
    <col collapsed="false" customWidth="true" hidden="false" outlineLevel="0" max="20" min="11" style="247" width="5.36"/>
    <col collapsed="false" customWidth="false" hidden="false" outlineLevel="0" max="21" min="21" style="247" width="8.99"/>
    <col collapsed="false" customWidth="true" hidden="false" outlineLevel="0" max="22" min="22" style="247" width="18.62"/>
    <col collapsed="false" customWidth="false" hidden="false" outlineLevel="0" max="257" min="23" style="247" width="8.99"/>
  </cols>
  <sheetData>
    <row r="1" customFormat="false" ht="18" hidden="false" customHeight="true" outlineLevel="0" collapsed="false">
      <c r="A1" s="225" t="s">
        <v>711</v>
      </c>
      <c r="B1" s="38"/>
      <c r="C1" s="418"/>
      <c r="D1" s="418"/>
      <c r="F1" s="418"/>
      <c r="G1" s="418"/>
      <c r="H1" s="418"/>
      <c r="J1" s="64" t="s">
        <v>712</v>
      </c>
    </row>
    <row r="2" customFormat="false" ht="45" hidden="false" customHeight="true" outlineLevel="0" collapsed="false">
      <c r="A2" s="97" t="s">
        <v>713</v>
      </c>
      <c r="B2" s="128" t="s">
        <v>147</v>
      </c>
      <c r="C2" s="69" t="s">
        <v>714</v>
      </c>
      <c r="D2" s="69" t="s">
        <v>715</v>
      </c>
      <c r="E2" s="69" t="s">
        <v>716</v>
      </c>
      <c r="F2" s="420" t="s">
        <v>717</v>
      </c>
      <c r="G2" s="69" t="s">
        <v>718</v>
      </c>
      <c r="H2" s="69" t="s">
        <v>719</v>
      </c>
      <c r="I2" s="69" t="s">
        <v>720</v>
      </c>
      <c r="J2" s="69" t="s">
        <v>721</v>
      </c>
      <c r="K2" s="38"/>
      <c r="L2" s="38"/>
      <c r="M2" s="38"/>
      <c r="N2" s="38"/>
      <c r="O2" s="38"/>
      <c r="P2" s="38"/>
      <c r="Q2" s="38"/>
      <c r="R2" s="38"/>
      <c r="S2" s="38"/>
      <c r="T2" s="38"/>
      <c r="U2" s="38"/>
      <c r="V2" s="38"/>
      <c r="W2" s="38"/>
      <c r="X2" s="38"/>
      <c r="Y2" s="38"/>
      <c r="Z2" s="38"/>
      <c r="AA2" s="38"/>
      <c r="AB2" s="38"/>
      <c r="AC2" s="38"/>
      <c r="AD2" s="38"/>
      <c r="AE2" s="38"/>
      <c r="AF2" s="38"/>
      <c r="AG2" s="38"/>
    </row>
    <row r="3" customFormat="false" ht="19.5" hidden="false" customHeight="true" outlineLevel="0" collapsed="false">
      <c r="A3" s="101" t="s">
        <v>238</v>
      </c>
      <c r="B3" s="284" t="n">
        <v>19</v>
      </c>
      <c r="C3" s="284" t="n">
        <v>15</v>
      </c>
      <c r="D3" s="284" t="n">
        <v>1</v>
      </c>
      <c r="E3" s="72" t="s">
        <v>176</v>
      </c>
      <c r="F3" s="284" t="n">
        <v>2</v>
      </c>
      <c r="G3" s="284" t="s">
        <v>176</v>
      </c>
      <c r="H3" s="284" t="s">
        <v>176</v>
      </c>
      <c r="I3" s="284" t="n">
        <v>1</v>
      </c>
      <c r="J3" s="72" t="s">
        <v>176</v>
      </c>
    </row>
    <row r="4" customFormat="false" ht="19.5" hidden="false" customHeight="true" outlineLevel="0" collapsed="false">
      <c r="A4" s="101" t="n">
        <v>25</v>
      </c>
      <c r="B4" s="284" t="n">
        <v>19</v>
      </c>
      <c r="C4" s="284" t="n">
        <v>16</v>
      </c>
      <c r="D4" s="284" t="s">
        <v>176</v>
      </c>
      <c r="E4" s="72" t="s">
        <v>176</v>
      </c>
      <c r="F4" s="284" t="n">
        <v>2</v>
      </c>
      <c r="G4" s="284" t="s">
        <v>176</v>
      </c>
      <c r="H4" s="284" t="s">
        <v>176</v>
      </c>
      <c r="I4" s="284" t="n">
        <v>1</v>
      </c>
      <c r="J4" s="72" t="s">
        <v>176</v>
      </c>
    </row>
    <row r="5" customFormat="false" ht="19.5" hidden="false" customHeight="true" outlineLevel="0" collapsed="false">
      <c r="A5" s="101" t="n">
        <v>26</v>
      </c>
      <c r="B5" s="284" t="n">
        <v>19</v>
      </c>
      <c r="C5" s="284" t="n">
        <v>18</v>
      </c>
      <c r="D5" s="284" t="s">
        <v>176</v>
      </c>
      <c r="E5" s="72" t="s">
        <v>176</v>
      </c>
      <c r="F5" s="284" t="n">
        <v>1</v>
      </c>
      <c r="G5" s="284" t="s">
        <v>176</v>
      </c>
      <c r="H5" s="284" t="s">
        <v>176</v>
      </c>
      <c r="I5" s="284" t="s">
        <v>176</v>
      </c>
      <c r="J5" s="72" t="s">
        <v>176</v>
      </c>
    </row>
    <row r="6" customFormat="false" ht="19.5" hidden="false" customHeight="true" outlineLevel="0" collapsed="false">
      <c r="A6" s="101" t="n">
        <v>27</v>
      </c>
      <c r="B6" s="284" t="n">
        <v>17</v>
      </c>
      <c r="C6" s="284" t="n">
        <v>13</v>
      </c>
      <c r="D6" s="284" t="n">
        <v>1</v>
      </c>
      <c r="E6" s="72" t="s">
        <v>176</v>
      </c>
      <c r="F6" s="284" t="n">
        <v>2</v>
      </c>
      <c r="G6" s="284" t="s">
        <v>176</v>
      </c>
      <c r="H6" s="284" t="s">
        <v>176</v>
      </c>
      <c r="I6" s="284" t="n">
        <v>1</v>
      </c>
      <c r="J6" s="72" t="s">
        <v>176</v>
      </c>
    </row>
    <row r="7" customFormat="false" ht="19.5" hidden="false" customHeight="true" outlineLevel="0" collapsed="false">
      <c r="A7" s="102" t="n">
        <v>28</v>
      </c>
      <c r="B7" s="286" t="n">
        <v>24</v>
      </c>
      <c r="C7" s="286" t="n">
        <v>19</v>
      </c>
      <c r="D7" s="286" t="n">
        <v>1</v>
      </c>
      <c r="E7" s="91" t="n">
        <v>2</v>
      </c>
      <c r="F7" s="286" t="n">
        <v>1</v>
      </c>
      <c r="G7" s="286" t="s">
        <v>176</v>
      </c>
      <c r="H7" s="286" t="s">
        <v>176</v>
      </c>
      <c r="I7" s="286" t="n">
        <v>1</v>
      </c>
      <c r="J7" s="91" t="s">
        <v>176</v>
      </c>
    </row>
    <row r="8" customFormat="false" ht="18" hidden="false" customHeight="true" outlineLevel="0" collapsed="false">
      <c r="A8" s="125" t="s">
        <v>694</v>
      </c>
      <c r="B8" s="418"/>
      <c r="C8" s="418"/>
      <c r="D8" s="418"/>
    </row>
    <row r="9" customFormat="false" ht="12" hidden="false" customHeight="false" outlineLevel="0" collapsed="false">
      <c r="A9" s="38"/>
      <c r="B9" s="418"/>
      <c r="C9" s="418"/>
      <c r="D9" s="418"/>
    </row>
    <row r="10" customFormat="false" ht="12" hidden="false" customHeight="false" outlineLevel="0" collapsed="false">
      <c r="A10" s="38"/>
      <c r="B10" s="418"/>
      <c r="C10" s="418"/>
      <c r="D10" s="418"/>
    </row>
    <row r="11" customFormat="false" ht="12" hidden="false" customHeight="false" outlineLevel="0" collapsed="false">
      <c r="A11" s="38"/>
      <c r="B11" s="418"/>
      <c r="C11" s="418"/>
      <c r="D11" s="418"/>
    </row>
    <row r="12" customFormat="false" ht="12" hidden="false" customHeight="false" outlineLevel="0" collapsed="false">
      <c r="A12" s="38"/>
      <c r="B12" s="418"/>
      <c r="C12" s="418"/>
      <c r="D12" s="418"/>
    </row>
    <row r="13" customFormat="false" ht="12" hidden="false" customHeight="false" outlineLevel="0" collapsed="false">
      <c r="A13" s="38"/>
      <c r="B13" s="418"/>
      <c r="C13" s="418"/>
      <c r="D13" s="418"/>
    </row>
    <row r="14" customFormat="false" ht="13.5" hidden="false" customHeight="false" outlineLevel="0" collapsed="false">
      <c r="A14" s="421"/>
      <c r="B14" s="418"/>
      <c r="C14" s="418"/>
      <c r="D14" s="418"/>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9" width="11.24"/>
    <col collapsed="false" customWidth="true" hidden="false" outlineLevel="0" max="2" min="2" style="19" width="10.87"/>
    <col collapsed="false" customWidth="true" hidden="false" outlineLevel="0" max="7" min="3" style="19" width="10.99"/>
    <col collapsed="false" customWidth="true" hidden="false" outlineLevel="0" max="14" min="8" style="19" width="11.49"/>
    <col collapsed="false" customWidth="false" hidden="false" outlineLevel="0" max="257" min="15" style="19" width="8.99"/>
  </cols>
  <sheetData>
    <row r="1" customFormat="false" ht="18" hidden="false" customHeight="true" outlineLevel="0" collapsed="false">
      <c r="A1" s="96" t="s">
        <v>179</v>
      </c>
      <c r="B1" s="24"/>
      <c r="C1" s="24"/>
      <c r="D1" s="24"/>
      <c r="E1" s="24"/>
      <c r="F1" s="24"/>
      <c r="G1" s="23"/>
    </row>
    <row r="2" customFormat="false" ht="22.5" hidden="false" customHeight="true" outlineLevel="0" collapsed="false">
      <c r="A2" s="97" t="s">
        <v>180</v>
      </c>
      <c r="B2" s="28" t="s">
        <v>181</v>
      </c>
      <c r="C2" s="28"/>
      <c r="D2" s="28"/>
      <c r="E2" s="28" t="s">
        <v>182</v>
      </c>
      <c r="F2" s="28"/>
      <c r="G2" s="28"/>
      <c r="H2" s="98" t="s">
        <v>183</v>
      </c>
      <c r="I2" s="98"/>
      <c r="J2" s="98"/>
      <c r="K2" s="28" t="s">
        <v>184</v>
      </c>
      <c r="L2" s="28"/>
      <c r="M2" s="28"/>
    </row>
    <row r="3" customFormat="false" ht="24.75" hidden="false" customHeight="true" outlineLevel="0" collapsed="false">
      <c r="A3" s="97"/>
      <c r="B3" s="31" t="s">
        <v>147</v>
      </c>
      <c r="C3" s="99" t="s">
        <v>145</v>
      </c>
      <c r="D3" s="100" t="s">
        <v>146</v>
      </c>
      <c r="E3" s="31" t="s">
        <v>147</v>
      </c>
      <c r="F3" s="99" t="s">
        <v>145</v>
      </c>
      <c r="G3" s="33" t="s">
        <v>146</v>
      </c>
      <c r="H3" s="33" t="s">
        <v>185</v>
      </c>
      <c r="I3" s="99" t="s">
        <v>145</v>
      </c>
      <c r="J3" s="33" t="s">
        <v>146</v>
      </c>
      <c r="K3" s="31" t="s">
        <v>186</v>
      </c>
      <c r="L3" s="99" t="s">
        <v>145</v>
      </c>
      <c r="M3" s="33" t="s">
        <v>146</v>
      </c>
    </row>
    <row r="4" customFormat="false" ht="21.75" hidden="false" customHeight="true" outlineLevel="0" collapsed="false">
      <c r="A4" s="101" t="s">
        <v>148</v>
      </c>
      <c r="B4" s="45" t="n">
        <v>2965</v>
      </c>
      <c r="C4" s="46" t="n">
        <v>1245</v>
      </c>
      <c r="D4" s="48" t="n">
        <v>1720</v>
      </c>
      <c r="E4" s="45" t="n">
        <v>2551</v>
      </c>
      <c r="F4" s="46" t="n">
        <v>1071</v>
      </c>
      <c r="G4" s="44" t="n">
        <v>1480</v>
      </c>
      <c r="H4" s="44" t="n">
        <v>1494721</v>
      </c>
      <c r="I4" s="46" t="n">
        <v>796058</v>
      </c>
      <c r="J4" s="44" t="n">
        <v>698663</v>
      </c>
      <c r="K4" s="45" t="n">
        <v>1015</v>
      </c>
      <c r="L4" s="46" t="n">
        <v>459</v>
      </c>
      <c r="M4" s="44" t="n">
        <v>556</v>
      </c>
    </row>
    <row r="5" customFormat="false" ht="21.75" hidden="false" customHeight="true" outlineLevel="0" collapsed="false">
      <c r="A5" s="101" t="n">
        <v>25</v>
      </c>
      <c r="B5" s="45" t="n">
        <v>2587</v>
      </c>
      <c r="C5" s="46" t="n">
        <v>1030</v>
      </c>
      <c r="D5" s="48" t="n">
        <v>1557</v>
      </c>
      <c r="E5" s="45" t="n">
        <v>2225</v>
      </c>
      <c r="F5" s="46" t="n">
        <v>863</v>
      </c>
      <c r="G5" s="44" t="n">
        <v>1362</v>
      </c>
      <c r="H5" s="44" t="n">
        <v>1319356</v>
      </c>
      <c r="I5" s="46" t="n">
        <v>673105</v>
      </c>
      <c r="J5" s="44" t="n">
        <v>646251</v>
      </c>
      <c r="K5" s="45" t="n">
        <v>899</v>
      </c>
      <c r="L5" s="46" t="n">
        <v>389</v>
      </c>
      <c r="M5" s="44" t="n">
        <v>510</v>
      </c>
    </row>
    <row r="6" customFormat="false" ht="21.75" hidden="false" customHeight="true" outlineLevel="0" collapsed="false">
      <c r="A6" s="101" t="n">
        <v>26</v>
      </c>
      <c r="B6" s="45" t="n">
        <v>2852</v>
      </c>
      <c r="C6" s="46" t="n">
        <v>1141</v>
      </c>
      <c r="D6" s="48" t="n">
        <v>1711</v>
      </c>
      <c r="E6" s="45" t="n">
        <v>2391</v>
      </c>
      <c r="F6" s="46" t="n">
        <v>958</v>
      </c>
      <c r="G6" s="44" t="n">
        <v>1433</v>
      </c>
      <c r="H6" s="44" t="n">
        <v>1338481</v>
      </c>
      <c r="I6" s="46" t="n">
        <v>642485</v>
      </c>
      <c r="J6" s="44" t="n">
        <v>695996</v>
      </c>
      <c r="K6" s="45" t="n">
        <v>928</v>
      </c>
      <c r="L6" s="46" t="n">
        <v>384</v>
      </c>
      <c r="M6" s="44" t="n">
        <v>544</v>
      </c>
    </row>
    <row r="7" customFormat="false" ht="21.75" hidden="false" customHeight="true" outlineLevel="0" collapsed="false">
      <c r="A7" s="101" t="n">
        <v>27</v>
      </c>
      <c r="B7" s="45" t="n">
        <v>2674</v>
      </c>
      <c r="C7" s="46" t="n">
        <v>1093</v>
      </c>
      <c r="D7" s="48" t="n">
        <v>1581</v>
      </c>
      <c r="E7" s="45" t="n">
        <v>2296</v>
      </c>
      <c r="F7" s="46" t="n">
        <v>919</v>
      </c>
      <c r="G7" s="44" t="n">
        <v>1377</v>
      </c>
      <c r="H7" s="44" t="n">
        <v>1353924</v>
      </c>
      <c r="I7" s="46" t="n">
        <v>662040</v>
      </c>
      <c r="J7" s="44" t="n">
        <v>691883</v>
      </c>
      <c r="K7" s="45" t="n">
        <v>910</v>
      </c>
      <c r="L7" s="46" t="n">
        <v>380</v>
      </c>
      <c r="M7" s="44" t="n">
        <v>530</v>
      </c>
    </row>
    <row r="8" customFormat="false" ht="21.75" hidden="false" customHeight="true" outlineLevel="0" collapsed="false">
      <c r="A8" s="102" t="n">
        <v>28</v>
      </c>
      <c r="B8" s="53" t="n">
        <v>2489</v>
      </c>
      <c r="C8" s="59" t="n">
        <v>948</v>
      </c>
      <c r="D8" s="56" t="n">
        <v>1541</v>
      </c>
      <c r="E8" s="53" t="n">
        <v>2139</v>
      </c>
      <c r="F8" s="59" t="n">
        <v>778</v>
      </c>
      <c r="G8" s="57" t="n">
        <v>1361</v>
      </c>
      <c r="H8" s="57" t="n">
        <v>1223937</v>
      </c>
      <c r="I8" s="59" t="n">
        <v>544440</v>
      </c>
      <c r="J8" s="57" t="n">
        <v>679496</v>
      </c>
      <c r="K8" s="53" t="n">
        <v>844</v>
      </c>
      <c r="L8" s="59" t="n">
        <v>324</v>
      </c>
      <c r="M8" s="57" t="n">
        <v>520</v>
      </c>
    </row>
    <row r="9" customFormat="false" ht="24" hidden="false" customHeight="true" outlineLevel="0" collapsed="false">
      <c r="A9" s="61" t="s">
        <v>151</v>
      </c>
      <c r="B9" s="62"/>
      <c r="C9" s="62"/>
      <c r="D9" s="62"/>
    </row>
  </sheetData>
  <mergeCells count="5">
    <mergeCell ref="A2:A3"/>
    <mergeCell ref="B2:D2"/>
    <mergeCell ref="E2:G2"/>
    <mergeCell ref="H2:J2"/>
    <mergeCell ref="K2:M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2" zeroHeight="false" outlineLevelRow="0" outlineLevelCol="0"/>
  <cols>
    <col collapsed="false" customWidth="true" hidden="false" outlineLevel="0" max="1" min="1" style="247" width="11.99"/>
    <col collapsed="false" customWidth="true" hidden="false" outlineLevel="0" max="6" min="2" style="247" width="8.12"/>
    <col collapsed="false" customWidth="true" hidden="false" outlineLevel="0" max="10" min="7" style="247" width="9.36"/>
    <col collapsed="false" customWidth="false" hidden="false" outlineLevel="0" max="257" min="11" style="247" width="8.99"/>
  </cols>
  <sheetData>
    <row r="1" customFormat="false" ht="18" hidden="false" customHeight="true" outlineLevel="0" collapsed="false">
      <c r="A1" s="225" t="s">
        <v>722</v>
      </c>
      <c r="H1" s="422" t="s">
        <v>137</v>
      </c>
      <c r="I1" s="226"/>
      <c r="J1" s="226"/>
    </row>
    <row r="2" customFormat="false" ht="13.5" hidden="false" customHeight="true" outlineLevel="0" collapsed="false">
      <c r="A2" s="97" t="s">
        <v>275</v>
      </c>
      <c r="B2" s="103" t="s">
        <v>723</v>
      </c>
      <c r="C2" s="103"/>
      <c r="D2" s="103"/>
      <c r="E2" s="250" t="s">
        <v>724</v>
      </c>
      <c r="F2" s="250"/>
      <c r="G2" s="250"/>
      <c r="H2" s="250"/>
      <c r="J2" s="423"/>
    </row>
    <row r="3" customFormat="false" ht="24.75" hidden="false" customHeight="true" outlineLevel="0" collapsed="false">
      <c r="A3" s="97"/>
      <c r="B3" s="109" t="s">
        <v>435</v>
      </c>
      <c r="C3" s="32" t="s">
        <v>725</v>
      </c>
      <c r="D3" s="32" t="s">
        <v>726</v>
      </c>
      <c r="E3" s="32" t="s">
        <v>144</v>
      </c>
      <c r="F3" s="32" t="s">
        <v>727</v>
      </c>
      <c r="G3" s="32" t="s">
        <v>728</v>
      </c>
      <c r="H3" s="35" t="s">
        <v>729</v>
      </c>
      <c r="I3" s="170"/>
    </row>
    <row r="4" customFormat="false" ht="26.25" hidden="false" customHeight="true" outlineLevel="0" collapsed="false">
      <c r="A4" s="101" t="s">
        <v>148</v>
      </c>
      <c r="B4" s="170" t="n">
        <v>9</v>
      </c>
      <c r="C4" s="151" t="n">
        <v>8</v>
      </c>
      <c r="D4" s="189" t="n">
        <v>1</v>
      </c>
      <c r="E4" s="151" t="n">
        <v>22641</v>
      </c>
      <c r="F4" s="170" t="n">
        <v>12273</v>
      </c>
      <c r="G4" s="184" t="n">
        <v>390</v>
      </c>
      <c r="H4" s="424" t="n">
        <v>9978</v>
      </c>
    </row>
    <row r="5" customFormat="false" ht="26.25" hidden="false" customHeight="true" outlineLevel="0" collapsed="false">
      <c r="A5" s="101" t="n">
        <v>25</v>
      </c>
      <c r="B5" s="170" t="n">
        <v>9</v>
      </c>
      <c r="C5" s="151" t="n">
        <v>8</v>
      </c>
      <c r="D5" s="189" t="n">
        <v>1</v>
      </c>
      <c r="E5" s="151" t="n">
        <v>23441</v>
      </c>
      <c r="F5" s="170" t="n">
        <v>12641</v>
      </c>
      <c r="G5" s="151" t="n">
        <v>585</v>
      </c>
      <c r="H5" s="424" t="n">
        <v>10215</v>
      </c>
    </row>
    <row r="6" customFormat="false" ht="26.25" hidden="false" customHeight="true" outlineLevel="0" collapsed="false">
      <c r="A6" s="101" t="n">
        <v>26</v>
      </c>
      <c r="B6" s="170" t="n">
        <v>9</v>
      </c>
      <c r="C6" s="151" t="n">
        <v>8</v>
      </c>
      <c r="D6" s="189" t="n">
        <v>1</v>
      </c>
      <c r="E6" s="151" t="n">
        <v>25071</v>
      </c>
      <c r="F6" s="170" t="n">
        <v>13331</v>
      </c>
      <c r="G6" s="151" t="n">
        <v>469</v>
      </c>
      <c r="H6" s="424" t="n">
        <v>11271</v>
      </c>
    </row>
    <row r="7" customFormat="false" ht="26.25" hidden="false" customHeight="true" outlineLevel="0" collapsed="false">
      <c r="A7" s="101" t="n">
        <v>27</v>
      </c>
      <c r="B7" s="170" t="n">
        <v>9</v>
      </c>
      <c r="C7" s="151" t="n">
        <v>7</v>
      </c>
      <c r="D7" s="189" t="n">
        <v>2</v>
      </c>
      <c r="E7" s="151" t="n">
        <v>26766</v>
      </c>
      <c r="F7" s="170" t="n">
        <v>14124</v>
      </c>
      <c r="G7" s="151" t="n">
        <v>840</v>
      </c>
      <c r="H7" s="424" t="n">
        <v>11802</v>
      </c>
      <c r="I7" s="425"/>
    </row>
    <row r="8" customFormat="false" ht="26.25" hidden="false" customHeight="true" outlineLevel="0" collapsed="false">
      <c r="A8" s="102" t="n">
        <v>28</v>
      </c>
      <c r="B8" s="370" t="n">
        <v>9</v>
      </c>
      <c r="C8" s="157" t="n">
        <v>7</v>
      </c>
      <c r="D8" s="198" t="n">
        <v>2</v>
      </c>
      <c r="E8" s="157" t="n">
        <v>28398</v>
      </c>
      <c r="F8" s="370" t="n">
        <v>15101</v>
      </c>
      <c r="G8" s="157" t="n">
        <v>751</v>
      </c>
      <c r="H8" s="426" t="n">
        <v>12546</v>
      </c>
      <c r="I8" s="38"/>
    </row>
    <row r="9" customFormat="false" ht="18" hidden="false" customHeight="true" outlineLevel="0" collapsed="false">
      <c r="A9" s="61" t="s">
        <v>730</v>
      </c>
      <c r="B9" s="170"/>
      <c r="C9" s="170"/>
      <c r="D9" s="170"/>
      <c r="E9" s="170"/>
      <c r="F9" s="170"/>
      <c r="G9" s="170"/>
      <c r="H9" s="170"/>
      <c r="I9" s="425"/>
    </row>
    <row r="10" customFormat="false" ht="12" hidden="false" customHeight="false" outlineLevel="0" collapsed="false">
      <c r="D10" s="38"/>
      <c r="E10" s="38"/>
      <c r="F10" s="38"/>
      <c r="G10" s="38"/>
      <c r="I10" s="425"/>
    </row>
    <row r="11" customFormat="false" ht="12" hidden="false" customHeight="false" outlineLevel="0" collapsed="false">
      <c r="B11" s="38"/>
      <c r="C11" s="425"/>
      <c r="D11" s="425"/>
      <c r="E11" s="425"/>
      <c r="F11" s="425"/>
      <c r="G11" s="425"/>
      <c r="H11" s="425"/>
      <c r="I11" s="425"/>
    </row>
    <row r="12" customFormat="false" ht="18" hidden="false" customHeight="true" outlineLevel="0" collapsed="false">
      <c r="A12" s="125" t="s">
        <v>731</v>
      </c>
      <c r="B12" s="38"/>
      <c r="C12" s="425"/>
      <c r="D12" s="425"/>
      <c r="E12" s="425"/>
      <c r="F12" s="425"/>
      <c r="G12" s="425"/>
      <c r="H12" s="64" t="s">
        <v>137</v>
      </c>
      <c r="I12" s="425"/>
    </row>
    <row r="13" customFormat="false" ht="22.5" hidden="false" customHeight="true" outlineLevel="0" collapsed="false">
      <c r="A13" s="97" t="s">
        <v>696</v>
      </c>
      <c r="B13" s="103" t="s">
        <v>723</v>
      </c>
      <c r="C13" s="103"/>
      <c r="D13" s="103"/>
      <c r="E13" s="250" t="s">
        <v>724</v>
      </c>
      <c r="F13" s="250"/>
      <c r="G13" s="250"/>
      <c r="H13" s="250"/>
      <c r="I13" s="425"/>
    </row>
    <row r="14" customFormat="false" ht="22.5" hidden="false" customHeight="true" outlineLevel="0" collapsed="false">
      <c r="A14" s="97"/>
      <c r="B14" s="416" t="s">
        <v>435</v>
      </c>
      <c r="C14" s="251" t="s">
        <v>725</v>
      </c>
      <c r="D14" s="251" t="s">
        <v>726</v>
      </c>
      <c r="E14" s="251" t="s">
        <v>144</v>
      </c>
      <c r="F14" s="251" t="s">
        <v>727</v>
      </c>
      <c r="G14" s="251" t="s">
        <v>728</v>
      </c>
      <c r="H14" s="417" t="s">
        <v>732</v>
      </c>
      <c r="I14" s="425"/>
    </row>
    <row r="15" customFormat="false" ht="29.25" hidden="false" customHeight="true" outlineLevel="0" collapsed="false">
      <c r="A15" s="101" t="s">
        <v>148</v>
      </c>
      <c r="B15" s="427" t="n">
        <v>4</v>
      </c>
      <c r="C15" s="184" t="n">
        <v>3</v>
      </c>
      <c r="D15" s="184" t="n">
        <v>1</v>
      </c>
      <c r="E15" s="184" t="n">
        <v>13018</v>
      </c>
      <c r="F15" s="184" t="n">
        <v>6259</v>
      </c>
      <c r="G15" s="184" t="n">
        <v>1228</v>
      </c>
      <c r="H15" s="186" t="n">
        <v>5531</v>
      </c>
    </row>
    <row r="16" customFormat="false" ht="29.25" hidden="false" customHeight="true" outlineLevel="0" collapsed="false">
      <c r="A16" s="101" t="n">
        <v>25</v>
      </c>
      <c r="B16" s="193" t="n">
        <v>4</v>
      </c>
      <c r="C16" s="151" t="n">
        <v>3</v>
      </c>
      <c r="D16" s="151" t="n">
        <v>1</v>
      </c>
      <c r="E16" s="151" t="n">
        <v>14742</v>
      </c>
      <c r="F16" s="151" t="n">
        <v>7412</v>
      </c>
      <c r="G16" s="151" t="n">
        <v>1018</v>
      </c>
      <c r="H16" s="191" t="n">
        <v>6312</v>
      </c>
    </row>
    <row r="17" customFormat="false" ht="29.25" hidden="false" customHeight="true" outlineLevel="0" collapsed="false">
      <c r="A17" s="101" t="n">
        <v>26</v>
      </c>
      <c r="B17" s="193" t="n">
        <v>4</v>
      </c>
      <c r="C17" s="151" t="n">
        <v>3</v>
      </c>
      <c r="D17" s="151" t="n">
        <v>1</v>
      </c>
      <c r="E17" s="151" t="n">
        <v>14602</v>
      </c>
      <c r="F17" s="151" t="n">
        <v>7042</v>
      </c>
      <c r="G17" s="151" t="n">
        <v>1211</v>
      </c>
      <c r="H17" s="191" t="n">
        <v>6349</v>
      </c>
    </row>
    <row r="18" customFormat="false" ht="29.25" hidden="false" customHeight="true" outlineLevel="0" collapsed="false">
      <c r="A18" s="101" t="n">
        <v>27</v>
      </c>
      <c r="B18" s="193" t="n">
        <v>4</v>
      </c>
      <c r="C18" s="151" t="n">
        <v>3</v>
      </c>
      <c r="D18" s="151" t="n">
        <v>1</v>
      </c>
      <c r="E18" s="151" t="n">
        <v>13994</v>
      </c>
      <c r="F18" s="151" t="n">
        <v>6711</v>
      </c>
      <c r="G18" s="151" t="n">
        <v>1634</v>
      </c>
      <c r="H18" s="191" t="n">
        <v>5649</v>
      </c>
    </row>
    <row r="19" customFormat="false" ht="29.25" hidden="false" customHeight="true" outlineLevel="0" collapsed="false">
      <c r="A19" s="102" t="n">
        <v>28</v>
      </c>
      <c r="B19" s="195" t="n">
        <v>5</v>
      </c>
      <c r="C19" s="157" t="n">
        <v>3</v>
      </c>
      <c r="D19" s="157" t="n">
        <v>2</v>
      </c>
      <c r="E19" s="157" t="n">
        <v>9447</v>
      </c>
      <c r="F19" s="157" t="n">
        <v>4564</v>
      </c>
      <c r="G19" s="157" t="n">
        <v>814</v>
      </c>
      <c r="H19" s="197" t="n">
        <v>4069</v>
      </c>
    </row>
    <row r="20" customFormat="false" ht="18" hidden="false" customHeight="true" outlineLevel="0" collapsed="false">
      <c r="A20" s="61" t="s">
        <v>733</v>
      </c>
      <c r="B20" s="425"/>
      <c r="C20" s="425"/>
      <c r="D20" s="425"/>
      <c r="E20" s="425"/>
      <c r="F20" s="425"/>
      <c r="G20" s="425"/>
      <c r="H20" s="425"/>
    </row>
    <row r="21" customFormat="false" ht="18" hidden="false" customHeight="true" outlineLevel="0" collapsed="false">
      <c r="A21" s="61" t="s">
        <v>734</v>
      </c>
      <c r="H21" s="414"/>
    </row>
  </sheetData>
  <mergeCells count="6">
    <mergeCell ref="A2:A3"/>
    <mergeCell ref="B2:D2"/>
    <mergeCell ref="E2:H2"/>
    <mergeCell ref="A13:A14"/>
    <mergeCell ref="B13:D13"/>
    <mergeCell ref="E13:H1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2" zeroHeight="false" outlineLevelRow="0" outlineLevelCol="0"/>
  <cols>
    <col collapsed="false" customWidth="true" hidden="false" outlineLevel="0" max="1" min="1" style="247" width="11.99"/>
    <col collapsed="false" customWidth="true" hidden="false" outlineLevel="0" max="6" min="2" style="247" width="8.12"/>
    <col collapsed="false" customWidth="true" hidden="false" outlineLevel="0" max="7" min="7" style="247" width="9.36"/>
    <col collapsed="false" customWidth="true" hidden="false" outlineLevel="0" max="10" min="8" style="247" width="8.12"/>
    <col collapsed="false" customWidth="true" hidden="false" outlineLevel="0" max="22" min="11" style="247" width="6.87"/>
    <col collapsed="false" customWidth="true" hidden="false" outlineLevel="0" max="30" min="23" style="247" width="5.36"/>
    <col collapsed="false" customWidth="false" hidden="false" outlineLevel="0" max="31" min="31" style="247" width="8.99"/>
    <col collapsed="false" customWidth="true" hidden="false" outlineLevel="0" max="32" min="32" style="247" width="18.62"/>
    <col collapsed="false" customWidth="false" hidden="false" outlineLevel="0" max="257" min="33" style="247" width="8.99"/>
  </cols>
  <sheetData>
    <row r="1" customFormat="false" ht="18" hidden="false" customHeight="true" outlineLevel="0" collapsed="false">
      <c r="A1" s="225" t="s">
        <v>735</v>
      </c>
      <c r="B1" s="38"/>
      <c r="C1" s="425"/>
      <c r="D1" s="425"/>
      <c r="E1" s="425"/>
      <c r="F1" s="425"/>
      <c r="G1" s="425"/>
      <c r="H1" s="425"/>
      <c r="V1" s="64" t="s">
        <v>736</v>
      </c>
    </row>
    <row r="2" customFormat="false" ht="16.5" hidden="false" customHeight="true" outlineLevel="0" collapsed="false">
      <c r="A2" s="175" t="s">
        <v>737</v>
      </c>
      <c r="B2" s="103" t="s">
        <v>500</v>
      </c>
      <c r="C2" s="103"/>
      <c r="D2" s="103"/>
      <c r="E2" s="250" t="s">
        <v>738</v>
      </c>
      <c r="F2" s="250"/>
      <c r="G2" s="250"/>
      <c r="H2" s="250"/>
      <c r="I2" s="250"/>
      <c r="J2" s="250"/>
      <c r="K2" s="129"/>
      <c r="L2" s="428"/>
      <c r="M2" s="428"/>
      <c r="N2" s="429" t="s">
        <v>739</v>
      </c>
      <c r="O2" s="429"/>
      <c r="P2" s="429"/>
      <c r="Q2" s="429"/>
      <c r="R2" s="429"/>
      <c r="S2" s="429"/>
      <c r="T2" s="429"/>
      <c r="U2" s="429"/>
      <c r="V2" s="429"/>
    </row>
    <row r="3" customFormat="false" ht="16.5" hidden="false" customHeight="true" outlineLevel="0" collapsed="false">
      <c r="A3" s="175"/>
      <c r="B3" s="430" t="s">
        <v>740</v>
      </c>
      <c r="C3" s="251" t="s">
        <v>741</v>
      </c>
      <c r="D3" s="251" t="s">
        <v>742</v>
      </c>
      <c r="E3" s="251" t="s">
        <v>740</v>
      </c>
      <c r="F3" s="251" t="s">
        <v>741</v>
      </c>
      <c r="G3" s="108" t="s">
        <v>743</v>
      </c>
      <c r="H3" s="108"/>
      <c r="I3" s="108"/>
      <c r="J3" s="108"/>
      <c r="K3" s="431"/>
      <c r="L3" s="432" t="s">
        <v>141</v>
      </c>
      <c r="M3" s="433"/>
      <c r="N3" s="251" t="s">
        <v>740</v>
      </c>
      <c r="O3" s="251" t="s">
        <v>744</v>
      </c>
      <c r="P3" s="434" t="s">
        <v>745</v>
      </c>
      <c r="Q3" s="434"/>
      <c r="R3" s="434"/>
      <c r="S3" s="434"/>
      <c r="T3" s="434"/>
      <c r="U3" s="434"/>
      <c r="V3" s="434"/>
    </row>
    <row r="4" customFormat="false" ht="16.5" hidden="false" customHeight="true" outlineLevel="0" collapsed="false">
      <c r="A4" s="175"/>
      <c r="B4" s="430"/>
      <c r="C4" s="251"/>
      <c r="D4" s="251"/>
      <c r="E4" s="251"/>
      <c r="F4" s="251"/>
      <c r="G4" s="251" t="s">
        <v>199</v>
      </c>
      <c r="H4" s="435" t="s">
        <v>746</v>
      </c>
      <c r="I4" s="435" t="s">
        <v>747</v>
      </c>
      <c r="J4" s="435" t="s">
        <v>748</v>
      </c>
      <c r="K4" s="393" t="s">
        <v>749</v>
      </c>
      <c r="L4" s="435" t="s">
        <v>750</v>
      </c>
      <c r="M4" s="435" t="s">
        <v>751</v>
      </c>
      <c r="N4" s="251"/>
      <c r="O4" s="251"/>
      <c r="P4" s="251" t="s">
        <v>199</v>
      </c>
      <c r="Q4" s="435" t="s">
        <v>746</v>
      </c>
      <c r="R4" s="435" t="s">
        <v>747</v>
      </c>
      <c r="S4" s="435" t="s">
        <v>748</v>
      </c>
      <c r="T4" s="435" t="s">
        <v>749</v>
      </c>
      <c r="U4" s="435" t="s">
        <v>750</v>
      </c>
      <c r="V4" s="436" t="s">
        <v>751</v>
      </c>
    </row>
    <row r="5" customFormat="false" ht="27" hidden="false" customHeight="true" outlineLevel="0" collapsed="false">
      <c r="A5" s="317" t="s">
        <v>238</v>
      </c>
      <c r="B5" s="427" t="n">
        <v>14</v>
      </c>
      <c r="C5" s="184" t="n">
        <v>209</v>
      </c>
      <c r="D5" s="184" t="n">
        <v>1472</v>
      </c>
      <c r="E5" s="184" t="n">
        <v>4</v>
      </c>
      <c r="F5" s="184" t="n">
        <v>65</v>
      </c>
      <c r="G5" s="184" t="n">
        <v>351</v>
      </c>
      <c r="H5" s="184" t="n">
        <v>10</v>
      </c>
      <c r="I5" s="184" t="n">
        <v>32</v>
      </c>
      <c r="J5" s="184" t="n">
        <v>52</v>
      </c>
      <c r="K5" s="183" t="n">
        <v>75</v>
      </c>
      <c r="L5" s="184" t="n">
        <v>81</v>
      </c>
      <c r="M5" s="184" t="n">
        <v>101</v>
      </c>
      <c r="N5" s="184" t="n">
        <v>10</v>
      </c>
      <c r="O5" s="184" t="n">
        <v>144</v>
      </c>
      <c r="P5" s="184" t="n">
        <v>1121</v>
      </c>
      <c r="Q5" s="184" t="n">
        <v>38</v>
      </c>
      <c r="R5" s="184" t="n">
        <v>152</v>
      </c>
      <c r="S5" s="184" t="n">
        <v>179</v>
      </c>
      <c r="T5" s="184" t="n">
        <v>263</v>
      </c>
      <c r="U5" s="184" t="n">
        <v>225</v>
      </c>
      <c r="V5" s="437" t="n">
        <v>264</v>
      </c>
    </row>
    <row r="6" customFormat="false" ht="27" hidden="false" customHeight="true" outlineLevel="0" collapsed="false">
      <c r="A6" s="101" t="n">
        <v>25</v>
      </c>
      <c r="B6" s="193" t="n">
        <v>14</v>
      </c>
      <c r="C6" s="151" t="n">
        <v>209</v>
      </c>
      <c r="D6" s="151" t="n">
        <v>1479</v>
      </c>
      <c r="E6" s="151" t="n">
        <v>4</v>
      </c>
      <c r="F6" s="151" t="n">
        <v>63</v>
      </c>
      <c r="G6" s="151" t="n">
        <v>320</v>
      </c>
      <c r="H6" s="151" t="n">
        <v>12</v>
      </c>
      <c r="I6" s="151" t="n">
        <v>32</v>
      </c>
      <c r="J6" s="151" t="n">
        <v>49</v>
      </c>
      <c r="K6" s="189" t="n">
        <v>73</v>
      </c>
      <c r="L6" s="151" t="n">
        <v>77</v>
      </c>
      <c r="M6" s="151" t="n">
        <v>77</v>
      </c>
      <c r="N6" s="151" t="n">
        <v>10</v>
      </c>
      <c r="O6" s="151" t="n">
        <v>146</v>
      </c>
      <c r="P6" s="151" t="n">
        <v>1159</v>
      </c>
      <c r="Q6" s="151" t="n">
        <v>47</v>
      </c>
      <c r="R6" s="151" t="n">
        <v>155</v>
      </c>
      <c r="S6" s="151" t="n">
        <v>209</v>
      </c>
      <c r="T6" s="151" t="n">
        <v>238</v>
      </c>
      <c r="U6" s="151" t="n">
        <v>286</v>
      </c>
      <c r="V6" s="438" t="n">
        <v>224</v>
      </c>
    </row>
    <row r="7" customFormat="false" ht="27" hidden="false" customHeight="true" outlineLevel="0" collapsed="false">
      <c r="A7" s="101" t="n">
        <v>26</v>
      </c>
      <c r="B7" s="193" t="n">
        <v>14</v>
      </c>
      <c r="C7" s="151" t="n">
        <v>211</v>
      </c>
      <c r="D7" s="151" t="n">
        <v>1584</v>
      </c>
      <c r="E7" s="151" t="n">
        <v>4</v>
      </c>
      <c r="F7" s="151" t="n">
        <v>58</v>
      </c>
      <c r="G7" s="151" t="n">
        <v>338</v>
      </c>
      <c r="H7" s="151" t="n">
        <v>6</v>
      </c>
      <c r="I7" s="151" t="n">
        <v>45</v>
      </c>
      <c r="J7" s="151" t="n">
        <v>54</v>
      </c>
      <c r="K7" s="189" t="n">
        <v>73</v>
      </c>
      <c r="L7" s="151" t="n">
        <v>81</v>
      </c>
      <c r="M7" s="151" t="n">
        <v>79</v>
      </c>
      <c r="N7" s="151" t="n">
        <v>10</v>
      </c>
      <c r="O7" s="151" t="n">
        <v>153</v>
      </c>
      <c r="P7" s="151" t="n">
        <v>1246</v>
      </c>
      <c r="Q7" s="151" t="n">
        <v>57</v>
      </c>
      <c r="R7" s="151" t="n">
        <v>180</v>
      </c>
      <c r="S7" s="151" t="n">
        <v>209</v>
      </c>
      <c r="T7" s="151" t="n">
        <v>261</v>
      </c>
      <c r="U7" s="151" t="n">
        <v>259</v>
      </c>
      <c r="V7" s="438" t="n">
        <v>280</v>
      </c>
    </row>
    <row r="8" customFormat="false" ht="27" hidden="false" customHeight="true" outlineLevel="0" collapsed="false">
      <c r="A8" s="101" t="n">
        <v>27</v>
      </c>
      <c r="B8" s="193" t="n">
        <v>14</v>
      </c>
      <c r="C8" s="151" t="n">
        <v>282</v>
      </c>
      <c r="D8" s="151" t="n">
        <v>1607</v>
      </c>
      <c r="E8" s="151" t="n">
        <v>4</v>
      </c>
      <c r="F8" s="151" t="n">
        <v>65</v>
      </c>
      <c r="G8" s="151" t="n">
        <v>353</v>
      </c>
      <c r="H8" s="151" t="n">
        <v>5</v>
      </c>
      <c r="I8" s="151" t="n">
        <v>32</v>
      </c>
      <c r="J8" s="151" t="n">
        <v>70</v>
      </c>
      <c r="K8" s="189" t="n">
        <v>76</v>
      </c>
      <c r="L8" s="151" t="n">
        <v>86</v>
      </c>
      <c r="M8" s="151" t="n">
        <v>84</v>
      </c>
      <c r="N8" s="151" t="n">
        <v>10</v>
      </c>
      <c r="O8" s="151" t="n">
        <v>217</v>
      </c>
      <c r="P8" s="151" t="n">
        <v>1286</v>
      </c>
      <c r="Q8" s="151" t="n">
        <v>52</v>
      </c>
      <c r="R8" s="151" t="n">
        <v>191</v>
      </c>
      <c r="S8" s="151" t="n">
        <v>236</v>
      </c>
      <c r="T8" s="151" t="n">
        <v>268</v>
      </c>
      <c r="U8" s="151" t="n">
        <v>283</v>
      </c>
      <c r="V8" s="438" t="n">
        <v>256</v>
      </c>
    </row>
    <row r="9" customFormat="false" ht="27" hidden="false" customHeight="true" outlineLevel="0" collapsed="false">
      <c r="A9" s="102" t="n">
        <v>28</v>
      </c>
      <c r="B9" s="195" t="n">
        <v>3</v>
      </c>
      <c r="C9" s="157" t="n">
        <v>51</v>
      </c>
      <c r="D9" s="157" t="n">
        <v>239</v>
      </c>
      <c r="E9" s="157" t="n">
        <v>3</v>
      </c>
      <c r="F9" s="157" t="n">
        <v>51</v>
      </c>
      <c r="G9" s="157" t="n">
        <v>239</v>
      </c>
      <c r="H9" s="157" t="n">
        <v>4</v>
      </c>
      <c r="I9" s="157" t="n">
        <v>24</v>
      </c>
      <c r="J9" s="157" t="n">
        <v>34</v>
      </c>
      <c r="K9" s="198" t="n">
        <v>52</v>
      </c>
      <c r="L9" s="157" t="n">
        <v>58</v>
      </c>
      <c r="M9" s="157" t="n">
        <v>67</v>
      </c>
      <c r="N9" s="157" t="s">
        <v>176</v>
      </c>
      <c r="O9" s="157" t="s">
        <v>176</v>
      </c>
      <c r="P9" s="157" t="s">
        <v>176</v>
      </c>
      <c r="Q9" s="157" t="s">
        <v>176</v>
      </c>
      <c r="R9" s="157" t="s">
        <v>176</v>
      </c>
      <c r="S9" s="157" t="s">
        <v>176</v>
      </c>
      <c r="T9" s="157" t="s">
        <v>176</v>
      </c>
      <c r="U9" s="157" t="s">
        <v>176</v>
      </c>
      <c r="V9" s="439" t="s">
        <v>176</v>
      </c>
    </row>
    <row r="10" customFormat="false" ht="26.25" hidden="false" customHeight="true" outlineLevel="0" collapsed="false">
      <c r="A10" s="125" t="s">
        <v>752</v>
      </c>
      <c r="C10" s="425"/>
      <c r="E10" s="425"/>
      <c r="G10" s="425"/>
      <c r="J10" s="425"/>
      <c r="L10" s="425"/>
      <c r="N10" s="425"/>
      <c r="P10" s="425"/>
      <c r="R10" s="425"/>
      <c r="T10" s="425"/>
    </row>
    <row r="11" customFormat="false" ht="12" hidden="false" customHeight="false" outlineLevel="0" collapsed="false">
      <c r="A11" s="70"/>
      <c r="B11" s="38"/>
      <c r="C11" s="425"/>
      <c r="D11" s="425"/>
      <c r="E11" s="425"/>
      <c r="F11" s="425"/>
      <c r="G11" s="425"/>
      <c r="H11" s="425"/>
    </row>
    <row r="12" customFormat="false" ht="12" hidden="false" customHeight="false" outlineLevel="0" collapsed="false">
      <c r="A12" s="38"/>
      <c r="B12" s="38"/>
      <c r="C12" s="425"/>
      <c r="D12" s="425"/>
      <c r="E12" s="425"/>
      <c r="F12" s="425"/>
      <c r="G12" s="425"/>
      <c r="H12" s="425"/>
    </row>
    <row r="13" customFormat="false" ht="12" hidden="false" customHeight="false" outlineLevel="0" collapsed="false">
      <c r="A13" s="38"/>
      <c r="B13" s="38"/>
      <c r="C13" s="425"/>
      <c r="D13" s="425"/>
      <c r="E13" s="425"/>
      <c r="F13" s="425"/>
      <c r="G13" s="425"/>
      <c r="H13" s="425"/>
    </row>
    <row r="14" customFormat="false" ht="12" hidden="false" customHeight="false" outlineLevel="0" collapsed="false">
      <c r="A14" s="38"/>
      <c r="B14" s="38"/>
      <c r="C14" s="425"/>
      <c r="D14" s="425"/>
      <c r="E14" s="425"/>
      <c r="F14" s="425"/>
      <c r="G14" s="425"/>
      <c r="H14" s="425"/>
    </row>
    <row r="15" customFormat="false" ht="12" hidden="false" customHeight="false" outlineLevel="0" collapsed="false">
      <c r="A15" s="38"/>
      <c r="B15" s="38"/>
      <c r="C15" s="425"/>
      <c r="D15" s="425"/>
      <c r="E15" s="425"/>
      <c r="F15" s="425"/>
      <c r="G15" s="425"/>
      <c r="H15" s="425"/>
    </row>
    <row r="16" customFormat="false" ht="12" hidden="false" customHeight="false" outlineLevel="0" collapsed="false">
      <c r="A16" s="38"/>
      <c r="B16" s="38"/>
      <c r="C16" s="425"/>
      <c r="D16" s="425"/>
      <c r="E16" s="425"/>
      <c r="F16" s="425"/>
      <c r="G16" s="425"/>
      <c r="H16" s="425"/>
    </row>
    <row r="17" customFormat="false" ht="13.5" hidden="false" customHeight="false" outlineLevel="0" collapsed="false">
      <c r="A17" s="421"/>
      <c r="B17" s="38"/>
      <c r="C17" s="425"/>
      <c r="D17" s="425"/>
      <c r="E17" s="425"/>
      <c r="F17" s="425"/>
      <c r="G17" s="425"/>
      <c r="H17" s="425"/>
    </row>
  </sheetData>
  <mergeCells count="14">
    <mergeCell ref="A2:A4"/>
    <mergeCell ref="B2:D2"/>
    <mergeCell ref="E2:J2"/>
    <mergeCell ref="L2:M2"/>
    <mergeCell ref="N2:V2"/>
    <mergeCell ref="B3:B4"/>
    <mergeCell ref="C3:C4"/>
    <mergeCell ref="D3:D4"/>
    <mergeCell ref="E3:E4"/>
    <mergeCell ref="F3:F4"/>
    <mergeCell ref="G3:J3"/>
    <mergeCell ref="N3:N4"/>
    <mergeCell ref="O3:O4"/>
    <mergeCell ref="P3:V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2" zeroHeight="false" outlineLevelRow="0" outlineLevelCol="0"/>
  <cols>
    <col collapsed="false" customWidth="true" hidden="false" outlineLevel="0" max="1" min="1" style="247" width="13.62"/>
    <col collapsed="false" customWidth="true" hidden="false" outlineLevel="0" max="6" min="2" style="247" width="8.12"/>
    <col collapsed="false" customWidth="true" hidden="false" outlineLevel="0" max="7" min="7" style="247" width="9.36"/>
    <col collapsed="false" customWidth="true" hidden="false" outlineLevel="0" max="10" min="8" style="247" width="8.12"/>
    <col collapsed="false" customWidth="true" hidden="false" outlineLevel="0" max="22" min="11" style="247" width="6.87"/>
    <col collapsed="false" customWidth="true" hidden="false" outlineLevel="0" max="30" min="23" style="247" width="5.36"/>
    <col collapsed="false" customWidth="false" hidden="false" outlineLevel="0" max="31" min="31" style="247" width="8.99"/>
    <col collapsed="false" customWidth="true" hidden="false" outlineLevel="0" max="32" min="32" style="247" width="18.62"/>
    <col collapsed="false" customWidth="false" hidden="false" outlineLevel="0" max="257" min="33" style="247" width="8.99"/>
  </cols>
  <sheetData>
    <row r="1" customFormat="false" ht="18" hidden="false" customHeight="true" outlineLevel="0" collapsed="false">
      <c r="A1" s="440" t="s">
        <v>753</v>
      </c>
      <c r="B1" s="441"/>
      <c r="C1" s="425"/>
      <c r="D1" s="425"/>
      <c r="E1" s="425"/>
      <c r="F1" s="425"/>
      <c r="G1" s="425"/>
      <c r="H1" s="425"/>
      <c r="I1" s="423"/>
      <c r="J1" s="423"/>
      <c r="K1" s="423"/>
      <c r="L1" s="423"/>
      <c r="M1" s="423"/>
      <c r="N1" s="423"/>
      <c r="O1" s="423"/>
      <c r="P1" s="423"/>
      <c r="Q1" s="423"/>
      <c r="R1" s="423"/>
      <c r="S1" s="423"/>
      <c r="T1" s="423"/>
      <c r="U1" s="423"/>
      <c r="V1" s="442" t="s">
        <v>736</v>
      </c>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c r="DM1" s="423"/>
      <c r="DN1" s="423"/>
      <c r="DO1" s="423"/>
      <c r="DP1" s="423"/>
      <c r="DQ1" s="423"/>
      <c r="DR1" s="423"/>
      <c r="DS1" s="423"/>
      <c r="DT1" s="423"/>
      <c r="DU1" s="423"/>
      <c r="DV1" s="423"/>
      <c r="DW1" s="423"/>
      <c r="DX1" s="423"/>
      <c r="DY1" s="423"/>
      <c r="DZ1" s="423"/>
      <c r="EA1" s="423"/>
      <c r="EB1" s="423"/>
      <c r="EC1" s="423"/>
      <c r="ED1" s="423"/>
      <c r="EE1" s="423"/>
      <c r="EF1" s="423"/>
      <c r="EG1" s="423"/>
      <c r="EH1" s="423"/>
      <c r="EI1" s="423"/>
      <c r="EJ1" s="423"/>
      <c r="EK1" s="423"/>
      <c r="EL1" s="423"/>
      <c r="EM1" s="423"/>
      <c r="EN1" s="423"/>
      <c r="EO1" s="423"/>
      <c r="EP1" s="423"/>
      <c r="EQ1" s="423"/>
      <c r="ER1" s="423"/>
      <c r="ES1" s="423"/>
      <c r="ET1" s="423"/>
      <c r="EU1" s="423"/>
      <c r="EV1" s="423"/>
      <c r="EW1" s="423"/>
      <c r="EX1" s="423"/>
      <c r="EY1" s="423"/>
      <c r="EZ1" s="423"/>
      <c r="FA1" s="423"/>
      <c r="FB1" s="423"/>
      <c r="FC1" s="423"/>
      <c r="FD1" s="423"/>
      <c r="FE1" s="423"/>
      <c r="FF1" s="423"/>
      <c r="FG1" s="423"/>
      <c r="FH1" s="423"/>
      <c r="FI1" s="423"/>
      <c r="FJ1" s="423"/>
      <c r="FK1" s="423"/>
      <c r="FL1" s="423"/>
      <c r="FM1" s="423"/>
      <c r="FN1" s="423"/>
      <c r="FO1" s="423"/>
      <c r="FP1" s="423"/>
      <c r="FQ1" s="423"/>
      <c r="FR1" s="423"/>
      <c r="FS1" s="423"/>
      <c r="FT1" s="423"/>
      <c r="FU1" s="423"/>
      <c r="FV1" s="423"/>
      <c r="FW1" s="423"/>
      <c r="FX1" s="423"/>
      <c r="FY1" s="423"/>
      <c r="FZ1" s="423"/>
      <c r="GA1" s="423"/>
      <c r="GB1" s="423"/>
      <c r="GC1" s="423"/>
      <c r="GD1" s="423"/>
      <c r="GE1" s="423"/>
      <c r="GF1" s="423"/>
      <c r="GG1" s="423"/>
      <c r="GH1" s="423"/>
      <c r="GI1" s="423"/>
      <c r="GJ1" s="423"/>
      <c r="GK1" s="423"/>
      <c r="GL1" s="423"/>
      <c r="GM1" s="423"/>
      <c r="GN1" s="423"/>
      <c r="GO1" s="423"/>
      <c r="GP1" s="423"/>
      <c r="GQ1" s="423"/>
      <c r="GR1" s="423"/>
      <c r="GS1" s="423"/>
      <c r="GT1" s="423"/>
      <c r="GU1" s="423"/>
      <c r="GV1" s="423"/>
      <c r="GW1" s="423"/>
      <c r="GX1" s="423"/>
      <c r="GY1" s="423"/>
      <c r="GZ1" s="423"/>
      <c r="HA1" s="423"/>
      <c r="HB1" s="423"/>
      <c r="HC1" s="423"/>
      <c r="HD1" s="423"/>
      <c r="HE1" s="423"/>
      <c r="HF1" s="423"/>
      <c r="HG1" s="423"/>
      <c r="HH1" s="423"/>
      <c r="HI1" s="423"/>
      <c r="HJ1" s="423"/>
      <c r="HK1" s="423"/>
      <c r="HL1" s="423"/>
      <c r="HM1" s="423"/>
      <c r="HN1" s="423"/>
      <c r="HO1" s="423"/>
      <c r="HP1" s="423"/>
      <c r="HQ1" s="423"/>
      <c r="HR1" s="423"/>
      <c r="HS1" s="423"/>
      <c r="HT1" s="423"/>
      <c r="HU1" s="423"/>
      <c r="HV1" s="423"/>
      <c r="HW1" s="423"/>
      <c r="HX1" s="423"/>
      <c r="HY1" s="423"/>
      <c r="HZ1" s="423"/>
      <c r="IA1" s="423"/>
      <c r="IB1" s="423"/>
      <c r="IC1" s="423"/>
      <c r="ID1" s="423"/>
      <c r="IE1" s="423"/>
      <c r="IF1" s="423"/>
      <c r="IG1" s="423"/>
      <c r="IH1" s="423"/>
      <c r="II1" s="423"/>
      <c r="IJ1" s="423"/>
      <c r="IK1" s="423"/>
      <c r="IL1" s="423"/>
      <c r="IM1" s="423"/>
      <c r="IN1" s="423"/>
      <c r="IO1" s="423"/>
      <c r="IP1" s="423"/>
      <c r="IQ1" s="423"/>
      <c r="IR1" s="423"/>
      <c r="IS1" s="423"/>
      <c r="IT1" s="423"/>
      <c r="IU1" s="423"/>
      <c r="IV1" s="423"/>
    </row>
    <row r="2" customFormat="false" ht="16.5" hidden="false" customHeight="true" outlineLevel="0" collapsed="false">
      <c r="A2" s="443" t="s">
        <v>737</v>
      </c>
      <c r="B2" s="444" t="s">
        <v>500</v>
      </c>
      <c r="C2" s="444"/>
      <c r="D2" s="444"/>
      <c r="E2" s="445" t="s">
        <v>738</v>
      </c>
      <c r="F2" s="445"/>
      <c r="G2" s="445"/>
      <c r="H2" s="445"/>
      <c r="I2" s="445"/>
      <c r="J2" s="445"/>
      <c r="K2" s="446"/>
      <c r="L2" s="447"/>
      <c r="M2" s="447"/>
      <c r="N2" s="445" t="s">
        <v>739</v>
      </c>
      <c r="O2" s="445"/>
      <c r="P2" s="445"/>
      <c r="Q2" s="445"/>
      <c r="R2" s="445"/>
      <c r="S2" s="445"/>
      <c r="T2" s="445"/>
      <c r="U2" s="445"/>
      <c r="V2" s="445"/>
      <c r="W2" s="423"/>
      <c r="X2" s="423"/>
      <c r="Y2" s="423"/>
      <c r="Z2" s="423"/>
      <c r="AA2" s="423"/>
      <c r="AB2" s="423"/>
      <c r="AC2" s="423"/>
      <c r="AD2" s="423"/>
      <c r="AE2" s="423"/>
      <c r="AF2" s="423"/>
      <c r="AG2" s="423"/>
      <c r="AH2" s="423"/>
      <c r="AI2" s="423"/>
      <c r="AJ2" s="423"/>
      <c r="AK2" s="423"/>
      <c r="AL2" s="423"/>
      <c r="AM2" s="423"/>
      <c r="AN2" s="423"/>
      <c r="AO2" s="423"/>
      <c r="AP2" s="423"/>
      <c r="AQ2" s="423"/>
      <c r="AR2" s="423"/>
      <c r="AS2" s="423"/>
      <c r="AT2" s="423"/>
      <c r="AU2" s="423"/>
      <c r="AV2" s="423"/>
      <c r="AW2" s="423"/>
      <c r="AX2" s="423"/>
      <c r="AY2" s="423"/>
      <c r="AZ2" s="423"/>
      <c r="BA2" s="423"/>
      <c r="BB2" s="423"/>
      <c r="BC2" s="423"/>
      <c r="BD2" s="423"/>
      <c r="BE2" s="423"/>
      <c r="BF2" s="423"/>
      <c r="BG2" s="423"/>
      <c r="BH2" s="423"/>
      <c r="BI2" s="423"/>
      <c r="BJ2" s="423"/>
      <c r="BK2" s="423"/>
      <c r="BL2" s="423"/>
      <c r="BM2" s="423"/>
      <c r="BN2" s="423"/>
      <c r="BO2" s="423"/>
      <c r="BP2" s="423"/>
      <c r="BQ2" s="423"/>
      <c r="BR2" s="423"/>
      <c r="BS2" s="423"/>
      <c r="BT2" s="423"/>
      <c r="BU2" s="423"/>
      <c r="BV2" s="423"/>
      <c r="BW2" s="423"/>
      <c r="BX2" s="423"/>
      <c r="BY2" s="423"/>
      <c r="BZ2" s="423"/>
      <c r="CA2" s="423"/>
      <c r="CB2" s="423"/>
      <c r="CC2" s="423"/>
      <c r="CD2" s="423"/>
      <c r="CE2" s="423"/>
      <c r="CF2" s="423"/>
      <c r="CG2" s="423"/>
      <c r="CH2" s="423"/>
      <c r="CI2" s="423"/>
      <c r="CJ2" s="423"/>
      <c r="CK2" s="423"/>
      <c r="CL2" s="423"/>
      <c r="CM2" s="423"/>
      <c r="CN2" s="423"/>
      <c r="CO2" s="423"/>
      <c r="CP2" s="423"/>
      <c r="CQ2" s="423"/>
      <c r="CR2" s="423"/>
      <c r="CS2" s="423"/>
      <c r="CT2" s="423"/>
      <c r="CU2" s="423"/>
      <c r="CV2" s="423"/>
      <c r="CW2" s="423"/>
      <c r="CX2" s="423"/>
      <c r="CY2" s="423"/>
      <c r="CZ2" s="423"/>
      <c r="DA2" s="423"/>
      <c r="DB2" s="423"/>
      <c r="DC2" s="423"/>
      <c r="DD2" s="423"/>
      <c r="DE2" s="423"/>
      <c r="DF2" s="423"/>
      <c r="DG2" s="423"/>
      <c r="DH2" s="423"/>
      <c r="DI2" s="423"/>
      <c r="DJ2" s="423"/>
      <c r="DK2" s="423"/>
      <c r="DL2" s="423"/>
      <c r="DM2" s="423"/>
      <c r="DN2" s="423"/>
      <c r="DO2" s="423"/>
      <c r="DP2" s="423"/>
      <c r="DQ2" s="423"/>
      <c r="DR2" s="423"/>
      <c r="DS2" s="423"/>
      <c r="DT2" s="423"/>
      <c r="DU2" s="423"/>
      <c r="DV2" s="423"/>
      <c r="DW2" s="423"/>
      <c r="DX2" s="423"/>
      <c r="DY2" s="423"/>
      <c r="DZ2" s="423"/>
      <c r="EA2" s="423"/>
      <c r="EB2" s="423"/>
      <c r="EC2" s="423"/>
      <c r="ED2" s="423"/>
      <c r="EE2" s="423"/>
      <c r="EF2" s="423"/>
      <c r="EG2" s="423"/>
      <c r="EH2" s="423"/>
      <c r="EI2" s="423"/>
      <c r="EJ2" s="423"/>
      <c r="EK2" s="423"/>
      <c r="EL2" s="423"/>
      <c r="EM2" s="423"/>
      <c r="EN2" s="423"/>
      <c r="EO2" s="423"/>
      <c r="EP2" s="423"/>
      <c r="EQ2" s="423"/>
      <c r="ER2" s="423"/>
      <c r="ES2" s="423"/>
      <c r="ET2" s="423"/>
      <c r="EU2" s="423"/>
      <c r="EV2" s="423"/>
      <c r="EW2" s="423"/>
      <c r="EX2" s="423"/>
      <c r="EY2" s="423"/>
      <c r="EZ2" s="423"/>
      <c r="FA2" s="423"/>
      <c r="FB2" s="423"/>
      <c r="FC2" s="423"/>
      <c r="FD2" s="423"/>
      <c r="FE2" s="423"/>
      <c r="FF2" s="423"/>
      <c r="FG2" s="423"/>
      <c r="FH2" s="423"/>
      <c r="FI2" s="423"/>
      <c r="FJ2" s="423"/>
      <c r="FK2" s="423"/>
      <c r="FL2" s="423"/>
      <c r="FM2" s="423"/>
      <c r="FN2" s="423"/>
      <c r="FO2" s="423"/>
      <c r="FP2" s="423"/>
      <c r="FQ2" s="423"/>
      <c r="FR2" s="423"/>
      <c r="FS2" s="423"/>
      <c r="FT2" s="423"/>
      <c r="FU2" s="423"/>
      <c r="FV2" s="423"/>
      <c r="FW2" s="423"/>
      <c r="FX2" s="423"/>
      <c r="FY2" s="423"/>
      <c r="FZ2" s="423"/>
      <c r="GA2" s="423"/>
      <c r="GB2" s="423"/>
      <c r="GC2" s="423"/>
      <c r="GD2" s="423"/>
      <c r="GE2" s="423"/>
      <c r="GF2" s="423"/>
      <c r="GG2" s="423"/>
      <c r="GH2" s="423"/>
      <c r="GI2" s="423"/>
      <c r="GJ2" s="423"/>
      <c r="GK2" s="423"/>
      <c r="GL2" s="423"/>
      <c r="GM2" s="423"/>
      <c r="GN2" s="423"/>
      <c r="GO2" s="423"/>
      <c r="GP2" s="423"/>
      <c r="GQ2" s="423"/>
      <c r="GR2" s="423"/>
      <c r="GS2" s="423"/>
      <c r="GT2" s="423"/>
      <c r="GU2" s="423"/>
      <c r="GV2" s="423"/>
      <c r="GW2" s="423"/>
      <c r="GX2" s="423"/>
      <c r="GY2" s="423"/>
      <c r="GZ2" s="423"/>
      <c r="HA2" s="423"/>
      <c r="HB2" s="423"/>
      <c r="HC2" s="423"/>
      <c r="HD2" s="423"/>
      <c r="HE2" s="423"/>
      <c r="HF2" s="423"/>
      <c r="HG2" s="423"/>
      <c r="HH2" s="423"/>
      <c r="HI2" s="423"/>
      <c r="HJ2" s="423"/>
      <c r="HK2" s="423"/>
      <c r="HL2" s="423"/>
      <c r="HM2" s="423"/>
      <c r="HN2" s="423"/>
      <c r="HO2" s="423"/>
      <c r="HP2" s="423"/>
      <c r="HQ2" s="423"/>
      <c r="HR2" s="423"/>
      <c r="HS2" s="423"/>
      <c r="HT2" s="423"/>
      <c r="HU2" s="423"/>
      <c r="HV2" s="423"/>
      <c r="HW2" s="423"/>
      <c r="HX2" s="423"/>
      <c r="HY2" s="423"/>
      <c r="HZ2" s="423"/>
      <c r="IA2" s="423"/>
      <c r="IB2" s="423"/>
      <c r="IC2" s="423"/>
      <c r="ID2" s="423"/>
      <c r="IE2" s="423"/>
      <c r="IF2" s="423"/>
      <c r="IG2" s="423"/>
      <c r="IH2" s="423"/>
      <c r="II2" s="423"/>
      <c r="IJ2" s="423"/>
      <c r="IK2" s="423"/>
      <c r="IL2" s="423"/>
      <c r="IM2" s="423"/>
      <c r="IN2" s="423"/>
      <c r="IO2" s="423"/>
      <c r="IP2" s="423"/>
      <c r="IQ2" s="423"/>
      <c r="IR2" s="423"/>
      <c r="IS2" s="423"/>
      <c r="IT2" s="423"/>
      <c r="IU2" s="423"/>
      <c r="IV2" s="423"/>
    </row>
    <row r="3" customFormat="false" ht="16.5" hidden="false" customHeight="true" outlineLevel="0" collapsed="false">
      <c r="A3" s="443"/>
      <c r="B3" s="448" t="s">
        <v>740</v>
      </c>
      <c r="C3" s="449" t="s">
        <v>754</v>
      </c>
      <c r="D3" s="450" t="s">
        <v>742</v>
      </c>
      <c r="E3" s="450" t="s">
        <v>740</v>
      </c>
      <c r="F3" s="450" t="s">
        <v>741</v>
      </c>
      <c r="G3" s="451" t="s">
        <v>743</v>
      </c>
      <c r="H3" s="451"/>
      <c r="I3" s="451"/>
      <c r="J3" s="451"/>
      <c r="K3" s="452"/>
      <c r="L3" s="453" t="s">
        <v>141</v>
      </c>
      <c r="M3" s="454"/>
      <c r="N3" s="450" t="s">
        <v>740</v>
      </c>
      <c r="O3" s="450" t="s">
        <v>744</v>
      </c>
      <c r="P3" s="451" t="s">
        <v>745</v>
      </c>
      <c r="Q3" s="451"/>
      <c r="R3" s="451"/>
      <c r="S3" s="451"/>
      <c r="T3" s="451"/>
      <c r="U3" s="451"/>
      <c r="V3" s="451"/>
      <c r="W3" s="423"/>
      <c r="X3" s="423"/>
      <c r="Y3" s="423"/>
      <c r="Z3" s="423"/>
      <c r="AA3" s="423"/>
      <c r="AB3" s="423"/>
      <c r="AC3" s="423"/>
      <c r="AD3" s="423"/>
      <c r="AE3" s="423"/>
      <c r="AF3" s="423"/>
      <c r="AG3" s="423"/>
      <c r="AH3" s="423"/>
      <c r="AI3" s="423"/>
      <c r="AJ3" s="423"/>
      <c r="AK3" s="423"/>
      <c r="AL3" s="423"/>
      <c r="AM3" s="423"/>
      <c r="AN3" s="423"/>
      <c r="AO3" s="423"/>
      <c r="AP3" s="423"/>
      <c r="AQ3" s="423"/>
      <c r="AR3" s="423"/>
      <c r="AS3" s="423"/>
      <c r="AT3" s="423"/>
      <c r="AU3" s="423"/>
      <c r="AV3" s="423"/>
      <c r="AW3" s="423"/>
      <c r="AX3" s="423"/>
      <c r="AY3" s="423"/>
      <c r="AZ3" s="423"/>
      <c r="BA3" s="423"/>
      <c r="BB3" s="423"/>
      <c r="BC3" s="423"/>
      <c r="BD3" s="423"/>
      <c r="BE3" s="423"/>
      <c r="BF3" s="423"/>
      <c r="BG3" s="423"/>
      <c r="BH3" s="423"/>
      <c r="BI3" s="423"/>
      <c r="BJ3" s="423"/>
      <c r="BK3" s="423"/>
      <c r="BL3" s="423"/>
      <c r="BM3" s="423"/>
      <c r="BN3" s="423"/>
      <c r="BO3" s="423"/>
      <c r="BP3" s="423"/>
      <c r="BQ3" s="423"/>
      <c r="BR3" s="423"/>
      <c r="BS3" s="423"/>
      <c r="BT3" s="423"/>
      <c r="BU3" s="423"/>
      <c r="BV3" s="423"/>
      <c r="BW3" s="423"/>
      <c r="BX3" s="423"/>
      <c r="BY3" s="423"/>
      <c r="BZ3" s="423"/>
      <c r="CA3" s="423"/>
      <c r="CB3" s="423"/>
      <c r="CC3" s="423"/>
      <c r="CD3" s="423"/>
      <c r="CE3" s="423"/>
      <c r="CF3" s="423"/>
      <c r="CG3" s="423"/>
      <c r="CH3" s="423"/>
      <c r="CI3" s="423"/>
      <c r="CJ3" s="423"/>
      <c r="CK3" s="423"/>
      <c r="CL3" s="423"/>
      <c r="CM3" s="423"/>
      <c r="CN3" s="423"/>
      <c r="CO3" s="423"/>
      <c r="CP3" s="423"/>
      <c r="CQ3" s="423"/>
      <c r="CR3" s="423"/>
      <c r="CS3" s="423"/>
      <c r="CT3" s="423"/>
      <c r="CU3" s="423"/>
      <c r="CV3" s="423"/>
      <c r="CW3" s="423"/>
      <c r="CX3" s="423"/>
      <c r="CY3" s="423"/>
      <c r="CZ3" s="423"/>
      <c r="DA3" s="423"/>
      <c r="DB3" s="423"/>
      <c r="DC3" s="423"/>
      <c r="DD3" s="423"/>
      <c r="DE3" s="423"/>
      <c r="DF3" s="423"/>
      <c r="DG3" s="423"/>
      <c r="DH3" s="423"/>
      <c r="DI3" s="423"/>
      <c r="DJ3" s="423"/>
      <c r="DK3" s="423"/>
      <c r="DL3" s="423"/>
      <c r="DM3" s="423"/>
      <c r="DN3" s="423"/>
      <c r="DO3" s="423"/>
      <c r="DP3" s="423"/>
      <c r="DQ3" s="423"/>
      <c r="DR3" s="423"/>
      <c r="DS3" s="423"/>
      <c r="DT3" s="423"/>
      <c r="DU3" s="423"/>
      <c r="DV3" s="423"/>
      <c r="DW3" s="423"/>
      <c r="DX3" s="423"/>
      <c r="DY3" s="423"/>
      <c r="DZ3" s="423"/>
      <c r="EA3" s="423"/>
      <c r="EB3" s="423"/>
      <c r="EC3" s="423"/>
      <c r="ED3" s="423"/>
      <c r="EE3" s="423"/>
      <c r="EF3" s="423"/>
      <c r="EG3" s="423"/>
      <c r="EH3" s="423"/>
      <c r="EI3" s="423"/>
      <c r="EJ3" s="423"/>
      <c r="EK3" s="423"/>
      <c r="EL3" s="423"/>
      <c r="EM3" s="423"/>
      <c r="EN3" s="423"/>
      <c r="EO3" s="423"/>
      <c r="EP3" s="423"/>
      <c r="EQ3" s="423"/>
      <c r="ER3" s="423"/>
      <c r="ES3" s="423"/>
      <c r="ET3" s="423"/>
      <c r="EU3" s="423"/>
      <c r="EV3" s="423"/>
      <c r="EW3" s="423"/>
      <c r="EX3" s="423"/>
      <c r="EY3" s="423"/>
      <c r="EZ3" s="423"/>
      <c r="FA3" s="423"/>
      <c r="FB3" s="423"/>
      <c r="FC3" s="423"/>
      <c r="FD3" s="423"/>
      <c r="FE3" s="423"/>
      <c r="FF3" s="423"/>
      <c r="FG3" s="423"/>
      <c r="FH3" s="423"/>
      <c r="FI3" s="423"/>
      <c r="FJ3" s="423"/>
      <c r="FK3" s="423"/>
      <c r="FL3" s="423"/>
      <c r="FM3" s="423"/>
      <c r="FN3" s="423"/>
      <c r="FO3" s="423"/>
      <c r="FP3" s="423"/>
      <c r="FQ3" s="423"/>
      <c r="FR3" s="423"/>
      <c r="FS3" s="423"/>
      <c r="FT3" s="423"/>
      <c r="FU3" s="423"/>
      <c r="FV3" s="423"/>
      <c r="FW3" s="423"/>
      <c r="FX3" s="423"/>
      <c r="FY3" s="423"/>
      <c r="FZ3" s="423"/>
      <c r="GA3" s="423"/>
      <c r="GB3" s="423"/>
      <c r="GC3" s="423"/>
      <c r="GD3" s="423"/>
      <c r="GE3" s="423"/>
      <c r="GF3" s="423"/>
      <c r="GG3" s="423"/>
      <c r="GH3" s="423"/>
      <c r="GI3" s="423"/>
      <c r="GJ3" s="423"/>
      <c r="GK3" s="423"/>
      <c r="GL3" s="423"/>
      <c r="GM3" s="423"/>
      <c r="GN3" s="423"/>
      <c r="GO3" s="423"/>
      <c r="GP3" s="423"/>
      <c r="GQ3" s="423"/>
      <c r="GR3" s="423"/>
      <c r="GS3" s="423"/>
      <c r="GT3" s="423"/>
      <c r="GU3" s="423"/>
      <c r="GV3" s="423"/>
      <c r="GW3" s="423"/>
      <c r="GX3" s="423"/>
      <c r="GY3" s="423"/>
      <c r="GZ3" s="423"/>
      <c r="HA3" s="423"/>
      <c r="HB3" s="423"/>
      <c r="HC3" s="423"/>
      <c r="HD3" s="423"/>
      <c r="HE3" s="423"/>
      <c r="HF3" s="423"/>
      <c r="HG3" s="423"/>
      <c r="HH3" s="423"/>
      <c r="HI3" s="423"/>
      <c r="HJ3" s="423"/>
      <c r="HK3" s="423"/>
      <c r="HL3" s="423"/>
      <c r="HM3" s="423"/>
      <c r="HN3" s="423"/>
      <c r="HO3" s="423"/>
      <c r="HP3" s="423"/>
      <c r="HQ3" s="423"/>
      <c r="HR3" s="423"/>
      <c r="HS3" s="423"/>
      <c r="HT3" s="423"/>
      <c r="HU3" s="423"/>
      <c r="HV3" s="423"/>
      <c r="HW3" s="423"/>
      <c r="HX3" s="423"/>
      <c r="HY3" s="423"/>
      <c r="HZ3" s="423"/>
      <c r="IA3" s="423"/>
      <c r="IB3" s="423"/>
      <c r="IC3" s="423"/>
      <c r="ID3" s="423"/>
      <c r="IE3" s="423"/>
      <c r="IF3" s="423"/>
      <c r="IG3" s="423"/>
      <c r="IH3" s="423"/>
      <c r="II3" s="423"/>
      <c r="IJ3" s="423"/>
      <c r="IK3" s="423"/>
      <c r="IL3" s="423"/>
      <c r="IM3" s="423"/>
      <c r="IN3" s="423"/>
      <c r="IO3" s="423"/>
      <c r="IP3" s="423"/>
      <c r="IQ3" s="423"/>
      <c r="IR3" s="423"/>
      <c r="IS3" s="423"/>
      <c r="IT3" s="423"/>
      <c r="IU3" s="423"/>
      <c r="IV3" s="423"/>
    </row>
    <row r="4" customFormat="false" ht="16.5" hidden="false" customHeight="true" outlineLevel="0" collapsed="false">
      <c r="A4" s="443"/>
      <c r="B4" s="448"/>
      <c r="C4" s="449"/>
      <c r="D4" s="450"/>
      <c r="E4" s="450"/>
      <c r="F4" s="450"/>
      <c r="G4" s="450" t="s">
        <v>199</v>
      </c>
      <c r="H4" s="455" t="s">
        <v>746</v>
      </c>
      <c r="I4" s="455" t="s">
        <v>747</v>
      </c>
      <c r="J4" s="455" t="s">
        <v>748</v>
      </c>
      <c r="K4" s="456" t="s">
        <v>749</v>
      </c>
      <c r="L4" s="455" t="s">
        <v>750</v>
      </c>
      <c r="M4" s="455" t="s">
        <v>751</v>
      </c>
      <c r="N4" s="450"/>
      <c r="O4" s="450"/>
      <c r="P4" s="450" t="s">
        <v>199</v>
      </c>
      <c r="Q4" s="455" t="s">
        <v>746</v>
      </c>
      <c r="R4" s="455" t="s">
        <v>747</v>
      </c>
      <c r="S4" s="455" t="s">
        <v>748</v>
      </c>
      <c r="T4" s="455" t="s">
        <v>749</v>
      </c>
      <c r="U4" s="455" t="s">
        <v>750</v>
      </c>
      <c r="V4" s="457" t="s">
        <v>751</v>
      </c>
      <c r="W4" s="423"/>
      <c r="X4" s="423"/>
      <c r="Y4" s="423"/>
      <c r="Z4" s="423"/>
      <c r="AA4" s="423"/>
      <c r="AB4" s="423"/>
      <c r="AC4" s="423"/>
      <c r="AD4" s="423"/>
      <c r="AE4" s="423"/>
      <c r="AF4" s="423"/>
      <c r="AG4" s="423"/>
      <c r="AH4" s="423"/>
      <c r="AI4" s="423"/>
      <c r="AJ4" s="423"/>
      <c r="AK4" s="423"/>
      <c r="AL4" s="423"/>
      <c r="AM4" s="423"/>
      <c r="AN4" s="423"/>
      <c r="AO4" s="423"/>
      <c r="AP4" s="423"/>
      <c r="AQ4" s="423"/>
      <c r="AR4" s="423"/>
      <c r="AS4" s="423"/>
      <c r="AT4" s="423"/>
      <c r="AU4" s="423"/>
      <c r="AV4" s="423"/>
      <c r="AW4" s="423"/>
      <c r="AX4" s="423"/>
      <c r="AY4" s="423"/>
      <c r="AZ4" s="423"/>
      <c r="BA4" s="423"/>
      <c r="BB4" s="423"/>
      <c r="BC4" s="423"/>
      <c r="BD4" s="423"/>
      <c r="BE4" s="423"/>
      <c r="BF4" s="423"/>
      <c r="BG4" s="423"/>
      <c r="BH4" s="423"/>
      <c r="BI4" s="423"/>
      <c r="BJ4" s="423"/>
      <c r="BK4" s="423"/>
      <c r="BL4" s="423"/>
      <c r="BM4" s="423"/>
      <c r="BN4" s="423"/>
      <c r="BO4" s="423"/>
      <c r="BP4" s="423"/>
      <c r="BQ4" s="423"/>
      <c r="BR4" s="423"/>
      <c r="BS4" s="423"/>
      <c r="BT4" s="423"/>
      <c r="BU4" s="423"/>
      <c r="BV4" s="423"/>
      <c r="BW4" s="423"/>
      <c r="BX4" s="423"/>
      <c r="BY4" s="423"/>
      <c r="BZ4" s="423"/>
      <c r="CA4" s="423"/>
      <c r="CB4" s="423"/>
      <c r="CC4" s="423"/>
      <c r="CD4" s="423"/>
      <c r="CE4" s="423"/>
      <c r="CF4" s="423"/>
      <c r="CG4" s="423"/>
      <c r="CH4" s="423"/>
      <c r="CI4" s="423"/>
      <c r="CJ4" s="423"/>
      <c r="CK4" s="423"/>
      <c r="CL4" s="423"/>
      <c r="CM4" s="423"/>
      <c r="CN4" s="423"/>
      <c r="CO4" s="423"/>
      <c r="CP4" s="423"/>
      <c r="CQ4" s="423"/>
      <c r="CR4" s="423"/>
      <c r="CS4" s="423"/>
      <c r="CT4" s="423"/>
      <c r="CU4" s="423"/>
      <c r="CV4" s="423"/>
      <c r="CW4" s="423"/>
      <c r="CX4" s="423"/>
      <c r="CY4" s="423"/>
      <c r="CZ4" s="423"/>
      <c r="DA4" s="423"/>
      <c r="DB4" s="423"/>
      <c r="DC4" s="423"/>
      <c r="DD4" s="423"/>
      <c r="DE4" s="423"/>
      <c r="DF4" s="423"/>
      <c r="DG4" s="423"/>
      <c r="DH4" s="423"/>
      <c r="DI4" s="423"/>
      <c r="DJ4" s="423"/>
      <c r="DK4" s="423"/>
      <c r="DL4" s="423"/>
      <c r="DM4" s="423"/>
      <c r="DN4" s="423"/>
      <c r="DO4" s="423"/>
      <c r="DP4" s="423"/>
      <c r="DQ4" s="423"/>
      <c r="DR4" s="423"/>
      <c r="DS4" s="423"/>
      <c r="DT4" s="423"/>
      <c r="DU4" s="423"/>
      <c r="DV4" s="423"/>
      <c r="DW4" s="423"/>
      <c r="DX4" s="423"/>
      <c r="DY4" s="423"/>
      <c r="DZ4" s="423"/>
      <c r="EA4" s="423"/>
      <c r="EB4" s="423"/>
      <c r="EC4" s="423"/>
      <c r="ED4" s="423"/>
      <c r="EE4" s="423"/>
      <c r="EF4" s="423"/>
      <c r="EG4" s="423"/>
      <c r="EH4" s="423"/>
      <c r="EI4" s="423"/>
      <c r="EJ4" s="423"/>
      <c r="EK4" s="423"/>
      <c r="EL4" s="423"/>
      <c r="EM4" s="423"/>
      <c r="EN4" s="423"/>
      <c r="EO4" s="423"/>
      <c r="EP4" s="423"/>
      <c r="EQ4" s="423"/>
      <c r="ER4" s="423"/>
      <c r="ES4" s="423"/>
      <c r="ET4" s="423"/>
      <c r="EU4" s="423"/>
      <c r="EV4" s="423"/>
      <c r="EW4" s="423"/>
      <c r="EX4" s="423"/>
      <c r="EY4" s="423"/>
      <c r="EZ4" s="423"/>
      <c r="FA4" s="423"/>
      <c r="FB4" s="423"/>
      <c r="FC4" s="423"/>
      <c r="FD4" s="423"/>
      <c r="FE4" s="423"/>
      <c r="FF4" s="423"/>
      <c r="FG4" s="423"/>
      <c r="FH4" s="423"/>
      <c r="FI4" s="423"/>
      <c r="FJ4" s="423"/>
      <c r="FK4" s="423"/>
      <c r="FL4" s="423"/>
      <c r="FM4" s="423"/>
      <c r="FN4" s="423"/>
      <c r="FO4" s="423"/>
      <c r="FP4" s="423"/>
      <c r="FQ4" s="423"/>
      <c r="FR4" s="423"/>
      <c r="FS4" s="423"/>
      <c r="FT4" s="423"/>
      <c r="FU4" s="423"/>
      <c r="FV4" s="423"/>
      <c r="FW4" s="423"/>
      <c r="FX4" s="423"/>
      <c r="FY4" s="423"/>
      <c r="FZ4" s="423"/>
      <c r="GA4" s="423"/>
      <c r="GB4" s="423"/>
      <c r="GC4" s="423"/>
      <c r="GD4" s="423"/>
      <c r="GE4" s="423"/>
      <c r="GF4" s="423"/>
      <c r="GG4" s="423"/>
      <c r="GH4" s="423"/>
      <c r="GI4" s="423"/>
      <c r="GJ4" s="423"/>
      <c r="GK4" s="423"/>
      <c r="GL4" s="423"/>
      <c r="GM4" s="423"/>
      <c r="GN4" s="423"/>
      <c r="GO4" s="423"/>
      <c r="GP4" s="423"/>
      <c r="GQ4" s="423"/>
      <c r="GR4" s="423"/>
      <c r="GS4" s="423"/>
      <c r="GT4" s="423"/>
      <c r="GU4" s="423"/>
      <c r="GV4" s="423"/>
      <c r="GW4" s="423"/>
      <c r="GX4" s="423"/>
      <c r="GY4" s="423"/>
      <c r="GZ4" s="423"/>
      <c r="HA4" s="423"/>
      <c r="HB4" s="423"/>
      <c r="HC4" s="423"/>
      <c r="HD4" s="423"/>
      <c r="HE4" s="423"/>
      <c r="HF4" s="423"/>
      <c r="HG4" s="423"/>
      <c r="HH4" s="423"/>
      <c r="HI4" s="423"/>
      <c r="HJ4" s="423"/>
      <c r="HK4" s="423"/>
      <c r="HL4" s="423"/>
      <c r="HM4" s="423"/>
      <c r="HN4" s="423"/>
      <c r="HO4" s="423"/>
      <c r="HP4" s="423"/>
      <c r="HQ4" s="423"/>
      <c r="HR4" s="423"/>
      <c r="HS4" s="423"/>
      <c r="HT4" s="423"/>
      <c r="HU4" s="423"/>
      <c r="HV4" s="423"/>
      <c r="HW4" s="423"/>
      <c r="HX4" s="423"/>
      <c r="HY4" s="423"/>
      <c r="HZ4" s="423"/>
      <c r="IA4" s="423"/>
      <c r="IB4" s="423"/>
      <c r="IC4" s="423"/>
      <c r="ID4" s="423"/>
      <c r="IE4" s="423"/>
      <c r="IF4" s="423"/>
      <c r="IG4" s="423"/>
      <c r="IH4" s="423"/>
      <c r="II4" s="423"/>
      <c r="IJ4" s="423"/>
      <c r="IK4" s="423"/>
      <c r="IL4" s="423"/>
      <c r="IM4" s="423"/>
      <c r="IN4" s="423"/>
      <c r="IO4" s="423"/>
      <c r="IP4" s="423"/>
      <c r="IQ4" s="423"/>
      <c r="IR4" s="423"/>
      <c r="IS4" s="423"/>
      <c r="IT4" s="423"/>
      <c r="IU4" s="423"/>
      <c r="IV4" s="423"/>
    </row>
    <row r="5" customFormat="false" ht="27" hidden="false" customHeight="true" outlineLevel="0" collapsed="false">
      <c r="A5" s="458" t="s">
        <v>755</v>
      </c>
      <c r="B5" s="193" t="n">
        <v>1</v>
      </c>
      <c r="C5" s="151" t="n">
        <v>11</v>
      </c>
      <c r="D5" s="151" t="n">
        <v>102</v>
      </c>
      <c r="E5" s="151" t="s">
        <v>176</v>
      </c>
      <c r="F5" s="151" t="s">
        <v>176</v>
      </c>
      <c r="G5" s="151" t="s">
        <v>176</v>
      </c>
      <c r="H5" s="151" t="s">
        <v>176</v>
      </c>
      <c r="I5" s="151" t="s">
        <v>176</v>
      </c>
      <c r="J5" s="151" t="s">
        <v>176</v>
      </c>
      <c r="K5" s="189" t="s">
        <v>176</v>
      </c>
      <c r="L5" s="151" t="s">
        <v>176</v>
      </c>
      <c r="M5" s="151" t="s">
        <v>176</v>
      </c>
      <c r="N5" s="151" t="n">
        <v>1</v>
      </c>
      <c r="O5" s="151" t="n">
        <v>11</v>
      </c>
      <c r="P5" s="151" t="n">
        <v>85</v>
      </c>
      <c r="Q5" s="151" t="s">
        <v>176</v>
      </c>
      <c r="R5" s="151" t="n">
        <v>2</v>
      </c>
      <c r="S5" s="151" t="n">
        <v>11</v>
      </c>
      <c r="T5" s="151" t="n">
        <v>23</v>
      </c>
      <c r="U5" s="151" t="n">
        <v>16</v>
      </c>
      <c r="V5" s="191" t="n">
        <v>33</v>
      </c>
      <c r="W5" s="423"/>
      <c r="X5" s="423"/>
      <c r="Y5" s="423"/>
      <c r="Z5" s="423"/>
      <c r="AA5" s="423"/>
      <c r="AB5" s="423"/>
      <c r="AC5" s="423"/>
      <c r="AD5" s="423"/>
      <c r="AE5" s="423"/>
      <c r="AF5" s="423"/>
      <c r="AG5" s="423"/>
      <c r="AH5" s="423"/>
      <c r="AI5" s="423"/>
      <c r="AJ5" s="423"/>
      <c r="AK5" s="423"/>
      <c r="AL5" s="423"/>
      <c r="AM5" s="423"/>
      <c r="AN5" s="423"/>
      <c r="AO5" s="423"/>
      <c r="AP5" s="423"/>
      <c r="AQ5" s="423"/>
      <c r="AR5" s="423"/>
      <c r="AS5" s="423"/>
      <c r="AT5" s="423"/>
      <c r="AU5" s="423"/>
      <c r="AV5" s="423"/>
      <c r="AW5" s="423"/>
      <c r="AX5" s="423"/>
      <c r="AY5" s="423"/>
      <c r="AZ5" s="423"/>
      <c r="BA5" s="423"/>
      <c r="BB5" s="423"/>
      <c r="BC5" s="423"/>
      <c r="BD5" s="423"/>
      <c r="BE5" s="423"/>
      <c r="BF5" s="423"/>
      <c r="BG5" s="423"/>
      <c r="BH5" s="423"/>
      <c r="BI5" s="423"/>
      <c r="BJ5" s="423"/>
      <c r="BK5" s="423"/>
      <c r="BL5" s="423"/>
      <c r="BM5" s="423"/>
      <c r="BN5" s="423"/>
      <c r="BO5" s="423"/>
      <c r="BP5" s="423"/>
      <c r="BQ5" s="423"/>
      <c r="BR5" s="423"/>
      <c r="BS5" s="423"/>
      <c r="BT5" s="423"/>
      <c r="BU5" s="423"/>
      <c r="BV5" s="423"/>
      <c r="BW5" s="423"/>
      <c r="BX5" s="423"/>
      <c r="BY5" s="423"/>
      <c r="BZ5" s="423"/>
      <c r="CA5" s="423"/>
      <c r="CB5" s="423"/>
      <c r="CC5" s="423"/>
      <c r="CD5" s="423"/>
      <c r="CE5" s="423"/>
      <c r="CF5" s="423"/>
      <c r="CG5" s="423"/>
      <c r="CH5" s="423"/>
      <c r="CI5" s="423"/>
      <c r="CJ5" s="423"/>
      <c r="CK5" s="423"/>
      <c r="CL5" s="423"/>
      <c r="CM5" s="423"/>
      <c r="CN5" s="423"/>
      <c r="CO5" s="423"/>
      <c r="CP5" s="423"/>
      <c r="CQ5" s="423"/>
      <c r="CR5" s="423"/>
      <c r="CS5" s="423"/>
      <c r="CT5" s="423"/>
      <c r="CU5" s="423"/>
      <c r="CV5" s="423"/>
      <c r="CW5" s="423"/>
      <c r="CX5" s="423"/>
      <c r="CY5" s="423"/>
      <c r="CZ5" s="423"/>
      <c r="DA5" s="423"/>
      <c r="DB5" s="423"/>
      <c r="DC5" s="423"/>
      <c r="DD5" s="423"/>
      <c r="DE5" s="423"/>
      <c r="DF5" s="423"/>
      <c r="DG5" s="423"/>
      <c r="DH5" s="423"/>
      <c r="DI5" s="423"/>
      <c r="DJ5" s="423"/>
      <c r="DK5" s="423"/>
      <c r="DL5" s="423"/>
      <c r="DM5" s="423"/>
      <c r="DN5" s="423"/>
      <c r="DO5" s="423"/>
      <c r="DP5" s="423"/>
      <c r="DQ5" s="423"/>
      <c r="DR5" s="423"/>
      <c r="DS5" s="423"/>
      <c r="DT5" s="423"/>
      <c r="DU5" s="423"/>
      <c r="DV5" s="423"/>
      <c r="DW5" s="423"/>
      <c r="DX5" s="423"/>
      <c r="DY5" s="423"/>
      <c r="DZ5" s="423"/>
      <c r="EA5" s="423"/>
      <c r="EB5" s="423"/>
      <c r="EC5" s="423"/>
      <c r="ED5" s="423"/>
      <c r="EE5" s="423"/>
      <c r="EF5" s="423"/>
      <c r="EG5" s="423"/>
      <c r="EH5" s="423"/>
      <c r="EI5" s="423"/>
      <c r="EJ5" s="423"/>
      <c r="EK5" s="423"/>
      <c r="EL5" s="423"/>
      <c r="EM5" s="423"/>
      <c r="EN5" s="423"/>
      <c r="EO5" s="423"/>
      <c r="EP5" s="423"/>
      <c r="EQ5" s="423"/>
      <c r="ER5" s="423"/>
      <c r="ES5" s="423"/>
      <c r="ET5" s="423"/>
      <c r="EU5" s="423"/>
      <c r="EV5" s="423"/>
      <c r="EW5" s="423"/>
      <c r="EX5" s="423"/>
      <c r="EY5" s="423"/>
      <c r="EZ5" s="423"/>
      <c r="FA5" s="423"/>
      <c r="FB5" s="423"/>
      <c r="FC5" s="423"/>
      <c r="FD5" s="423"/>
      <c r="FE5" s="423"/>
      <c r="FF5" s="423"/>
      <c r="FG5" s="423"/>
      <c r="FH5" s="423"/>
      <c r="FI5" s="423"/>
      <c r="FJ5" s="423"/>
      <c r="FK5" s="423"/>
      <c r="FL5" s="423"/>
      <c r="FM5" s="423"/>
      <c r="FN5" s="423"/>
      <c r="FO5" s="423"/>
      <c r="FP5" s="423"/>
      <c r="FQ5" s="423"/>
      <c r="FR5" s="423"/>
      <c r="FS5" s="423"/>
      <c r="FT5" s="423"/>
      <c r="FU5" s="423"/>
      <c r="FV5" s="423"/>
      <c r="FW5" s="423"/>
      <c r="FX5" s="423"/>
      <c r="FY5" s="423"/>
      <c r="FZ5" s="423"/>
      <c r="GA5" s="423"/>
      <c r="GB5" s="423"/>
      <c r="GC5" s="423"/>
      <c r="GD5" s="423"/>
      <c r="GE5" s="423"/>
      <c r="GF5" s="423"/>
      <c r="GG5" s="423"/>
      <c r="GH5" s="423"/>
      <c r="GI5" s="423"/>
      <c r="GJ5" s="423"/>
      <c r="GK5" s="423"/>
      <c r="GL5" s="423"/>
      <c r="GM5" s="423"/>
      <c r="GN5" s="423"/>
      <c r="GO5" s="423"/>
      <c r="GP5" s="423"/>
      <c r="GQ5" s="423"/>
      <c r="GR5" s="423"/>
      <c r="GS5" s="423"/>
      <c r="GT5" s="423"/>
      <c r="GU5" s="423"/>
      <c r="GV5" s="423"/>
      <c r="GW5" s="423"/>
      <c r="GX5" s="423"/>
      <c r="GY5" s="423"/>
      <c r="GZ5" s="423"/>
      <c r="HA5" s="423"/>
      <c r="HB5" s="423"/>
      <c r="HC5" s="423"/>
      <c r="HD5" s="423"/>
      <c r="HE5" s="423"/>
      <c r="HF5" s="423"/>
      <c r="HG5" s="423"/>
      <c r="HH5" s="423"/>
      <c r="HI5" s="423"/>
      <c r="HJ5" s="423"/>
      <c r="HK5" s="423"/>
      <c r="HL5" s="423"/>
      <c r="HM5" s="423"/>
      <c r="HN5" s="423"/>
      <c r="HO5" s="423"/>
      <c r="HP5" s="423"/>
      <c r="HQ5" s="423"/>
      <c r="HR5" s="423"/>
      <c r="HS5" s="423"/>
      <c r="HT5" s="423"/>
      <c r="HU5" s="423"/>
      <c r="HV5" s="423"/>
      <c r="HW5" s="423"/>
      <c r="HX5" s="423"/>
      <c r="HY5" s="423"/>
      <c r="HZ5" s="423"/>
      <c r="IA5" s="423"/>
      <c r="IB5" s="423"/>
      <c r="IC5" s="423"/>
      <c r="ID5" s="423"/>
      <c r="IE5" s="423"/>
      <c r="IF5" s="423"/>
      <c r="IG5" s="423"/>
      <c r="IH5" s="423"/>
      <c r="II5" s="423"/>
      <c r="IJ5" s="423"/>
      <c r="IK5" s="423"/>
      <c r="IL5" s="423"/>
      <c r="IM5" s="423"/>
      <c r="IN5" s="423"/>
      <c r="IO5" s="423"/>
      <c r="IP5" s="423"/>
      <c r="IQ5" s="423"/>
      <c r="IR5" s="423"/>
      <c r="IS5" s="423"/>
      <c r="IT5" s="423"/>
      <c r="IU5" s="423"/>
      <c r="IV5" s="423"/>
    </row>
    <row r="6" customFormat="false" ht="27" hidden="false" customHeight="true" outlineLevel="0" collapsed="false">
      <c r="A6" s="459" t="n">
        <v>28</v>
      </c>
      <c r="B6" s="195" t="n">
        <v>11</v>
      </c>
      <c r="C6" s="157" t="n">
        <v>267</v>
      </c>
      <c r="D6" s="157" t="n">
        <v>1590</v>
      </c>
      <c r="E6" s="157" t="n">
        <v>1</v>
      </c>
      <c r="F6" s="157" t="n">
        <v>23</v>
      </c>
      <c r="G6" s="157" t="n">
        <v>117</v>
      </c>
      <c r="H6" s="157" t="n">
        <v>1</v>
      </c>
      <c r="I6" s="157" t="n">
        <v>6</v>
      </c>
      <c r="J6" s="157" t="n">
        <v>9</v>
      </c>
      <c r="K6" s="198" t="n">
        <v>35</v>
      </c>
      <c r="L6" s="157" t="n">
        <v>39</v>
      </c>
      <c r="M6" s="157" t="n">
        <v>27</v>
      </c>
      <c r="N6" s="157" t="n">
        <v>11</v>
      </c>
      <c r="O6" s="157" t="n">
        <v>244</v>
      </c>
      <c r="P6" s="157" t="n">
        <v>1473</v>
      </c>
      <c r="Q6" s="157" t="n">
        <v>48</v>
      </c>
      <c r="R6" s="157" t="n">
        <v>168</v>
      </c>
      <c r="S6" s="157" t="n">
        <v>247</v>
      </c>
      <c r="T6" s="157" t="n">
        <v>354</v>
      </c>
      <c r="U6" s="157" t="n">
        <v>339</v>
      </c>
      <c r="V6" s="197" t="n">
        <v>317</v>
      </c>
      <c r="W6" s="423"/>
      <c r="X6" s="423"/>
      <c r="Y6" s="423"/>
      <c r="Z6" s="423"/>
      <c r="AA6" s="423"/>
      <c r="AB6" s="423"/>
      <c r="AC6" s="423"/>
      <c r="AD6" s="423"/>
      <c r="AE6" s="423"/>
      <c r="AF6" s="423"/>
      <c r="AG6" s="423"/>
      <c r="AH6" s="423"/>
      <c r="AI6" s="423"/>
      <c r="AJ6" s="423"/>
      <c r="AK6" s="423"/>
      <c r="AL6" s="423"/>
      <c r="AM6" s="423"/>
      <c r="AN6" s="423"/>
      <c r="AO6" s="423"/>
      <c r="AP6" s="423"/>
      <c r="AQ6" s="423"/>
      <c r="AR6" s="423"/>
      <c r="AS6" s="423"/>
      <c r="AT6" s="423"/>
      <c r="AU6" s="423"/>
      <c r="AV6" s="423"/>
      <c r="AW6" s="423"/>
      <c r="AX6" s="423"/>
      <c r="AY6" s="423"/>
      <c r="AZ6" s="423"/>
      <c r="BA6" s="423"/>
      <c r="BB6" s="423"/>
      <c r="BC6" s="423"/>
      <c r="BD6" s="423"/>
      <c r="BE6" s="423"/>
      <c r="BF6" s="423"/>
      <c r="BG6" s="423"/>
      <c r="BH6" s="423"/>
      <c r="BI6" s="423"/>
      <c r="BJ6" s="423"/>
      <c r="BK6" s="423"/>
      <c r="BL6" s="423"/>
      <c r="BM6" s="423"/>
      <c r="BN6" s="423"/>
      <c r="BO6" s="423"/>
      <c r="BP6" s="423"/>
      <c r="BQ6" s="423"/>
      <c r="BR6" s="423"/>
      <c r="BS6" s="423"/>
      <c r="BT6" s="423"/>
      <c r="BU6" s="423"/>
      <c r="BV6" s="423"/>
      <c r="BW6" s="423"/>
      <c r="BX6" s="423"/>
      <c r="BY6" s="423"/>
      <c r="BZ6" s="423"/>
      <c r="CA6" s="423"/>
      <c r="CB6" s="423"/>
      <c r="CC6" s="423"/>
      <c r="CD6" s="423"/>
      <c r="CE6" s="423"/>
      <c r="CF6" s="423"/>
      <c r="CG6" s="423"/>
      <c r="CH6" s="423"/>
      <c r="CI6" s="423"/>
      <c r="CJ6" s="423"/>
      <c r="CK6" s="423"/>
      <c r="CL6" s="423"/>
      <c r="CM6" s="423"/>
      <c r="CN6" s="423"/>
      <c r="CO6" s="423"/>
      <c r="CP6" s="423"/>
      <c r="CQ6" s="423"/>
      <c r="CR6" s="423"/>
      <c r="CS6" s="423"/>
      <c r="CT6" s="423"/>
      <c r="CU6" s="423"/>
      <c r="CV6" s="423"/>
      <c r="CW6" s="423"/>
      <c r="CX6" s="423"/>
      <c r="CY6" s="423"/>
      <c r="CZ6" s="423"/>
      <c r="DA6" s="423"/>
      <c r="DB6" s="423"/>
      <c r="DC6" s="423"/>
      <c r="DD6" s="423"/>
      <c r="DE6" s="423"/>
      <c r="DF6" s="423"/>
      <c r="DG6" s="423"/>
      <c r="DH6" s="423"/>
      <c r="DI6" s="423"/>
      <c r="DJ6" s="423"/>
      <c r="DK6" s="423"/>
      <c r="DL6" s="423"/>
      <c r="DM6" s="423"/>
      <c r="DN6" s="423"/>
      <c r="DO6" s="423"/>
      <c r="DP6" s="423"/>
      <c r="DQ6" s="423"/>
      <c r="DR6" s="423"/>
      <c r="DS6" s="423"/>
      <c r="DT6" s="423"/>
      <c r="DU6" s="423"/>
      <c r="DV6" s="423"/>
      <c r="DW6" s="423"/>
      <c r="DX6" s="423"/>
      <c r="DY6" s="423"/>
      <c r="DZ6" s="423"/>
      <c r="EA6" s="423"/>
      <c r="EB6" s="423"/>
      <c r="EC6" s="423"/>
      <c r="ED6" s="423"/>
      <c r="EE6" s="423"/>
      <c r="EF6" s="423"/>
      <c r="EG6" s="423"/>
      <c r="EH6" s="423"/>
      <c r="EI6" s="423"/>
      <c r="EJ6" s="423"/>
      <c r="EK6" s="423"/>
      <c r="EL6" s="423"/>
      <c r="EM6" s="423"/>
      <c r="EN6" s="423"/>
      <c r="EO6" s="423"/>
      <c r="EP6" s="423"/>
      <c r="EQ6" s="423"/>
      <c r="ER6" s="423"/>
      <c r="ES6" s="423"/>
      <c r="ET6" s="423"/>
      <c r="EU6" s="423"/>
      <c r="EV6" s="423"/>
      <c r="EW6" s="423"/>
      <c r="EX6" s="423"/>
      <c r="EY6" s="423"/>
      <c r="EZ6" s="423"/>
      <c r="FA6" s="423"/>
      <c r="FB6" s="423"/>
      <c r="FC6" s="423"/>
      <c r="FD6" s="423"/>
      <c r="FE6" s="423"/>
      <c r="FF6" s="423"/>
      <c r="FG6" s="423"/>
      <c r="FH6" s="423"/>
      <c r="FI6" s="423"/>
      <c r="FJ6" s="423"/>
      <c r="FK6" s="423"/>
      <c r="FL6" s="423"/>
      <c r="FM6" s="423"/>
      <c r="FN6" s="423"/>
      <c r="FO6" s="423"/>
      <c r="FP6" s="423"/>
      <c r="FQ6" s="423"/>
      <c r="FR6" s="423"/>
      <c r="FS6" s="423"/>
      <c r="FT6" s="423"/>
      <c r="FU6" s="423"/>
      <c r="FV6" s="423"/>
      <c r="FW6" s="423"/>
      <c r="FX6" s="423"/>
      <c r="FY6" s="423"/>
      <c r="FZ6" s="423"/>
      <c r="GA6" s="423"/>
      <c r="GB6" s="423"/>
      <c r="GC6" s="423"/>
      <c r="GD6" s="423"/>
      <c r="GE6" s="423"/>
      <c r="GF6" s="423"/>
      <c r="GG6" s="423"/>
      <c r="GH6" s="423"/>
      <c r="GI6" s="423"/>
      <c r="GJ6" s="423"/>
      <c r="GK6" s="423"/>
      <c r="GL6" s="423"/>
      <c r="GM6" s="423"/>
      <c r="GN6" s="423"/>
      <c r="GO6" s="423"/>
      <c r="GP6" s="423"/>
      <c r="GQ6" s="423"/>
      <c r="GR6" s="423"/>
      <c r="GS6" s="423"/>
      <c r="GT6" s="423"/>
      <c r="GU6" s="423"/>
      <c r="GV6" s="423"/>
      <c r="GW6" s="423"/>
      <c r="GX6" s="423"/>
      <c r="GY6" s="423"/>
      <c r="GZ6" s="423"/>
      <c r="HA6" s="423"/>
      <c r="HB6" s="423"/>
      <c r="HC6" s="423"/>
      <c r="HD6" s="423"/>
      <c r="HE6" s="423"/>
      <c r="HF6" s="423"/>
      <c r="HG6" s="423"/>
      <c r="HH6" s="423"/>
      <c r="HI6" s="423"/>
      <c r="HJ6" s="423"/>
      <c r="HK6" s="423"/>
      <c r="HL6" s="423"/>
      <c r="HM6" s="423"/>
      <c r="HN6" s="423"/>
      <c r="HO6" s="423"/>
      <c r="HP6" s="423"/>
      <c r="HQ6" s="423"/>
      <c r="HR6" s="423"/>
      <c r="HS6" s="423"/>
      <c r="HT6" s="423"/>
      <c r="HU6" s="423"/>
      <c r="HV6" s="423"/>
      <c r="HW6" s="423"/>
      <c r="HX6" s="423"/>
      <c r="HY6" s="423"/>
      <c r="HZ6" s="423"/>
      <c r="IA6" s="423"/>
      <c r="IB6" s="423"/>
      <c r="IC6" s="423"/>
      <c r="ID6" s="423"/>
      <c r="IE6" s="423"/>
      <c r="IF6" s="423"/>
      <c r="IG6" s="423"/>
      <c r="IH6" s="423"/>
      <c r="II6" s="423"/>
      <c r="IJ6" s="423"/>
      <c r="IK6" s="423"/>
      <c r="IL6" s="423"/>
      <c r="IM6" s="423"/>
      <c r="IN6" s="423"/>
      <c r="IO6" s="423"/>
      <c r="IP6" s="423"/>
      <c r="IQ6" s="423"/>
      <c r="IR6" s="423"/>
      <c r="IS6" s="423"/>
      <c r="IT6" s="423"/>
      <c r="IU6" s="423"/>
      <c r="IV6" s="423"/>
    </row>
    <row r="7" customFormat="false" ht="26.25" hidden="false" customHeight="true" outlineLevel="0" collapsed="false">
      <c r="A7" s="125" t="s">
        <v>752</v>
      </c>
      <c r="C7" s="425"/>
      <c r="E7" s="425"/>
      <c r="G7" s="425"/>
      <c r="J7" s="425"/>
      <c r="L7" s="425"/>
      <c r="N7" s="425"/>
      <c r="P7" s="425"/>
      <c r="R7" s="425"/>
      <c r="T7" s="425"/>
    </row>
    <row r="8" customFormat="false" ht="12" hidden="false" customHeight="false" outlineLevel="0" collapsed="false">
      <c r="A8" s="70"/>
      <c r="B8" s="38"/>
      <c r="C8" s="425"/>
      <c r="D8" s="425"/>
      <c r="E8" s="425"/>
      <c r="F8" s="425"/>
      <c r="G8" s="425"/>
      <c r="H8" s="425"/>
    </row>
    <row r="9" customFormat="false" ht="12" hidden="false" customHeight="false" outlineLevel="0" collapsed="false">
      <c r="A9" s="38"/>
      <c r="B9" s="38"/>
      <c r="C9" s="425"/>
      <c r="D9" s="425"/>
      <c r="E9" s="425"/>
      <c r="F9" s="425"/>
      <c r="G9" s="425"/>
      <c r="H9" s="425"/>
    </row>
    <row r="10" customFormat="false" ht="12" hidden="false" customHeight="false" outlineLevel="0" collapsed="false">
      <c r="A10" s="38"/>
      <c r="B10" s="38"/>
      <c r="C10" s="425"/>
      <c r="D10" s="425"/>
      <c r="E10" s="425"/>
      <c r="F10" s="425"/>
      <c r="G10" s="425"/>
      <c r="H10" s="425"/>
    </row>
    <row r="11" customFormat="false" ht="12" hidden="false" customHeight="false" outlineLevel="0" collapsed="false">
      <c r="A11" s="38"/>
      <c r="B11" s="38"/>
      <c r="C11" s="425"/>
      <c r="D11" s="425"/>
      <c r="E11" s="425"/>
      <c r="F11" s="425"/>
      <c r="G11" s="425"/>
      <c r="H11" s="425"/>
    </row>
    <row r="12" customFormat="false" ht="12" hidden="false" customHeight="false" outlineLevel="0" collapsed="false">
      <c r="A12" s="38"/>
      <c r="B12" s="38"/>
      <c r="C12" s="425"/>
      <c r="D12" s="425"/>
      <c r="E12" s="425"/>
      <c r="F12" s="425"/>
      <c r="G12" s="425"/>
      <c r="H12" s="425"/>
    </row>
    <row r="13" customFormat="false" ht="12" hidden="false" customHeight="false" outlineLevel="0" collapsed="false">
      <c r="A13" s="38"/>
      <c r="B13" s="38"/>
      <c r="C13" s="425"/>
      <c r="D13" s="425"/>
      <c r="E13" s="425"/>
      <c r="F13" s="425"/>
      <c r="G13" s="425"/>
      <c r="H13" s="425"/>
    </row>
    <row r="14" customFormat="false" ht="13.5" hidden="false" customHeight="false" outlineLevel="0" collapsed="false">
      <c r="A14" s="421"/>
      <c r="B14" s="38"/>
      <c r="C14" s="425"/>
      <c r="D14" s="425"/>
      <c r="E14" s="425"/>
      <c r="F14" s="425"/>
      <c r="G14" s="425"/>
      <c r="H14" s="425"/>
    </row>
  </sheetData>
  <mergeCells count="14">
    <mergeCell ref="A2:A4"/>
    <mergeCell ref="B2:D2"/>
    <mergeCell ref="E2:J2"/>
    <mergeCell ref="L2:M2"/>
    <mergeCell ref="N2:V2"/>
    <mergeCell ref="B3:B4"/>
    <mergeCell ref="C3:C4"/>
    <mergeCell ref="D3:D4"/>
    <mergeCell ref="E3:E4"/>
    <mergeCell ref="F3:F4"/>
    <mergeCell ref="G3:J3"/>
    <mergeCell ref="N3:N4"/>
    <mergeCell ref="O3:O4"/>
    <mergeCell ref="P3:V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2" zeroHeight="false" outlineLevelRow="0" outlineLevelCol="0"/>
  <cols>
    <col collapsed="false" customWidth="true" hidden="false" outlineLevel="0" max="1" min="1" style="247" width="13.62"/>
    <col collapsed="false" customWidth="true" hidden="false" outlineLevel="0" max="6" min="2" style="247" width="8.12"/>
    <col collapsed="false" customWidth="true" hidden="false" outlineLevel="0" max="7" min="7" style="247" width="9.36"/>
    <col collapsed="false" customWidth="true" hidden="false" outlineLevel="0" max="10" min="8" style="247" width="8.12"/>
    <col collapsed="false" customWidth="true" hidden="false" outlineLevel="0" max="22" min="11" style="247" width="6.87"/>
    <col collapsed="false" customWidth="true" hidden="false" outlineLevel="0" max="30" min="23" style="247" width="5.36"/>
    <col collapsed="false" customWidth="false" hidden="false" outlineLevel="0" max="31" min="31" style="247" width="8.99"/>
    <col collapsed="false" customWidth="true" hidden="false" outlineLevel="0" max="32" min="32" style="247" width="18.62"/>
    <col collapsed="false" customWidth="false" hidden="false" outlineLevel="0" max="257" min="33" style="247" width="8.99"/>
  </cols>
  <sheetData>
    <row r="1" customFormat="false" ht="18" hidden="false" customHeight="true" outlineLevel="0" collapsed="false">
      <c r="A1" s="440" t="s">
        <v>756</v>
      </c>
      <c r="B1" s="441"/>
      <c r="C1" s="425"/>
      <c r="D1" s="425"/>
      <c r="E1" s="425"/>
      <c r="F1" s="425"/>
      <c r="G1" s="425"/>
      <c r="H1" s="425"/>
      <c r="I1" s="423"/>
      <c r="J1" s="423"/>
      <c r="K1" s="423"/>
      <c r="L1" s="423"/>
      <c r="M1" s="423"/>
      <c r="N1" s="423"/>
      <c r="O1" s="423"/>
      <c r="P1" s="423"/>
      <c r="Q1" s="423"/>
      <c r="R1" s="423"/>
      <c r="S1" s="423"/>
      <c r="T1" s="423"/>
      <c r="U1" s="423"/>
      <c r="V1" s="442" t="s">
        <v>736</v>
      </c>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c r="DM1" s="423"/>
      <c r="DN1" s="423"/>
      <c r="DO1" s="423"/>
      <c r="DP1" s="423"/>
      <c r="DQ1" s="423"/>
      <c r="DR1" s="423"/>
      <c r="DS1" s="423"/>
      <c r="DT1" s="423"/>
      <c r="DU1" s="423"/>
      <c r="DV1" s="423"/>
      <c r="DW1" s="423"/>
      <c r="DX1" s="423"/>
      <c r="DY1" s="423"/>
      <c r="DZ1" s="423"/>
      <c r="EA1" s="423"/>
      <c r="EB1" s="423"/>
      <c r="EC1" s="423"/>
      <c r="ED1" s="423"/>
      <c r="EE1" s="423"/>
      <c r="EF1" s="423"/>
      <c r="EG1" s="423"/>
      <c r="EH1" s="423"/>
      <c r="EI1" s="423"/>
      <c r="EJ1" s="423"/>
      <c r="EK1" s="423"/>
      <c r="EL1" s="423"/>
      <c r="EM1" s="423"/>
      <c r="EN1" s="423"/>
      <c r="EO1" s="423"/>
      <c r="EP1" s="423"/>
      <c r="EQ1" s="423"/>
      <c r="ER1" s="423"/>
      <c r="ES1" s="423"/>
      <c r="ET1" s="423"/>
      <c r="EU1" s="423"/>
      <c r="EV1" s="423"/>
      <c r="EW1" s="423"/>
      <c r="EX1" s="423"/>
      <c r="EY1" s="423"/>
      <c r="EZ1" s="423"/>
      <c r="FA1" s="423"/>
      <c r="FB1" s="423"/>
      <c r="FC1" s="423"/>
      <c r="FD1" s="423"/>
      <c r="FE1" s="423"/>
      <c r="FF1" s="423"/>
      <c r="FG1" s="423"/>
      <c r="FH1" s="423"/>
      <c r="FI1" s="423"/>
      <c r="FJ1" s="423"/>
      <c r="FK1" s="423"/>
      <c r="FL1" s="423"/>
      <c r="FM1" s="423"/>
      <c r="FN1" s="423"/>
      <c r="FO1" s="423"/>
      <c r="FP1" s="423"/>
      <c r="FQ1" s="423"/>
      <c r="FR1" s="423"/>
      <c r="FS1" s="423"/>
      <c r="FT1" s="423"/>
      <c r="FU1" s="423"/>
      <c r="FV1" s="423"/>
      <c r="FW1" s="423"/>
      <c r="FX1" s="423"/>
      <c r="FY1" s="423"/>
      <c r="FZ1" s="423"/>
      <c r="GA1" s="423"/>
      <c r="GB1" s="423"/>
      <c r="GC1" s="423"/>
      <c r="GD1" s="423"/>
      <c r="GE1" s="423"/>
      <c r="GF1" s="423"/>
      <c r="GG1" s="423"/>
      <c r="GH1" s="423"/>
      <c r="GI1" s="423"/>
      <c r="GJ1" s="423"/>
      <c r="GK1" s="423"/>
      <c r="GL1" s="423"/>
      <c r="GM1" s="423"/>
      <c r="GN1" s="423"/>
      <c r="GO1" s="423"/>
      <c r="GP1" s="423"/>
      <c r="GQ1" s="423"/>
      <c r="GR1" s="423"/>
      <c r="GS1" s="423"/>
      <c r="GT1" s="423"/>
      <c r="GU1" s="423"/>
      <c r="GV1" s="423"/>
      <c r="GW1" s="423"/>
      <c r="GX1" s="423"/>
      <c r="GY1" s="423"/>
      <c r="GZ1" s="423"/>
      <c r="HA1" s="423"/>
      <c r="HB1" s="423"/>
      <c r="HC1" s="423"/>
      <c r="HD1" s="423"/>
      <c r="HE1" s="423"/>
      <c r="HF1" s="423"/>
      <c r="HG1" s="423"/>
      <c r="HH1" s="423"/>
      <c r="HI1" s="423"/>
      <c r="HJ1" s="423"/>
      <c r="HK1" s="423"/>
      <c r="HL1" s="423"/>
      <c r="HM1" s="423"/>
      <c r="HN1" s="423"/>
      <c r="HO1" s="423"/>
      <c r="HP1" s="423"/>
      <c r="HQ1" s="423"/>
      <c r="HR1" s="423"/>
      <c r="HS1" s="423"/>
      <c r="HT1" s="423"/>
      <c r="HU1" s="423"/>
      <c r="HV1" s="423"/>
      <c r="HW1" s="423"/>
      <c r="HX1" s="423"/>
      <c r="HY1" s="423"/>
      <c r="HZ1" s="423"/>
      <c r="IA1" s="423"/>
      <c r="IB1" s="423"/>
      <c r="IC1" s="423"/>
      <c r="ID1" s="423"/>
      <c r="IE1" s="423"/>
      <c r="IF1" s="423"/>
      <c r="IG1" s="423"/>
      <c r="IH1" s="423"/>
      <c r="II1" s="423"/>
      <c r="IJ1" s="423"/>
      <c r="IK1" s="423"/>
      <c r="IL1" s="423"/>
      <c r="IM1" s="423"/>
      <c r="IN1" s="423"/>
      <c r="IO1" s="423"/>
      <c r="IP1" s="423"/>
      <c r="IQ1" s="423"/>
      <c r="IR1" s="423"/>
      <c r="IS1" s="423"/>
      <c r="IT1" s="423"/>
      <c r="IU1" s="423"/>
      <c r="IV1" s="423"/>
    </row>
    <row r="2" customFormat="false" ht="16.5" hidden="false" customHeight="true" outlineLevel="0" collapsed="false">
      <c r="A2" s="443" t="s">
        <v>737</v>
      </c>
      <c r="B2" s="444" t="s">
        <v>500</v>
      </c>
      <c r="C2" s="444"/>
      <c r="D2" s="444"/>
      <c r="E2" s="445" t="s">
        <v>738</v>
      </c>
      <c r="F2" s="445"/>
      <c r="G2" s="445"/>
      <c r="H2" s="445"/>
      <c r="I2" s="445"/>
      <c r="J2" s="445"/>
      <c r="K2" s="446"/>
      <c r="L2" s="447"/>
      <c r="M2" s="447"/>
      <c r="N2" s="445" t="s">
        <v>739</v>
      </c>
      <c r="O2" s="445"/>
      <c r="P2" s="445"/>
      <c r="Q2" s="445"/>
      <c r="R2" s="445"/>
      <c r="S2" s="445"/>
      <c r="T2" s="445"/>
      <c r="U2" s="445"/>
      <c r="V2" s="445"/>
      <c r="W2" s="423"/>
      <c r="X2" s="423"/>
      <c r="Y2" s="423"/>
      <c r="Z2" s="423"/>
      <c r="AA2" s="423"/>
      <c r="AB2" s="423"/>
      <c r="AC2" s="423"/>
      <c r="AD2" s="423"/>
      <c r="AE2" s="423"/>
      <c r="AF2" s="423"/>
      <c r="AG2" s="423"/>
      <c r="AH2" s="423"/>
      <c r="AI2" s="423"/>
      <c r="AJ2" s="423"/>
      <c r="AK2" s="423"/>
      <c r="AL2" s="423"/>
      <c r="AM2" s="423"/>
      <c r="AN2" s="423"/>
      <c r="AO2" s="423"/>
      <c r="AP2" s="423"/>
      <c r="AQ2" s="423"/>
      <c r="AR2" s="423"/>
      <c r="AS2" s="423"/>
      <c r="AT2" s="423"/>
      <c r="AU2" s="423"/>
      <c r="AV2" s="423"/>
      <c r="AW2" s="423"/>
      <c r="AX2" s="423"/>
      <c r="AY2" s="423"/>
      <c r="AZ2" s="423"/>
      <c r="BA2" s="423"/>
      <c r="BB2" s="423"/>
      <c r="BC2" s="423"/>
      <c r="BD2" s="423"/>
      <c r="BE2" s="423"/>
      <c r="BF2" s="423"/>
      <c r="BG2" s="423"/>
      <c r="BH2" s="423"/>
      <c r="BI2" s="423"/>
      <c r="BJ2" s="423"/>
      <c r="BK2" s="423"/>
      <c r="BL2" s="423"/>
      <c r="BM2" s="423"/>
      <c r="BN2" s="423"/>
      <c r="BO2" s="423"/>
      <c r="BP2" s="423"/>
      <c r="BQ2" s="423"/>
      <c r="BR2" s="423"/>
      <c r="BS2" s="423"/>
      <c r="BT2" s="423"/>
      <c r="BU2" s="423"/>
      <c r="BV2" s="423"/>
      <c r="BW2" s="423"/>
      <c r="BX2" s="423"/>
      <c r="BY2" s="423"/>
      <c r="BZ2" s="423"/>
      <c r="CA2" s="423"/>
      <c r="CB2" s="423"/>
      <c r="CC2" s="423"/>
      <c r="CD2" s="423"/>
      <c r="CE2" s="423"/>
      <c r="CF2" s="423"/>
      <c r="CG2" s="423"/>
      <c r="CH2" s="423"/>
      <c r="CI2" s="423"/>
      <c r="CJ2" s="423"/>
      <c r="CK2" s="423"/>
      <c r="CL2" s="423"/>
      <c r="CM2" s="423"/>
      <c r="CN2" s="423"/>
      <c r="CO2" s="423"/>
      <c r="CP2" s="423"/>
      <c r="CQ2" s="423"/>
      <c r="CR2" s="423"/>
      <c r="CS2" s="423"/>
      <c r="CT2" s="423"/>
      <c r="CU2" s="423"/>
      <c r="CV2" s="423"/>
      <c r="CW2" s="423"/>
      <c r="CX2" s="423"/>
      <c r="CY2" s="423"/>
      <c r="CZ2" s="423"/>
      <c r="DA2" s="423"/>
      <c r="DB2" s="423"/>
      <c r="DC2" s="423"/>
      <c r="DD2" s="423"/>
      <c r="DE2" s="423"/>
      <c r="DF2" s="423"/>
      <c r="DG2" s="423"/>
      <c r="DH2" s="423"/>
      <c r="DI2" s="423"/>
      <c r="DJ2" s="423"/>
      <c r="DK2" s="423"/>
      <c r="DL2" s="423"/>
      <c r="DM2" s="423"/>
      <c r="DN2" s="423"/>
      <c r="DO2" s="423"/>
      <c r="DP2" s="423"/>
      <c r="DQ2" s="423"/>
      <c r="DR2" s="423"/>
      <c r="DS2" s="423"/>
      <c r="DT2" s="423"/>
      <c r="DU2" s="423"/>
      <c r="DV2" s="423"/>
      <c r="DW2" s="423"/>
      <c r="DX2" s="423"/>
      <c r="DY2" s="423"/>
      <c r="DZ2" s="423"/>
      <c r="EA2" s="423"/>
      <c r="EB2" s="423"/>
      <c r="EC2" s="423"/>
      <c r="ED2" s="423"/>
      <c r="EE2" s="423"/>
      <c r="EF2" s="423"/>
      <c r="EG2" s="423"/>
      <c r="EH2" s="423"/>
      <c r="EI2" s="423"/>
      <c r="EJ2" s="423"/>
      <c r="EK2" s="423"/>
      <c r="EL2" s="423"/>
      <c r="EM2" s="423"/>
      <c r="EN2" s="423"/>
      <c r="EO2" s="423"/>
      <c r="EP2" s="423"/>
      <c r="EQ2" s="423"/>
      <c r="ER2" s="423"/>
      <c r="ES2" s="423"/>
      <c r="ET2" s="423"/>
      <c r="EU2" s="423"/>
      <c r="EV2" s="423"/>
      <c r="EW2" s="423"/>
      <c r="EX2" s="423"/>
      <c r="EY2" s="423"/>
      <c r="EZ2" s="423"/>
      <c r="FA2" s="423"/>
      <c r="FB2" s="423"/>
      <c r="FC2" s="423"/>
      <c r="FD2" s="423"/>
      <c r="FE2" s="423"/>
      <c r="FF2" s="423"/>
      <c r="FG2" s="423"/>
      <c r="FH2" s="423"/>
      <c r="FI2" s="423"/>
      <c r="FJ2" s="423"/>
      <c r="FK2" s="423"/>
      <c r="FL2" s="423"/>
      <c r="FM2" s="423"/>
      <c r="FN2" s="423"/>
      <c r="FO2" s="423"/>
      <c r="FP2" s="423"/>
      <c r="FQ2" s="423"/>
      <c r="FR2" s="423"/>
      <c r="FS2" s="423"/>
      <c r="FT2" s="423"/>
      <c r="FU2" s="423"/>
      <c r="FV2" s="423"/>
      <c r="FW2" s="423"/>
      <c r="FX2" s="423"/>
      <c r="FY2" s="423"/>
      <c r="FZ2" s="423"/>
      <c r="GA2" s="423"/>
      <c r="GB2" s="423"/>
      <c r="GC2" s="423"/>
      <c r="GD2" s="423"/>
      <c r="GE2" s="423"/>
      <c r="GF2" s="423"/>
      <c r="GG2" s="423"/>
      <c r="GH2" s="423"/>
      <c r="GI2" s="423"/>
      <c r="GJ2" s="423"/>
      <c r="GK2" s="423"/>
      <c r="GL2" s="423"/>
      <c r="GM2" s="423"/>
      <c r="GN2" s="423"/>
      <c r="GO2" s="423"/>
      <c r="GP2" s="423"/>
      <c r="GQ2" s="423"/>
      <c r="GR2" s="423"/>
      <c r="GS2" s="423"/>
      <c r="GT2" s="423"/>
      <c r="GU2" s="423"/>
      <c r="GV2" s="423"/>
      <c r="GW2" s="423"/>
      <c r="GX2" s="423"/>
      <c r="GY2" s="423"/>
      <c r="GZ2" s="423"/>
      <c r="HA2" s="423"/>
      <c r="HB2" s="423"/>
      <c r="HC2" s="423"/>
      <c r="HD2" s="423"/>
      <c r="HE2" s="423"/>
      <c r="HF2" s="423"/>
      <c r="HG2" s="423"/>
      <c r="HH2" s="423"/>
      <c r="HI2" s="423"/>
      <c r="HJ2" s="423"/>
      <c r="HK2" s="423"/>
      <c r="HL2" s="423"/>
      <c r="HM2" s="423"/>
      <c r="HN2" s="423"/>
      <c r="HO2" s="423"/>
      <c r="HP2" s="423"/>
      <c r="HQ2" s="423"/>
      <c r="HR2" s="423"/>
      <c r="HS2" s="423"/>
      <c r="HT2" s="423"/>
      <c r="HU2" s="423"/>
      <c r="HV2" s="423"/>
      <c r="HW2" s="423"/>
      <c r="HX2" s="423"/>
      <c r="HY2" s="423"/>
      <c r="HZ2" s="423"/>
      <c r="IA2" s="423"/>
      <c r="IB2" s="423"/>
      <c r="IC2" s="423"/>
      <c r="ID2" s="423"/>
      <c r="IE2" s="423"/>
      <c r="IF2" s="423"/>
      <c r="IG2" s="423"/>
      <c r="IH2" s="423"/>
      <c r="II2" s="423"/>
      <c r="IJ2" s="423"/>
      <c r="IK2" s="423"/>
      <c r="IL2" s="423"/>
      <c r="IM2" s="423"/>
      <c r="IN2" s="423"/>
      <c r="IO2" s="423"/>
      <c r="IP2" s="423"/>
      <c r="IQ2" s="423"/>
      <c r="IR2" s="423"/>
      <c r="IS2" s="423"/>
      <c r="IT2" s="423"/>
      <c r="IU2" s="423"/>
      <c r="IV2" s="423"/>
    </row>
    <row r="3" customFormat="false" ht="16.5" hidden="false" customHeight="true" outlineLevel="0" collapsed="false">
      <c r="A3" s="443"/>
      <c r="B3" s="448" t="s">
        <v>740</v>
      </c>
      <c r="C3" s="450" t="s">
        <v>741</v>
      </c>
      <c r="D3" s="450" t="s">
        <v>742</v>
      </c>
      <c r="E3" s="450" t="s">
        <v>740</v>
      </c>
      <c r="F3" s="450" t="s">
        <v>741</v>
      </c>
      <c r="G3" s="451" t="s">
        <v>743</v>
      </c>
      <c r="H3" s="451"/>
      <c r="I3" s="451"/>
      <c r="J3" s="451"/>
      <c r="K3" s="452"/>
      <c r="L3" s="453" t="s">
        <v>141</v>
      </c>
      <c r="M3" s="454"/>
      <c r="N3" s="450" t="s">
        <v>740</v>
      </c>
      <c r="O3" s="450" t="s">
        <v>744</v>
      </c>
      <c r="P3" s="451" t="s">
        <v>745</v>
      </c>
      <c r="Q3" s="451"/>
      <c r="R3" s="451"/>
      <c r="S3" s="451"/>
      <c r="T3" s="451"/>
      <c r="U3" s="451"/>
      <c r="V3" s="451"/>
      <c r="W3" s="423"/>
      <c r="X3" s="423"/>
      <c r="Y3" s="423"/>
      <c r="Z3" s="423"/>
      <c r="AA3" s="423"/>
      <c r="AB3" s="423"/>
      <c r="AC3" s="423"/>
      <c r="AD3" s="423"/>
      <c r="AE3" s="423"/>
      <c r="AF3" s="423"/>
      <c r="AG3" s="423"/>
      <c r="AH3" s="423"/>
      <c r="AI3" s="423"/>
      <c r="AJ3" s="423"/>
      <c r="AK3" s="423"/>
      <c r="AL3" s="423"/>
      <c r="AM3" s="423"/>
      <c r="AN3" s="423"/>
      <c r="AO3" s="423"/>
      <c r="AP3" s="423"/>
      <c r="AQ3" s="423"/>
      <c r="AR3" s="423"/>
      <c r="AS3" s="423"/>
      <c r="AT3" s="423"/>
      <c r="AU3" s="423"/>
      <c r="AV3" s="423"/>
      <c r="AW3" s="423"/>
      <c r="AX3" s="423"/>
      <c r="AY3" s="423"/>
      <c r="AZ3" s="423"/>
      <c r="BA3" s="423"/>
      <c r="BB3" s="423"/>
      <c r="BC3" s="423"/>
      <c r="BD3" s="423"/>
      <c r="BE3" s="423"/>
      <c r="BF3" s="423"/>
      <c r="BG3" s="423"/>
      <c r="BH3" s="423"/>
      <c r="BI3" s="423"/>
      <c r="BJ3" s="423"/>
      <c r="BK3" s="423"/>
      <c r="BL3" s="423"/>
      <c r="BM3" s="423"/>
      <c r="BN3" s="423"/>
      <c r="BO3" s="423"/>
      <c r="BP3" s="423"/>
      <c r="BQ3" s="423"/>
      <c r="BR3" s="423"/>
      <c r="BS3" s="423"/>
      <c r="BT3" s="423"/>
      <c r="BU3" s="423"/>
      <c r="BV3" s="423"/>
      <c r="BW3" s="423"/>
      <c r="BX3" s="423"/>
      <c r="BY3" s="423"/>
      <c r="BZ3" s="423"/>
      <c r="CA3" s="423"/>
      <c r="CB3" s="423"/>
      <c r="CC3" s="423"/>
      <c r="CD3" s="423"/>
      <c r="CE3" s="423"/>
      <c r="CF3" s="423"/>
      <c r="CG3" s="423"/>
      <c r="CH3" s="423"/>
      <c r="CI3" s="423"/>
      <c r="CJ3" s="423"/>
      <c r="CK3" s="423"/>
      <c r="CL3" s="423"/>
      <c r="CM3" s="423"/>
      <c r="CN3" s="423"/>
      <c r="CO3" s="423"/>
      <c r="CP3" s="423"/>
      <c r="CQ3" s="423"/>
      <c r="CR3" s="423"/>
      <c r="CS3" s="423"/>
      <c r="CT3" s="423"/>
      <c r="CU3" s="423"/>
      <c r="CV3" s="423"/>
      <c r="CW3" s="423"/>
      <c r="CX3" s="423"/>
      <c r="CY3" s="423"/>
      <c r="CZ3" s="423"/>
      <c r="DA3" s="423"/>
      <c r="DB3" s="423"/>
      <c r="DC3" s="423"/>
      <c r="DD3" s="423"/>
      <c r="DE3" s="423"/>
      <c r="DF3" s="423"/>
      <c r="DG3" s="423"/>
      <c r="DH3" s="423"/>
      <c r="DI3" s="423"/>
      <c r="DJ3" s="423"/>
      <c r="DK3" s="423"/>
      <c r="DL3" s="423"/>
      <c r="DM3" s="423"/>
      <c r="DN3" s="423"/>
      <c r="DO3" s="423"/>
      <c r="DP3" s="423"/>
      <c r="DQ3" s="423"/>
      <c r="DR3" s="423"/>
      <c r="DS3" s="423"/>
      <c r="DT3" s="423"/>
      <c r="DU3" s="423"/>
      <c r="DV3" s="423"/>
      <c r="DW3" s="423"/>
      <c r="DX3" s="423"/>
      <c r="DY3" s="423"/>
      <c r="DZ3" s="423"/>
      <c r="EA3" s="423"/>
      <c r="EB3" s="423"/>
      <c r="EC3" s="423"/>
      <c r="ED3" s="423"/>
      <c r="EE3" s="423"/>
      <c r="EF3" s="423"/>
      <c r="EG3" s="423"/>
      <c r="EH3" s="423"/>
      <c r="EI3" s="423"/>
      <c r="EJ3" s="423"/>
      <c r="EK3" s="423"/>
      <c r="EL3" s="423"/>
      <c r="EM3" s="423"/>
      <c r="EN3" s="423"/>
      <c r="EO3" s="423"/>
      <c r="EP3" s="423"/>
      <c r="EQ3" s="423"/>
      <c r="ER3" s="423"/>
      <c r="ES3" s="423"/>
      <c r="ET3" s="423"/>
      <c r="EU3" s="423"/>
      <c r="EV3" s="423"/>
      <c r="EW3" s="423"/>
      <c r="EX3" s="423"/>
      <c r="EY3" s="423"/>
      <c r="EZ3" s="423"/>
      <c r="FA3" s="423"/>
      <c r="FB3" s="423"/>
      <c r="FC3" s="423"/>
      <c r="FD3" s="423"/>
      <c r="FE3" s="423"/>
      <c r="FF3" s="423"/>
      <c r="FG3" s="423"/>
      <c r="FH3" s="423"/>
      <c r="FI3" s="423"/>
      <c r="FJ3" s="423"/>
      <c r="FK3" s="423"/>
      <c r="FL3" s="423"/>
      <c r="FM3" s="423"/>
      <c r="FN3" s="423"/>
      <c r="FO3" s="423"/>
      <c r="FP3" s="423"/>
      <c r="FQ3" s="423"/>
      <c r="FR3" s="423"/>
      <c r="FS3" s="423"/>
      <c r="FT3" s="423"/>
      <c r="FU3" s="423"/>
      <c r="FV3" s="423"/>
      <c r="FW3" s="423"/>
      <c r="FX3" s="423"/>
      <c r="FY3" s="423"/>
      <c r="FZ3" s="423"/>
      <c r="GA3" s="423"/>
      <c r="GB3" s="423"/>
      <c r="GC3" s="423"/>
      <c r="GD3" s="423"/>
      <c r="GE3" s="423"/>
      <c r="GF3" s="423"/>
      <c r="GG3" s="423"/>
      <c r="GH3" s="423"/>
      <c r="GI3" s="423"/>
      <c r="GJ3" s="423"/>
      <c r="GK3" s="423"/>
      <c r="GL3" s="423"/>
      <c r="GM3" s="423"/>
      <c r="GN3" s="423"/>
      <c r="GO3" s="423"/>
      <c r="GP3" s="423"/>
      <c r="GQ3" s="423"/>
      <c r="GR3" s="423"/>
      <c r="GS3" s="423"/>
      <c r="GT3" s="423"/>
      <c r="GU3" s="423"/>
      <c r="GV3" s="423"/>
      <c r="GW3" s="423"/>
      <c r="GX3" s="423"/>
      <c r="GY3" s="423"/>
      <c r="GZ3" s="423"/>
      <c r="HA3" s="423"/>
      <c r="HB3" s="423"/>
      <c r="HC3" s="423"/>
      <c r="HD3" s="423"/>
      <c r="HE3" s="423"/>
      <c r="HF3" s="423"/>
      <c r="HG3" s="423"/>
      <c r="HH3" s="423"/>
      <c r="HI3" s="423"/>
      <c r="HJ3" s="423"/>
      <c r="HK3" s="423"/>
      <c r="HL3" s="423"/>
      <c r="HM3" s="423"/>
      <c r="HN3" s="423"/>
      <c r="HO3" s="423"/>
      <c r="HP3" s="423"/>
      <c r="HQ3" s="423"/>
      <c r="HR3" s="423"/>
      <c r="HS3" s="423"/>
      <c r="HT3" s="423"/>
      <c r="HU3" s="423"/>
      <c r="HV3" s="423"/>
      <c r="HW3" s="423"/>
      <c r="HX3" s="423"/>
      <c r="HY3" s="423"/>
      <c r="HZ3" s="423"/>
      <c r="IA3" s="423"/>
      <c r="IB3" s="423"/>
      <c r="IC3" s="423"/>
      <c r="ID3" s="423"/>
      <c r="IE3" s="423"/>
      <c r="IF3" s="423"/>
      <c r="IG3" s="423"/>
      <c r="IH3" s="423"/>
      <c r="II3" s="423"/>
      <c r="IJ3" s="423"/>
      <c r="IK3" s="423"/>
      <c r="IL3" s="423"/>
      <c r="IM3" s="423"/>
      <c r="IN3" s="423"/>
      <c r="IO3" s="423"/>
      <c r="IP3" s="423"/>
      <c r="IQ3" s="423"/>
      <c r="IR3" s="423"/>
      <c r="IS3" s="423"/>
      <c r="IT3" s="423"/>
      <c r="IU3" s="423"/>
      <c r="IV3" s="423"/>
    </row>
    <row r="4" customFormat="false" ht="16.5" hidden="false" customHeight="true" outlineLevel="0" collapsed="false">
      <c r="A4" s="443"/>
      <c r="B4" s="448"/>
      <c r="C4" s="450"/>
      <c r="D4" s="450"/>
      <c r="E4" s="450"/>
      <c r="F4" s="450"/>
      <c r="G4" s="450" t="s">
        <v>199</v>
      </c>
      <c r="H4" s="455" t="s">
        <v>746</v>
      </c>
      <c r="I4" s="455" t="s">
        <v>747</v>
      </c>
      <c r="J4" s="455" t="s">
        <v>748</v>
      </c>
      <c r="K4" s="456" t="s">
        <v>749</v>
      </c>
      <c r="L4" s="455" t="s">
        <v>750</v>
      </c>
      <c r="M4" s="455" t="s">
        <v>751</v>
      </c>
      <c r="N4" s="450"/>
      <c r="O4" s="450"/>
      <c r="P4" s="450" t="s">
        <v>199</v>
      </c>
      <c r="Q4" s="455" t="s">
        <v>746</v>
      </c>
      <c r="R4" s="455" t="s">
        <v>747</v>
      </c>
      <c r="S4" s="455" t="s">
        <v>748</v>
      </c>
      <c r="T4" s="455" t="s">
        <v>749</v>
      </c>
      <c r="U4" s="455" t="s">
        <v>750</v>
      </c>
      <c r="V4" s="457" t="s">
        <v>751</v>
      </c>
      <c r="W4" s="423"/>
      <c r="X4" s="423"/>
      <c r="Y4" s="423"/>
      <c r="Z4" s="423"/>
      <c r="AA4" s="423"/>
      <c r="AB4" s="423"/>
      <c r="AC4" s="423"/>
      <c r="AD4" s="423"/>
      <c r="AE4" s="423"/>
      <c r="AF4" s="423"/>
      <c r="AG4" s="423"/>
      <c r="AH4" s="423"/>
      <c r="AI4" s="423"/>
      <c r="AJ4" s="423"/>
      <c r="AK4" s="423"/>
      <c r="AL4" s="423"/>
      <c r="AM4" s="423"/>
      <c r="AN4" s="423"/>
      <c r="AO4" s="423"/>
      <c r="AP4" s="423"/>
      <c r="AQ4" s="423"/>
      <c r="AR4" s="423"/>
      <c r="AS4" s="423"/>
      <c r="AT4" s="423"/>
      <c r="AU4" s="423"/>
      <c r="AV4" s="423"/>
      <c r="AW4" s="423"/>
      <c r="AX4" s="423"/>
      <c r="AY4" s="423"/>
      <c r="AZ4" s="423"/>
      <c r="BA4" s="423"/>
      <c r="BB4" s="423"/>
      <c r="BC4" s="423"/>
      <c r="BD4" s="423"/>
      <c r="BE4" s="423"/>
      <c r="BF4" s="423"/>
      <c r="BG4" s="423"/>
      <c r="BH4" s="423"/>
      <c r="BI4" s="423"/>
      <c r="BJ4" s="423"/>
      <c r="BK4" s="423"/>
      <c r="BL4" s="423"/>
      <c r="BM4" s="423"/>
      <c r="BN4" s="423"/>
      <c r="BO4" s="423"/>
      <c r="BP4" s="423"/>
      <c r="BQ4" s="423"/>
      <c r="BR4" s="423"/>
      <c r="BS4" s="423"/>
      <c r="BT4" s="423"/>
      <c r="BU4" s="423"/>
      <c r="BV4" s="423"/>
      <c r="BW4" s="423"/>
      <c r="BX4" s="423"/>
      <c r="BY4" s="423"/>
      <c r="BZ4" s="423"/>
      <c r="CA4" s="423"/>
      <c r="CB4" s="423"/>
      <c r="CC4" s="423"/>
      <c r="CD4" s="423"/>
      <c r="CE4" s="423"/>
      <c r="CF4" s="423"/>
      <c r="CG4" s="423"/>
      <c r="CH4" s="423"/>
      <c r="CI4" s="423"/>
      <c r="CJ4" s="423"/>
      <c r="CK4" s="423"/>
      <c r="CL4" s="423"/>
      <c r="CM4" s="423"/>
      <c r="CN4" s="423"/>
      <c r="CO4" s="423"/>
      <c r="CP4" s="423"/>
      <c r="CQ4" s="423"/>
      <c r="CR4" s="423"/>
      <c r="CS4" s="423"/>
      <c r="CT4" s="423"/>
      <c r="CU4" s="423"/>
      <c r="CV4" s="423"/>
      <c r="CW4" s="423"/>
      <c r="CX4" s="423"/>
      <c r="CY4" s="423"/>
      <c r="CZ4" s="423"/>
      <c r="DA4" s="423"/>
      <c r="DB4" s="423"/>
      <c r="DC4" s="423"/>
      <c r="DD4" s="423"/>
      <c r="DE4" s="423"/>
      <c r="DF4" s="423"/>
      <c r="DG4" s="423"/>
      <c r="DH4" s="423"/>
      <c r="DI4" s="423"/>
      <c r="DJ4" s="423"/>
      <c r="DK4" s="423"/>
      <c r="DL4" s="423"/>
      <c r="DM4" s="423"/>
      <c r="DN4" s="423"/>
      <c r="DO4" s="423"/>
      <c r="DP4" s="423"/>
      <c r="DQ4" s="423"/>
      <c r="DR4" s="423"/>
      <c r="DS4" s="423"/>
      <c r="DT4" s="423"/>
      <c r="DU4" s="423"/>
      <c r="DV4" s="423"/>
      <c r="DW4" s="423"/>
      <c r="DX4" s="423"/>
      <c r="DY4" s="423"/>
      <c r="DZ4" s="423"/>
      <c r="EA4" s="423"/>
      <c r="EB4" s="423"/>
      <c r="EC4" s="423"/>
      <c r="ED4" s="423"/>
      <c r="EE4" s="423"/>
      <c r="EF4" s="423"/>
      <c r="EG4" s="423"/>
      <c r="EH4" s="423"/>
      <c r="EI4" s="423"/>
      <c r="EJ4" s="423"/>
      <c r="EK4" s="423"/>
      <c r="EL4" s="423"/>
      <c r="EM4" s="423"/>
      <c r="EN4" s="423"/>
      <c r="EO4" s="423"/>
      <c r="EP4" s="423"/>
      <c r="EQ4" s="423"/>
      <c r="ER4" s="423"/>
      <c r="ES4" s="423"/>
      <c r="ET4" s="423"/>
      <c r="EU4" s="423"/>
      <c r="EV4" s="423"/>
      <c r="EW4" s="423"/>
      <c r="EX4" s="423"/>
      <c r="EY4" s="423"/>
      <c r="EZ4" s="423"/>
      <c r="FA4" s="423"/>
      <c r="FB4" s="423"/>
      <c r="FC4" s="423"/>
      <c r="FD4" s="423"/>
      <c r="FE4" s="423"/>
      <c r="FF4" s="423"/>
      <c r="FG4" s="423"/>
      <c r="FH4" s="423"/>
      <c r="FI4" s="423"/>
      <c r="FJ4" s="423"/>
      <c r="FK4" s="423"/>
      <c r="FL4" s="423"/>
      <c r="FM4" s="423"/>
      <c r="FN4" s="423"/>
      <c r="FO4" s="423"/>
      <c r="FP4" s="423"/>
      <c r="FQ4" s="423"/>
      <c r="FR4" s="423"/>
      <c r="FS4" s="423"/>
      <c r="FT4" s="423"/>
      <c r="FU4" s="423"/>
      <c r="FV4" s="423"/>
      <c r="FW4" s="423"/>
      <c r="FX4" s="423"/>
      <c r="FY4" s="423"/>
      <c r="FZ4" s="423"/>
      <c r="GA4" s="423"/>
      <c r="GB4" s="423"/>
      <c r="GC4" s="423"/>
      <c r="GD4" s="423"/>
      <c r="GE4" s="423"/>
      <c r="GF4" s="423"/>
      <c r="GG4" s="423"/>
      <c r="GH4" s="423"/>
      <c r="GI4" s="423"/>
      <c r="GJ4" s="423"/>
      <c r="GK4" s="423"/>
      <c r="GL4" s="423"/>
      <c r="GM4" s="423"/>
      <c r="GN4" s="423"/>
      <c r="GO4" s="423"/>
      <c r="GP4" s="423"/>
      <c r="GQ4" s="423"/>
      <c r="GR4" s="423"/>
      <c r="GS4" s="423"/>
      <c r="GT4" s="423"/>
      <c r="GU4" s="423"/>
      <c r="GV4" s="423"/>
      <c r="GW4" s="423"/>
      <c r="GX4" s="423"/>
      <c r="GY4" s="423"/>
      <c r="GZ4" s="423"/>
      <c r="HA4" s="423"/>
      <c r="HB4" s="423"/>
      <c r="HC4" s="423"/>
      <c r="HD4" s="423"/>
      <c r="HE4" s="423"/>
      <c r="HF4" s="423"/>
      <c r="HG4" s="423"/>
      <c r="HH4" s="423"/>
      <c r="HI4" s="423"/>
      <c r="HJ4" s="423"/>
      <c r="HK4" s="423"/>
      <c r="HL4" s="423"/>
      <c r="HM4" s="423"/>
      <c r="HN4" s="423"/>
      <c r="HO4" s="423"/>
      <c r="HP4" s="423"/>
      <c r="HQ4" s="423"/>
      <c r="HR4" s="423"/>
      <c r="HS4" s="423"/>
      <c r="HT4" s="423"/>
      <c r="HU4" s="423"/>
      <c r="HV4" s="423"/>
      <c r="HW4" s="423"/>
      <c r="HX4" s="423"/>
      <c r="HY4" s="423"/>
      <c r="HZ4" s="423"/>
      <c r="IA4" s="423"/>
      <c r="IB4" s="423"/>
      <c r="IC4" s="423"/>
      <c r="ID4" s="423"/>
      <c r="IE4" s="423"/>
      <c r="IF4" s="423"/>
      <c r="IG4" s="423"/>
      <c r="IH4" s="423"/>
      <c r="II4" s="423"/>
      <c r="IJ4" s="423"/>
      <c r="IK4" s="423"/>
      <c r="IL4" s="423"/>
      <c r="IM4" s="423"/>
      <c r="IN4" s="423"/>
      <c r="IO4" s="423"/>
      <c r="IP4" s="423"/>
      <c r="IQ4" s="423"/>
      <c r="IR4" s="423"/>
      <c r="IS4" s="423"/>
      <c r="IT4" s="423"/>
      <c r="IU4" s="423"/>
      <c r="IV4" s="423"/>
    </row>
    <row r="5" customFormat="false" ht="27" hidden="false" customHeight="true" outlineLevel="0" collapsed="false">
      <c r="A5" s="458" t="s">
        <v>755</v>
      </c>
      <c r="B5" s="151" t="s">
        <v>176</v>
      </c>
      <c r="C5" s="151" t="s">
        <v>176</v>
      </c>
      <c r="D5" s="151" t="s">
        <v>176</v>
      </c>
      <c r="E5" s="151" t="s">
        <v>176</v>
      </c>
      <c r="F5" s="151" t="s">
        <v>176</v>
      </c>
      <c r="G5" s="151" t="s">
        <v>176</v>
      </c>
      <c r="H5" s="151" t="s">
        <v>176</v>
      </c>
      <c r="I5" s="151" t="s">
        <v>176</v>
      </c>
      <c r="J5" s="151" t="s">
        <v>176</v>
      </c>
      <c r="K5" s="189" t="s">
        <v>176</v>
      </c>
      <c r="L5" s="151" t="s">
        <v>176</v>
      </c>
      <c r="M5" s="151" t="s">
        <v>176</v>
      </c>
      <c r="N5" s="151" t="s">
        <v>176</v>
      </c>
      <c r="O5" s="151" t="s">
        <v>176</v>
      </c>
      <c r="P5" s="151" t="s">
        <v>176</v>
      </c>
      <c r="Q5" s="151" t="s">
        <v>176</v>
      </c>
      <c r="R5" s="151" t="s">
        <v>176</v>
      </c>
      <c r="S5" s="151" t="s">
        <v>176</v>
      </c>
      <c r="T5" s="151" t="s">
        <v>176</v>
      </c>
      <c r="U5" s="151" t="s">
        <v>176</v>
      </c>
      <c r="V5" s="386" t="s">
        <v>176</v>
      </c>
      <c r="W5" s="423"/>
      <c r="X5" s="423"/>
      <c r="Y5" s="423"/>
      <c r="Z5" s="423"/>
      <c r="AA5" s="423"/>
      <c r="AB5" s="423"/>
      <c r="AC5" s="423"/>
      <c r="AD5" s="423"/>
      <c r="AE5" s="423"/>
      <c r="AF5" s="423"/>
      <c r="AG5" s="423"/>
      <c r="AH5" s="423"/>
      <c r="AI5" s="423"/>
      <c r="AJ5" s="423"/>
      <c r="AK5" s="423"/>
      <c r="AL5" s="423"/>
      <c r="AM5" s="423"/>
      <c r="AN5" s="423"/>
      <c r="AO5" s="423"/>
      <c r="AP5" s="423"/>
      <c r="AQ5" s="423"/>
      <c r="AR5" s="423"/>
      <c r="AS5" s="423"/>
      <c r="AT5" s="423"/>
      <c r="AU5" s="423"/>
      <c r="AV5" s="423"/>
      <c r="AW5" s="423"/>
      <c r="AX5" s="423"/>
      <c r="AY5" s="423"/>
      <c r="AZ5" s="423"/>
      <c r="BA5" s="423"/>
      <c r="BB5" s="423"/>
      <c r="BC5" s="423"/>
      <c r="BD5" s="423"/>
      <c r="BE5" s="423"/>
      <c r="BF5" s="423"/>
      <c r="BG5" s="423"/>
      <c r="BH5" s="423"/>
      <c r="BI5" s="423"/>
      <c r="BJ5" s="423"/>
      <c r="BK5" s="423"/>
      <c r="BL5" s="423"/>
      <c r="BM5" s="423"/>
      <c r="BN5" s="423"/>
      <c r="BO5" s="423"/>
      <c r="BP5" s="423"/>
      <c r="BQ5" s="423"/>
      <c r="BR5" s="423"/>
      <c r="BS5" s="423"/>
      <c r="BT5" s="423"/>
      <c r="BU5" s="423"/>
      <c r="BV5" s="423"/>
      <c r="BW5" s="423"/>
      <c r="BX5" s="423"/>
      <c r="BY5" s="423"/>
      <c r="BZ5" s="423"/>
      <c r="CA5" s="423"/>
      <c r="CB5" s="423"/>
      <c r="CC5" s="423"/>
      <c r="CD5" s="423"/>
      <c r="CE5" s="423"/>
      <c r="CF5" s="423"/>
      <c r="CG5" s="423"/>
      <c r="CH5" s="423"/>
      <c r="CI5" s="423"/>
      <c r="CJ5" s="423"/>
      <c r="CK5" s="423"/>
      <c r="CL5" s="423"/>
      <c r="CM5" s="423"/>
      <c r="CN5" s="423"/>
      <c r="CO5" s="423"/>
      <c r="CP5" s="423"/>
      <c r="CQ5" s="423"/>
      <c r="CR5" s="423"/>
      <c r="CS5" s="423"/>
      <c r="CT5" s="423"/>
      <c r="CU5" s="423"/>
      <c r="CV5" s="423"/>
      <c r="CW5" s="423"/>
      <c r="CX5" s="423"/>
      <c r="CY5" s="423"/>
      <c r="CZ5" s="423"/>
      <c r="DA5" s="423"/>
      <c r="DB5" s="423"/>
      <c r="DC5" s="423"/>
      <c r="DD5" s="423"/>
      <c r="DE5" s="423"/>
      <c r="DF5" s="423"/>
      <c r="DG5" s="423"/>
      <c r="DH5" s="423"/>
      <c r="DI5" s="423"/>
      <c r="DJ5" s="423"/>
      <c r="DK5" s="423"/>
      <c r="DL5" s="423"/>
      <c r="DM5" s="423"/>
      <c r="DN5" s="423"/>
      <c r="DO5" s="423"/>
      <c r="DP5" s="423"/>
      <c r="DQ5" s="423"/>
      <c r="DR5" s="423"/>
      <c r="DS5" s="423"/>
      <c r="DT5" s="423"/>
      <c r="DU5" s="423"/>
      <c r="DV5" s="423"/>
      <c r="DW5" s="423"/>
      <c r="DX5" s="423"/>
      <c r="DY5" s="423"/>
      <c r="DZ5" s="423"/>
      <c r="EA5" s="423"/>
      <c r="EB5" s="423"/>
      <c r="EC5" s="423"/>
      <c r="ED5" s="423"/>
      <c r="EE5" s="423"/>
      <c r="EF5" s="423"/>
      <c r="EG5" s="423"/>
      <c r="EH5" s="423"/>
      <c r="EI5" s="423"/>
      <c r="EJ5" s="423"/>
      <c r="EK5" s="423"/>
      <c r="EL5" s="423"/>
      <c r="EM5" s="423"/>
      <c r="EN5" s="423"/>
      <c r="EO5" s="423"/>
      <c r="EP5" s="423"/>
      <c r="EQ5" s="423"/>
      <c r="ER5" s="423"/>
      <c r="ES5" s="423"/>
      <c r="ET5" s="423"/>
      <c r="EU5" s="423"/>
      <c r="EV5" s="423"/>
      <c r="EW5" s="423"/>
      <c r="EX5" s="423"/>
      <c r="EY5" s="423"/>
      <c r="EZ5" s="423"/>
      <c r="FA5" s="423"/>
      <c r="FB5" s="423"/>
      <c r="FC5" s="423"/>
      <c r="FD5" s="423"/>
      <c r="FE5" s="423"/>
      <c r="FF5" s="423"/>
      <c r="FG5" s="423"/>
      <c r="FH5" s="423"/>
      <c r="FI5" s="423"/>
      <c r="FJ5" s="423"/>
      <c r="FK5" s="423"/>
      <c r="FL5" s="423"/>
      <c r="FM5" s="423"/>
      <c r="FN5" s="423"/>
      <c r="FO5" s="423"/>
      <c r="FP5" s="423"/>
      <c r="FQ5" s="423"/>
      <c r="FR5" s="423"/>
      <c r="FS5" s="423"/>
      <c r="FT5" s="423"/>
      <c r="FU5" s="423"/>
      <c r="FV5" s="423"/>
      <c r="FW5" s="423"/>
      <c r="FX5" s="423"/>
      <c r="FY5" s="423"/>
      <c r="FZ5" s="423"/>
      <c r="GA5" s="423"/>
      <c r="GB5" s="423"/>
      <c r="GC5" s="423"/>
      <c r="GD5" s="423"/>
      <c r="GE5" s="423"/>
      <c r="GF5" s="423"/>
      <c r="GG5" s="423"/>
      <c r="GH5" s="423"/>
      <c r="GI5" s="423"/>
      <c r="GJ5" s="423"/>
      <c r="GK5" s="423"/>
      <c r="GL5" s="423"/>
      <c r="GM5" s="423"/>
      <c r="GN5" s="423"/>
      <c r="GO5" s="423"/>
      <c r="GP5" s="423"/>
      <c r="GQ5" s="423"/>
      <c r="GR5" s="423"/>
      <c r="GS5" s="423"/>
      <c r="GT5" s="423"/>
      <c r="GU5" s="423"/>
      <c r="GV5" s="423"/>
      <c r="GW5" s="423"/>
      <c r="GX5" s="423"/>
      <c r="GY5" s="423"/>
      <c r="GZ5" s="423"/>
      <c r="HA5" s="423"/>
      <c r="HB5" s="423"/>
      <c r="HC5" s="423"/>
      <c r="HD5" s="423"/>
      <c r="HE5" s="423"/>
      <c r="HF5" s="423"/>
      <c r="HG5" s="423"/>
      <c r="HH5" s="423"/>
      <c r="HI5" s="423"/>
      <c r="HJ5" s="423"/>
      <c r="HK5" s="423"/>
      <c r="HL5" s="423"/>
      <c r="HM5" s="423"/>
      <c r="HN5" s="423"/>
      <c r="HO5" s="423"/>
      <c r="HP5" s="423"/>
      <c r="HQ5" s="423"/>
      <c r="HR5" s="423"/>
      <c r="HS5" s="423"/>
      <c r="HT5" s="423"/>
      <c r="HU5" s="423"/>
      <c r="HV5" s="423"/>
      <c r="HW5" s="423"/>
      <c r="HX5" s="423"/>
      <c r="HY5" s="423"/>
      <c r="HZ5" s="423"/>
      <c r="IA5" s="423"/>
      <c r="IB5" s="423"/>
      <c r="IC5" s="423"/>
      <c r="ID5" s="423"/>
      <c r="IE5" s="423"/>
      <c r="IF5" s="423"/>
      <c r="IG5" s="423"/>
      <c r="IH5" s="423"/>
      <c r="II5" s="423"/>
      <c r="IJ5" s="423"/>
      <c r="IK5" s="423"/>
      <c r="IL5" s="423"/>
      <c r="IM5" s="423"/>
      <c r="IN5" s="423"/>
      <c r="IO5" s="423"/>
      <c r="IP5" s="423"/>
      <c r="IQ5" s="423"/>
      <c r="IR5" s="423"/>
      <c r="IS5" s="423"/>
      <c r="IT5" s="423"/>
      <c r="IU5" s="423"/>
      <c r="IV5" s="423"/>
    </row>
    <row r="6" customFormat="false" ht="27" hidden="false" customHeight="true" outlineLevel="0" collapsed="false">
      <c r="A6" s="459" t="n">
        <v>28</v>
      </c>
      <c r="B6" s="195" t="n">
        <v>1</v>
      </c>
      <c r="C6" s="157" t="n">
        <v>10</v>
      </c>
      <c r="D6" s="157" t="n">
        <v>21</v>
      </c>
      <c r="E6" s="157" t="s">
        <v>176</v>
      </c>
      <c r="F6" s="157" t="s">
        <v>176</v>
      </c>
      <c r="G6" s="157" t="s">
        <v>176</v>
      </c>
      <c r="H6" s="157" t="s">
        <v>176</v>
      </c>
      <c r="I6" s="157" t="s">
        <v>176</v>
      </c>
      <c r="J6" s="157" t="s">
        <v>176</v>
      </c>
      <c r="K6" s="198" t="s">
        <v>176</v>
      </c>
      <c r="L6" s="157" t="s">
        <v>176</v>
      </c>
      <c r="M6" s="157" t="s">
        <v>176</v>
      </c>
      <c r="N6" s="157" t="n">
        <v>1</v>
      </c>
      <c r="O6" s="157" t="n">
        <v>10</v>
      </c>
      <c r="P6" s="157" t="n">
        <v>21</v>
      </c>
      <c r="Q6" s="157" t="n">
        <v>2</v>
      </c>
      <c r="R6" s="157" t="n">
        <v>6</v>
      </c>
      <c r="S6" s="157" t="n">
        <v>8</v>
      </c>
      <c r="T6" s="157" t="n">
        <v>5</v>
      </c>
      <c r="U6" s="157" t="s">
        <v>176</v>
      </c>
      <c r="V6" s="197" t="s">
        <v>176</v>
      </c>
      <c r="W6" s="423"/>
      <c r="X6" s="423"/>
      <c r="Y6" s="423"/>
      <c r="Z6" s="423"/>
      <c r="AA6" s="423"/>
      <c r="AB6" s="423"/>
      <c r="AC6" s="423"/>
      <c r="AD6" s="423"/>
      <c r="AE6" s="423"/>
      <c r="AF6" s="423"/>
      <c r="AG6" s="423"/>
      <c r="AH6" s="423"/>
      <c r="AI6" s="423"/>
      <c r="AJ6" s="423"/>
      <c r="AK6" s="423"/>
      <c r="AL6" s="423"/>
      <c r="AM6" s="423"/>
      <c r="AN6" s="423"/>
      <c r="AO6" s="423"/>
      <c r="AP6" s="423"/>
      <c r="AQ6" s="423"/>
      <c r="AR6" s="423"/>
      <c r="AS6" s="423"/>
      <c r="AT6" s="423"/>
      <c r="AU6" s="423"/>
      <c r="AV6" s="423"/>
      <c r="AW6" s="423"/>
      <c r="AX6" s="423"/>
      <c r="AY6" s="423"/>
      <c r="AZ6" s="423"/>
      <c r="BA6" s="423"/>
      <c r="BB6" s="423"/>
      <c r="BC6" s="423"/>
      <c r="BD6" s="423"/>
      <c r="BE6" s="423"/>
      <c r="BF6" s="423"/>
      <c r="BG6" s="423"/>
      <c r="BH6" s="423"/>
      <c r="BI6" s="423"/>
      <c r="BJ6" s="423"/>
      <c r="BK6" s="423"/>
      <c r="BL6" s="423"/>
      <c r="BM6" s="423"/>
      <c r="BN6" s="423"/>
      <c r="BO6" s="423"/>
      <c r="BP6" s="423"/>
      <c r="BQ6" s="423"/>
      <c r="BR6" s="423"/>
      <c r="BS6" s="423"/>
      <c r="BT6" s="423"/>
      <c r="BU6" s="423"/>
      <c r="BV6" s="423"/>
      <c r="BW6" s="423"/>
      <c r="BX6" s="423"/>
      <c r="BY6" s="423"/>
      <c r="BZ6" s="423"/>
      <c r="CA6" s="423"/>
      <c r="CB6" s="423"/>
      <c r="CC6" s="423"/>
      <c r="CD6" s="423"/>
      <c r="CE6" s="423"/>
      <c r="CF6" s="423"/>
      <c r="CG6" s="423"/>
      <c r="CH6" s="423"/>
      <c r="CI6" s="423"/>
      <c r="CJ6" s="423"/>
      <c r="CK6" s="423"/>
      <c r="CL6" s="423"/>
      <c r="CM6" s="423"/>
      <c r="CN6" s="423"/>
      <c r="CO6" s="423"/>
      <c r="CP6" s="423"/>
      <c r="CQ6" s="423"/>
      <c r="CR6" s="423"/>
      <c r="CS6" s="423"/>
      <c r="CT6" s="423"/>
      <c r="CU6" s="423"/>
      <c r="CV6" s="423"/>
      <c r="CW6" s="423"/>
      <c r="CX6" s="423"/>
      <c r="CY6" s="423"/>
      <c r="CZ6" s="423"/>
      <c r="DA6" s="423"/>
      <c r="DB6" s="423"/>
      <c r="DC6" s="423"/>
      <c r="DD6" s="423"/>
      <c r="DE6" s="423"/>
      <c r="DF6" s="423"/>
      <c r="DG6" s="423"/>
      <c r="DH6" s="423"/>
      <c r="DI6" s="423"/>
      <c r="DJ6" s="423"/>
      <c r="DK6" s="423"/>
      <c r="DL6" s="423"/>
      <c r="DM6" s="423"/>
      <c r="DN6" s="423"/>
      <c r="DO6" s="423"/>
      <c r="DP6" s="423"/>
      <c r="DQ6" s="423"/>
      <c r="DR6" s="423"/>
      <c r="DS6" s="423"/>
      <c r="DT6" s="423"/>
      <c r="DU6" s="423"/>
      <c r="DV6" s="423"/>
      <c r="DW6" s="423"/>
      <c r="DX6" s="423"/>
      <c r="DY6" s="423"/>
      <c r="DZ6" s="423"/>
      <c r="EA6" s="423"/>
      <c r="EB6" s="423"/>
      <c r="EC6" s="423"/>
      <c r="ED6" s="423"/>
      <c r="EE6" s="423"/>
      <c r="EF6" s="423"/>
      <c r="EG6" s="423"/>
      <c r="EH6" s="423"/>
      <c r="EI6" s="423"/>
      <c r="EJ6" s="423"/>
      <c r="EK6" s="423"/>
      <c r="EL6" s="423"/>
      <c r="EM6" s="423"/>
      <c r="EN6" s="423"/>
      <c r="EO6" s="423"/>
      <c r="EP6" s="423"/>
      <c r="EQ6" s="423"/>
      <c r="ER6" s="423"/>
      <c r="ES6" s="423"/>
      <c r="ET6" s="423"/>
      <c r="EU6" s="423"/>
      <c r="EV6" s="423"/>
      <c r="EW6" s="423"/>
      <c r="EX6" s="423"/>
      <c r="EY6" s="423"/>
      <c r="EZ6" s="423"/>
      <c r="FA6" s="423"/>
      <c r="FB6" s="423"/>
      <c r="FC6" s="423"/>
      <c r="FD6" s="423"/>
      <c r="FE6" s="423"/>
      <c r="FF6" s="423"/>
      <c r="FG6" s="423"/>
      <c r="FH6" s="423"/>
      <c r="FI6" s="423"/>
      <c r="FJ6" s="423"/>
      <c r="FK6" s="423"/>
      <c r="FL6" s="423"/>
      <c r="FM6" s="423"/>
      <c r="FN6" s="423"/>
      <c r="FO6" s="423"/>
      <c r="FP6" s="423"/>
      <c r="FQ6" s="423"/>
      <c r="FR6" s="423"/>
      <c r="FS6" s="423"/>
      <c r="FT6" s="423"/>
      <c r="FU6" s="423"/>
      <c r="FV6" s="423"/>
      <c r="FW6" s="423"/>
      <c r="FX6" s="423"/>
      <c r="FY6" s="423"/>
      <c r="FZ6" s="423"/>
      <c r="GA6" s="423"/>
      <c r="GB6" s="423"/>
      <c r="GC6" s="423"/>
      <c r="GD6" s="423"/>
      <c r="GE6" s="423"/>
      <c r="GF6" s="423"/>
      <c r="GG6" s="423"/>
      <c r="GH6" s="423"/>
      <c r="GI6" s="423"/>
      <c r="GJ6" s="423"/>
      <c r="GK6" s="423"/>
      <c r="GL6" s="423"/>
      <c r="GM6" s="423"/>
      <c r="GN6" s="423"/>
      <c r="GO6" s="423"/>
      <c r="GP6" s="423"/>
      <c r="GQ6" s="423"/>
      <c r="GR6" s="423"/>
      <c r="GS6" s="423"/>
      <c r="GT6" s="423"/>
      <c r="GU6" s="423"/>
      <c r="GV6" s="423"/>
      <c r="GW6" s="423"/>
      <c r="GX6" s="423"/>
      <c r="GY6" s="423"/>
      <c r="GZ6" s="423"/>
      <c r="HA6" s="423"/>
      <c r="HB6" s="423"/>
      <c r="HC6" s="423"/>
      <c r="HD6" s="423"/>
      <c r="HE6" s="423"/>
      <c r="HF6" s="423"/>
      <c r="HG6" s="423"/>
      <c r="HH6" s="423"/>
      <c r="HI6" s="423"/>
      <c r="HJ6" s="423"/>
      <c r="HK6" s="423"/>
      <c r="HL6" s="423"/>
      <c r="HM6" s="423"/>
      <c r="HN6" s="423"/>
      <c r="HO6" s="423"/>
      <c r="HP6" s="423"/>
      <c r="HQ6" s="423"/>
      <c r="HR6" s="423"/>
      <c r="HS6" s="423"/>
      <c r="HT6" s="423"/>
      <c r="HU6" s="423"/>
      <c r="HV6" s="423"/>
      <c r="HW6" s="423"/>
      <c r="HX6" s="423"/>
      <c r="HY6" s="423"/>
      <c r="HZ6" s="423"/>
      <c r="IA6" s="423"/>
      <c r="IB6" s="423"/>
      <c r="IC6" s="423"/>
      <c r="ID6" s="423"/>
      <c r="IE6" s="423"/>
      <c r="IF6" s="423"/>
      <c r="IG6" s="423"/>
      <c r="IH6" s="423"/>
      <c r="II6" s="423"/>
      <c r="IJ6" s="423"/>
      <c r="IK6" s="423"/>
      <c r="IL6" s="423"/>
      <c r="IM6" s="423"/>
      <c r="IN6" s="423"/>
      <c r="IO6" s="423"/>
      <c r="IP6" s="423"/>
      <c r="IQ6" s="423"/>
      <c r="IR6" s="423"/>
      <c r="IS6" s="423"/>
      <c r="IT6" s="423"/>
      <c r="IU6" s="423"/>
      <c r="IV6" s="423"/>
    </row>
    <row r="7" customFormat="false" ht="26.25" hidden="false" customHeight="true" outlineLevel="0" collapsed="false">
      <c r="A7" s="125" t="s">
        <v>752</v>
      </c>
      <c r="C7" s="425"/>
      <c r="E7" s="425"/>
      <c r="G7" s="425"/>
      <c r="J7" s="425"/>
      <c r="L7" s="425"/>
      <c r="N7" s="425"/>
      <c r="P7" s="425"/>
      <c r="R7" s="425"/>
      <c r="T7" s="425"/>
    </row>
    <row r="8" customFormat="false" ht="12" hidden="false" customHeight="false" outlineLevel="0" collapsed="false">
      <c r="A8" s="70"/>
      <c r="B8" s="38"/>
      <c r="C8" s="425"/>
      <c r="D8" s="425"/>
      <c r="E8" s="425"/>
      <c r="F8" s="425"/>
      <c r="G8" s="425"/>
      <c r="H8" s="425"/>
    </row>
    <row r="9" customFormat="false" ht="12" hidden="false" customHeight="false" outlineLevel="0" collapsed="false">
      <c r="A9" s="38"/>
      <c r="B9" s="38"/>
      <c r="C9" s="425"/>
      <c r="D9" s="425"/>
      <c r="E9" s="425"/>
      <c r="F9" s="425"/>
      <c r="G9" s="425"/>
      <c r="H9" s="425"/>
    </row>
    <row r="10" customFormat="false" ht="12" hidden="false" customHeight="false" outlineLevel="0" collapsed="false">
      <c r="A10" s="38"/>
      <c r="B10" s="38"/>
      <c r="C10" s="425"/>
      <c r="D10" s="425"/>
      <c r="E10" s="425"/>
      <c r="F10" s="425"/>
      <c r="G10" s="425"/>
      <c r="H10" s="425"/>
    </row>
    <row r="11" customFormat="false" ht="12" hidden="false" customHeight="false" outlineLevel="0" collapsed="false">
      <c r="A11" s="38"/>
      <c r="B11" s="38"/>
      <c r="C11" s="425"/>
      <c r="D11" s="425"/>
      <c r="E11" s="425"/>
      <c r="F11" s="425"/>
      <c r="G11" s="425"/>
      <c r="H11" s="425"/>
    </row>
    <row r="12" customFormat="false" ht="12" hidden="false" customHeight="false" outlineLevel="0" collapsed="false">
      <c r="A12" s="38"/>
      <c r="B12" s="38"/>
      <c r="C12" s="425"/>
      <c r="D12" s="425"/>
      <c r="E12" s="425"/>
      <c r="F12" s="425"/>
      <c r="G12" s="425"/>
      <c r="H12" s="425"/>
    </row>
    <row r="13" customFormat="false" ht="12" hidden="false" customHeight="false" outlineLevel="0" collapsed="false">
      <c r="A13" s="38"/>
      <c r="B13" s="38"/>
      <c r="C13" s="425"/>
      <c r="D13" s="425"/>
      <c r="E13" s="425"/>
      <c r="F13" s="425"/>
      <c r="G13" s="425"/>
      <c r="H13" s="425"/>
    </row>
    <row r="14" customFormat="false" ht="13.5" hidden="false" customHeight="false" outlineLevel="0" collapsed="false">
      <c r="A14" s="421"/>
      <c r="B14" s="38"/>
      <c r="C14" s="425"/>
      <c r="D14" s="425"/>
      <c r="E14" s="425"/>
      <c r="F14" s="425"/>
      <c r="G14" s="425"/>
      <c r="H14" s="425"/>
    </row>
  </sheetData>
  <mergeCells count="14">
    <mergeCell ref="A2:A4"/>
    <mergeCell ref="B2:D2"/>
    <mergeCell ref="E2:J2"/>
    <mergeCell ref="L2:M2"/>
    <mergeCell ref="N2:V2"/>
    <mergeCell ref="B3:B4"/>
    <mergeCell ref="C3:C4"/>
    <mergeCell ref="D3:D4"/>
    <mergeCell ref="E3:E4"/>
    <mergeCell ref="F3:F4"/>
    <mergeCell ref="G3:J3"/>
    <mergeCell ref="N3:N4"/>
    <mergeCell ref="O3:O4"/>
    <mergeCell ref="P3: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2" zeroHeight="false" outlineLevelRow="0" outlineLevelCol="0"/>
  <cols>
    <col collapsed="false" customWidth="true" hidden="false" outlineLevel="0" max="1" min="1" style="247" width="19.37"/>
    <col collapsed="false" customWidth="true" hidden="false" outlineLevel="0" max="4" min="2" style="247" width="19.87"/>
    <col collapsed="false" customWidth="true" hidden="false" outlineLevel="0" max="12" min="5" style="247" width="5.36"/>
    <col collapsed="false" customWidth="false" hidden="false" outlineLevel="0" max="13" min="13" style="247" width="8.99"/>
    <col collapsed="false" customWidth="true" hidden="false" outlineLevel="0" max="14" min="14" style="247" width="18.62"/>
    <col collapsed="false" customWidth="false" hidden="false" outlineLevel="0" max="257" min="15" style="247" width="8.99"/>
  </cols>
  <sheetData>
    <row r="1" customFormat="false" ht="18" hidden="false" customHeight="true" outlineLevel="0" collapsed="false">
      <c r="A1" s="225" t="s">
        <v>757</v>
      </c>
      <c r="D1" s="64" t="s">
        <v>406</v>
      </c>
    </row>
    <row r="2" customFormat="false" ht="36" hidden="false" customHeight="true" outlineLevel="0" collapsed="false">
      <c r="A2" s="319" t="s">
        <v>758</v>
      </c>
      <c r="B2" s="66" t="s">
        <v>494</v>
      </c>
      <c r="C2" s="69" t="s">
        <v>421</v>
      </c>
      <c r="D2" s="69" t="s">
        <v>422</v>
      </c>
    </row>
    <row r="3" customFormat="false" ht="26.25" hidden="false" customHeight="true" outlineLevel="0" collapsed="false">
      <c r="A3" s="38" t="s">
        <v>148</v>
      </c>
      <c r="B3" s="295" t="n">
        <v>8659</v>
      </c>
      <c r="C3" s="284" t="n">
        <v>107220</v>
      </c>
      <c r="D3" s="72" t="n">
        <v>208840</v>
      </c>
    </row>
    <row r="4" customFormat="false" ht="26.25" hidden="false" customHeight="true" outlineLevel="0" collapsed="false">
      <c r="A4" s="38" t="n">
        <v>25</v>
      </c>
      <c r="B4" s="295" t="n">
        <v>8758</v>
      </c>
      <c r="C4" s="284" t="n">
        <v>108295</v>
      </c>
      <c r="D4" s="72" t="n">
        <v>211308</v>
      </c>
    </row>
    <row r="5" customFormat="false" ht="26.25" hidden="false" customHeight="true" outlineLevel="0" collapsed="false">
      <c r="A5" s="38" t="n">
        <v>26</v>
      </c>
      <c r="B5" s="295" t="n">
        <v>8964</v>
      </c>
      <c r="C5" s="284" t="n">
        <v>109484</v>
      </c>
      <c r="D5" s="72" t="n">
        <v>230750</v>
      </c>
    </row>
    <row r="6" customFormat="false" ht="26.25" hidden="false" customHeight="true" outlineLevel="0" collapsed="false">
      <c r="A6" s="38" t="n">
        <v>27</v>
      </c>
      <c r="B6" s="295" t="n">
        <v>9754</v>
      </c>
      <c r="C6" s="284" t="n">
        <v>112869</v>
      </c>
      <c r="D6" s="72" t="n">
        <v>247116</v>
      </c>
    </row>
    <row r="7" customFormat="false" ht="26.25" hidden="false" customHeight="true" outlineLevel="0" collapsed="false">
      <c r="A7" s="131" t="n">
        <v>28</v>
      </c>
      <c r="B7" s="382" t="n">
        <v>9661</v>
      </c>
      <c r="C7" s="286" t="n">
        <v>131348</v>
      </c>
      <c r="D7" s="91" t="n">
        <v>320884</v>
      </c>
    </row>
    <row r="8" customFormat="false" ht="18" hidden="false" customHeight="true" outlineLevel="0" collapsed="false">
      <c r="A8" s="125" t="s">
        <v>209</v>
      </c>
      <c r="B8" s="72"/>
      <c r="C8" s="72"/>
    </row>
    <row r="23" customFormat="false" ht="12.75" hidden="false" customHeight="true" outlineLevel="0" collapsed="false"/>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2" zeroHeight="false" outlineLevelRow="0" outlineLevelCol="0"/>
  <cols>
    <col collapsed="false" customWidth="true" hidden="false" outlineLevel="0" max="1" min="1" style="247" width="10.62"/>
    <col collapsed="false" customWidth="false" hidden="false" outlineLevel="0" max="2" min="2" style="247" width="8.99"/>
    <col collapsed="false" customWidth="true" hidden="false" outlineLevel="0" max="11" min="3" style="247" width="9.49"/>
    <col collapsed="false" customWidth="true" hidden="false" outlineLevel="0" max="12" min="12" style="247" width="9.87"/>
    <col collapsed="false" customWidth="true" hidden="false" outlineLevel="0" max="14" min="13" style="247" width="8.12"/>
    <col collapsed="false" customWidth="true" hidden="false" outlineLevel="0" max="26" min="15" style="247" width="6.87"/>
    <col collapsed="false" customWidth="true" hidden="false" outlineLevel="0" max="34" min="27" style="247" width="5.36"/>
    <col collapsed="false" customWidth="false" hidden="false" outlineLevel="0" max="35" min="35" style="247" width="8.99"/>
    <col collapsed="false" customWidth="true" hidden="false" outlineLevel="0" max="36" min="36" style="247" width="18.62"/>
    <col collapsed="false" customWidth="false" hidden="false" outlineLevel="0" max="257" min="37" style="247" width="8.99"/>
  </cols>
  <sheetData>
    <row r="1" customFormat="false" ht="18" hidden="false" customHeight="true" outlineLevel="0" collapsed="false">
      <c r="A1" s="225" t="s">
        <v>759</v>
      </c>
      <c r="L1" s="64" t="s">
        <v>217</v>
      </c>
      <c r="N1" s="226"/>
      <c r="O1" s="70"/>
      <c r="Z1" s="226"/>
    </row>
    <row r="2" customFormat="false" ht="30" hidden="false" customHeight="true" outlineLevel="0" collapsed="false">
      <c r="A2" s="65" t="s">
        <v>760</v>
      </c>
      <c r="B2" s="65"/>
      <c r="C2" s="66" t="s">
        <v>761</v>
      </c>
      <c r="D2" s="67" t="s">
        <v>762</v>
      </c>
      <c r="E2" s="67" t="s">
        <v>763</v>
      </c>
      <c r="F2" s="67" t="s">
        <v>764</v>
      </c>
      <c r="G2" s="67" t="s">
        <v>765</v>
      </c>
      <c r="H2" s="67" t="s">
        <v>766</v>
      </c>
      <c r="I2" s="67" t="s">
        <v>767</v>
      </c>
      <c r="J2" s="67" t="s">
        <v>768</v>
      </c>
      <c r="K2" s="67" t="s">
        <v>769</v>
      </c>
      <c r="L2" s="69" t="s">
        <v>199</v>
      </c>
    </row>
    <row r="3" customFormat="false" ht="29.25" hidden="false" customHeight="true" outlineLevel="0" collapsed="false">
      <c r="A3" s="107" t="s">
        <v>770</v>
      </c>
      <c r="B3" s="383" t="s">
        <v>771</v>
      </c>
      <c r="C3" s="460" t="n">
        <v>262</v>
      </c>
      <c r="D3" s="461" t="n">
        <v>3399</v>
      </c>
      <c r="E3" s="461" t="n">
        <v>2845</v>
      </c>
      <c r="F3" s="461" t="n">
        <v>7384</v>
      </c>
      <c r="G3" s="461" t="n">
        <v>6380</v>
      </c>
      <c r="H3" s="462" t="n">
        <v>3684</v>
      </c>
      <c r="I3" s="463"/>
      <c r="J3" s="463"/>
      <c r="K3" s="463"/>
      <c r="L3" s="462" t="n">
        <v>23954</v>
      </c>
      <c r="N3" s="170"/>
      <c r="T3" s="170"/>
      <c r="W3" s="170"/>
      <c r="Z3" s="170"/>
    </row>
    <row r="4" customFormat="false" ht="29.25" hidden="false" customHeight="true" outlineLevel="0" collapsed="false">
      <c r="A4" s="107"/>
      <c r="B4" s="388" t="s">
        <v>772</v>
      </c>
      <c r="C4" s="464" t="n">
        <v>0.011</v>
      </c>
      <c r="D4" s="465" t="n">
        <v>0.142</v>
      </c>
      <c r="E4" s="465" t="n">
        <v>0.119</v>
      </c>
      <c r="F4" s="465" t="n">
        <v>0.308</v>
      </c>
      <c r="G4" s="465" t="n">
        <v>0.266</v>
      </c>
      <c r="H4" s="466" t="n">
        <v>0.154</v>
      </c>
      <c r="I4" s="463"/>
      <c r="J4" s="463"/>
      <c r="K4" s="463"/>
      <c r="L4" s="466" t="n">
        <v>1</v>
      </c>
      <c r="N4" s="170"/>
      <c r="T4" s="170"/>
      <c r="W4" s="170"/>
      <c r="Z4" s="170"/>
    </row>
    <row r="5" customFormat="false" ht="29.25" hidden="false" customHeight="true" outlineLevel="0" collapsed="false">
      <c r="A5" s="392" t="n">
        <v>27</v>
      </c>
      <c r="B5" s="387" t="s">
        <v>771</v>
      </c>
      <c r="C5" s="467" t="n">
        <v>3823</v>
      </c>
      <c r="D5" s="253" t="n">
        <v>1610</v>
      </c>
      <c r="E5" s="253" t="n">
        <v>1483</v>
      </c>
      <c r="F5" s="253" t="n">
        <v>4213</v>
      </c>
      <c r="G5" s="253" t="n">
        <v>3267</v>
      </c>
      <c r="H5" s="254" t="n">
        <v>3449</v>
      </c>
      <c r="I5" s="254" t="n">
        <v>3360</v>
      </c>
      <c r="J5" s="254" t="n">
        <v>1902</v>
      </c>
      <c r="K5" s="254" t="n">
        <v>1558</v>
      </c>
      <c r="L5" s="254" t="n">
        <f aca="false">SUM(C5:K5)</f>
        <v>24665</v>
      </c>
      <c r="N5" s="170"/>
      <c r="T5" s="170"/>
      <c r="W5" s="170"/>
      <c r="Z5" s="170"/>
    </row>
    <row r="6" customFormat="false" ht="29.25" hidden="false" customHeight="true" outlineLevel="0" collapsed="false">
      <c r="A6" s="392"/>
      <c r="B6" s="387" t="s">
        <v>772</v>
      </c>
      <c r="C6" s="468" t="n">
        <v>0.155</v>
      </c>
      <c r="D6" s="469" t="n">
        <v>0.065</v>
      </c>
      <c r="E6" s="469" t="n">
        <v>0.06</v>
      </c>
      <c r="F6" s="469" t="n">
        <v>0.171</v>
      </c>
      <c r="G6" s="469" t="n">
        <v>0.133</v>
      </c>
      <c r="H6" s="470" t="n">
        <v>0.14</v>
      </c>
      <c r="I6" s="470" t="n">
        <v>0.136</v>
      </c>
      <c r="J6" s="470" t="n">
        <v>0.077</v>
      </c>
      <c r="K6" s="470" t="n">
        <v>0.063</v>
      </c>
      <c r="L6" s="471" t="n">
        <f aca="false">SUM(C6:K6)</f>
        <v>1</v>
      </c>
      <c r="N6" s="170"/>
      <c r="T6" s="170"/>
      <c r="W6" s="170"/>
      <c r="Z6" s="170"/>
    </row>
    <row r="7" customFormat="false" ht="29.25" hidden="false" customHeight="true" outlineLevel="0" collapsed="false">
      <c r="A7" s="394" t="n">
        <v>28</v>
      </c>
      <c r="B7" s="383" t="s">
        <v>771</v>
      </c>
      <c r="C7" s="460" t="n">
        <v>3799</v>
      </c>
      <c r="D7" s="461" t="n">
        <v>1673</v>
      </c>
      <c r="E7" s="461" t="n">
        <v>1492</v>
      </c>
      <c r="F7" s="461" t="n">
        <v>4099</v>
      </c>
      <c r="G7" s="461" t="n">
        <v>3454</v>
      </c>
      <c r="H7" s="462" t="n">
        <v>3695</v>
      </c>
      <c r="I7" s="462" t="n">
        <v>3421</v>
      </c>
      <c r="J7" s="462" t="n">
        <v>1982</v>
      </c>
      <c r="K7" s="462" t="n">
        <v>1610</v>
      </c>
      <c r="L7" s="462" t="n">
        <v>25225</v>
      </c>
      <c r="N7" s="170"/>
      <c r="T7" s="170"/>
      <c r="W7" s="170"/>
      <c r="Z7" s="170"/>
    </row>
    <row r="8" customFormat="false" ht="29.25" hidden="false" customHeight="true" outlineLevel="0" collapsed="false">
      <c r="A8" s="394"/>
      <c r="B8" s="395" t="s">
        <v>772</v>
      </c>
      <c r="C8" s="472" t="n">
        <v>0.151</v>
      </c>
      <c r="D8" s="473" t="n">
        <v>0.066</v>
      </c>
      <c r="E8" s="473" t="n">
        <v>0.059</v>
      </c>
      <c r="F8" s="473" t="n">
        <v>0.162</v>
      </c>
      <c r="G8" s="473" t="n">
        <v>0.137</v>
      </c>
      <c r="H8" s="474" t="n">
        <v>0.146</v>
      </c>
      <c r="I8" s="474" t="n">
        <v>0.136</v>
      </c>
      <c r="J8" s="474" t="n">
        <v>0.079</v>
      </c>
      <c r="K8" s="474" t="n">
        <v>0.064</v>
      </c>
      <c r="L8" s="475" t="n">
        <v>1</v>
      </c>
      <c r="N8" s="170"/>
      <c r="T8" s="170"/>
      <c r="W8" s="170"/>
      <c r="Z8" s="170"/>
    </row>
    <row r="9" customFormat="false" ht="18" hidden="false" customHeight="true" outlineLevel="0" collapsed="false">
      <c r="A9" s="372" t="s">
        <v>773</v>
      </c>
    </row>
  </sheetData>
  <mergeCells count="7">
    <mergeCell ref="A2:B2"/>
    <mergeCell ref="A3:A4"/>
    <mergeCell ref="I3:I4"/>
    <mergeCell ref="J3:J4"/>
    <mergeCell ref="K3:K4"/>
    <mergeCell ref="A5:A6"/>
    <mergeCell ref="A7:A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2" zeroHeight="false" outlineLevelRow="0" outlineLevelCol="0"/>
  <cols>
    <col collapsed="false" customWidth="true" hidden="false" outlineLevel="0" max="1" min="1" style="247" width="10.62"/>
    <col collapsed="false" customWidth="false" hidden="false" outlineLevel="0" max="2" min="2" style="247" width="8.99"/>
    <col collapsed="false" customWidth="true" hidden="false" outlineLevel="0" max="8" min="3" style="247" width="9.49"/>
    <col collapsed="false" customWidth="true" hidden="false" outlineLevel="0" max="9" min="9" style="247" width="9.87"/>
    <col collapsed="false" customWidth="true" hidden="false" outlineLevel="0" max="11" min="10" style="247" width="8.12"/>
    <col collapsed="false" customWidth="true" hidden="false" outlineLevel="0" max="23" min="12" style="247" width="6.87"/>
    <col collapsed="false" customWidth="true" hidden="false" outlineLevel="0" max="31" min="24" style="247" width="5.36"/>
    <col collapsed="false" customWidth="false" hidden="false" outlineLevel="0" max="32" min="32" style="247" width="8.99"/>
    <col collapsed="false" customWidth="true" hidden="false" outlineLevel="0" max="33" min="33" style="247" width="18.62"/>
    <col collapsed="false" customWidth="false" hidden="false" outlineLevel="0" max="257" min="34" style="247" width="8.99"/>
  </cols>
  <sheetData>
    <row r="1" customFormat="false" ht="18" hidden="false" customHeight="true" outlineLevel="0" collapsed="false">
      <c r="A1" s="225" t="s">
        <v>774</v>
      </c>
      <c r="I1" s="64" t="s">
        <v>775</v>
      </c>
    </row>
    <row r="2" customFormat="false" ht="39" hidden="false" customHeight="true" outlineLevel="0" collapsed="false">
      <c r="A2" s="316" t="s">
        <v>776</v>
      </c>
      <c r="B2" s="316"/>
      <c r="C2" s="316"/>
      <c r="D2" s="343" t="s">
        <v>777</v>
      </c>
      <c r="E2" s="476" t="s">
        <v>778</v>
      </c>
      <c r="F2" s="477" t="s">
        <v>779</v>
      </c>
      <c r="G2" s="344" t="s">
        <v>780</v>
      </c>
      <c r="H2" s="344" t="s">
        <v>781</v>
      </c>
      <c r="I2" s="345" t="s">
        <v>782</v>
      </c>
    </row>
    <row r="3" customFormat="false" ht="22.5" hidden="false" customHeight="true" outlineLevel="0" collapsed="false">
      <c r="A3" s="478" t="s">
        <v>770</v>
      </c>
      <c r="B3" s="250" t="s">
        <v>783</v>
      </c>
      <c r="C3" s="429" t="s">
        <v>784</v>
      </c>
      <c r="D3" s="479" t="n">
        <v>1355233</v>
      </c>
      <c r="E3" s="480" t="n">
        <v>1355233</v>
      </c>
      <c r="F3" s="481"/>
      <c r="G3" s="482" t="n">
        <v>1</v>
      </c>
      <c r="H3" s="483"/>
      <c r="I3" s="484" t="s">
        <v>176</v>
      </c>
    </row>
    <row r="4" customFormat="false" ht="22.5" hidden="false" customHeight="true" outlineLevel="0" collapsed="false">
      <c r="A4" s="478"/>
      <c r="B4" s="250"/>
      <c r="C4" s="434" t="s">
        <v>785</v>
      </c>
      <c r="D4" s="485" t="n">
        <v>135542</v>
      </c>
      <c r="E4" s="486" t="n">
        <v>119061</v>
      </c>
      <c r="F4" s="487" t="n">
        <v>39</v>
      </c>
      <c r="G4" s="488" t="n">
        <v>0.8781</v>
      </c>
      <c r="H4" s="390" t="s">
        <v>176</v>
      </c>
      <c r="I4" s="489" t="n">
        <v>16481</v>
      </c>
    </row>
    <row r="5" customFormat="false" ht="22.5" hidden="false" customHeight="true" outlineLevel="0" collapsed="false">
      <c r="A5" s="478"/>
      <c r="B5" s="143" t="s">
        <v>786</v>
      </c>
      <c r="C5" s="434" t="s">
        <v>785</v>
      </c>
      <c r="D5" s="490" t="n">
        <v>36234</v>
      </c>
      <c r="E5" s="489" t="n">
        <v>6573</v>
      </c>
      <c r="F5" s="491" t="n">
        <v>28</v>
      </c>
      <c r="G5" s="488" t="n">
        <v>0.1806</v>
      </c>
      <c r="H5" s="492" t="n">
        <v>6337</v>
      </c>
      <c r="I5" s="489" t="n">
        <v>23324</v>
      </c>
    </row>
    <row r="6" customFormat="false" ht="22.5" hidden="false" customHeight="true" outlineLevel="0" collapsed="false">
      <c r="A6" s="478"/>
      <c r="B6" s="434" t="s">
        <v>199</v>
      </c>
      <c r="C6" s="434"/>
      <c r="D6" s="490" t="n">
        <v>1527009</v>
      </c>
      <c r="E6" s="493" t="n">
        <v>1480867</v>
      </c>
      <c r="F6" s="491" t="n">
        <v>67</v>
      </c>
      <c r="G6" s="488" t="n">
        <v>0.9697</v>
      </c>
      <c r="H6" s="492" t="n">
        <v>6337</v>
      </c>
      <c r="I6" s="489" t="n">
        <v>39805</v>
      </c>
      <c r="J6" s="425"/>
      <c r="P6" s="414"/>
    </row>
    <row r="7" customFormat="false" ht="22.5" hidden="false" customHeight="true" outlineLevel="0" collapsed="false">
      <c r="A7" s="494" t="n">
        <v>27</v>
      </c>
      <c r="B7" s="108" t="s">
        <v>783</v>
      </c>
      <c r="C7" s="434" t="s">
        <v>784</v>
      </c>
      <c r="D7" s="490" t="n">
        <v>1421755</v>
      </c>
      <c r="E7" s="489" t="n">
        <v>1421755</v>
      </c>
      <c r="F7" s="495"/>
      <c r="G7" s="488" t="n">
        <f aca="false">E7/D7</f>
        <v>1</v>
      </c>
      <c r="H7" s="496"/>
      <c r="I7" s="497" t="s">
        <v>176</v>
      </c>
    </row>
    <row r="8" customFormat="false" ht="22.5" hidden="false" customHeight="true" outlineLevel="0" collapsed="false">
      <c r="A8" s="494"/>
      <c r="B8" s="108"/>
      <c r="C8" s="434" t="s">
        <v>785</v>
      </c>
      <c r="D8" s="485" t="n">
        <v>126510</v>
      </c>
      <c r="E8" s="486" t="n">
        <v>111480</v>
      </c>
      <c r="F8" s="487" t="n">
        <v>14</v>
      </c>
      <c r="G8" s="488" t="n">
        <v>0.8811</v>
      </c>
      <c r="H8" s="390" t="s">
        <v>176</v>
      </c>
      <c r="I8" s="489" t="n">
        <v>15044</v>
      </c>
    </row>
    <row r="9" customFormat="false" ht="22.5" hidden="false" customHeight="true" outlineLevel="0" collapsed="false">
      <c r="A9" s="494"/>
      <c r="B9" s="143" t="s">
        <v>786</v>
      </c>
      <c r="C9" s="434" t="s">
        <v>785</v>
      </c>
      <c r="D9" s="490" t="n">
        <v>39829</v>
      </c>
      <c r="E9" s="489" t="n">
        <v>6708</v>
      </c>
      <c r="F9" s="498" t="s">
        <v>176</v>
      </c>
      <c r="G9" s="488" t="n">
        <f aca="false">E9/D9</f>
        <v>0.16841999548068</v>
      </c>
      <c r="H9" s="492" t="n">
        <v>7999</v>
      </c>
      <c r="I9" s="489" t="n">
        <v>25122</v>
      </c>
    </row>
    <row r="10" customFormat="false" ht="22.5" hidden="false" customHeight="true" outlineLevel="0" collapsed="false">
      <c r="A10" s="494"/>
      <c r="B10" s="434" t="s">
        <v>199</v>
      </c>
      <c r="C10" s="434"/>
      <c r="D10" s="490" t="n">
        <f aca="false">SUM(D7:D9)</f>
        <v>1588094</v>
      </c>
      <c r="E10" s="493" t="n">
        <f aca="false">SUM(E7:E9)</f>
        <v>1539943</v>
      </c>
      <c r="F10" s="491" t="n">
        <f aca="false">SUM(F7:F9)</f>
        <v>14</v>
      </c>
      <c r="G10" s="499" t="n">
        <f aca="false">E10/D10</f>
        <v>0.969680006347231</v>
      </c>
      <c r="H10" s="492" t="n">
        <f aca="false">SUM(H7:H9)</f>
        <v>7999</v>
      </c>
      <c r="I10" s="489" t="n">
        <v>40166</v>
      </c>
      <c r="J10" s="425"/>
      <c r="P10" s="414"/>
    </row>
    <row r="11" customFormat="false" ht="22.5" hidden="false" customHeight="true" outlineLevel="0" collapsed="false">
      <c r="A11" s="500" t="n">
        <v>28</v>
      </c>
      <c r="B11" s="143" t="s">
        <v>783</v>
      </c>
      <c r="C11" s="388" t="s">
        <v>784</v>
      </c>
      <c r="D11" s="485" t="n">
        <v>1469354</v>
      </c>
      <c r="E11" s="486" t="n">
        <v>1469354</v>
      </c>
      <c r="F11" s="501"/>
      <c r="G11" s="502" t="n">
        <v>1</v>
      </c>
      <c r="H11" s="503"/>
      <c r="I11" s="391" t="s">
        <v>176</v>
      </c>
    </row>
    <row r="12" customFormat="false" ht="22.5" hidden="false" customHeight="true" outlineLevel="0" collapsed="false">
      <c r="A12" s="500"/>
      <c r="B12" s="143"/>
      <c r="C12" s="434" t="s">
        <v>785</v>
      </c>
      <c r="D12" s="485" t="n">
        <v>127448</v>
      </c>
      <c r="E12" s="486" t="n">
        <v>113815</v>
      </c>
      <c r="F12" s="487" t="n">
        <v>32</v>
      </c>
      <c r="G12" s="488" t="n">
        <v>0.893</v>
      </c>
      <c r="H12" s="390" t="s">
        <v>176</v>
      </c>
      <c r="I12" s="489" t="n">
        <v>13633</v>
      </c>
    </row>
    <row r="13" customFormat="false" ht="22.5" hidden="false" customHeight="true" outlineLevel="0" collapsed="false">
      <c r="A13" s="500"/>
      <c r="B13" s="143" t="s">
        <v>786</v>
      </c>
      <c r="C13" s="434" t="s">
        <v>785</v>
      </c>
      <c r="D13" s="490" t="n">
        <v>40203</v>
      </c>
      <c r="E13" s="489" t="n">
        <v>7358</v>
      </c>
      <c r="F13" s="498" t="s">
        <v>176</v>
      </c>
      <c r="G13" s="488" t="n">
        <v>0.183</v>
      </c>
      <c r="H13" s="492" t="n">
        <v>9186</v>
      </c>
      <c r="I13" s="489" t="n">
        <v>23659</v>
      </c>
    </row>
    <row r="14" customFormat="false" ht="22.5" hidden="false" customHeight="true" outlineLevel="0" collapsed="false">
      <c r="A14" s="500"/>
      <c r="B14" s="37" t="s">
        <v>199</v>
      </c>
      <c r="C14" s="37"/>
      <c r="D14" s="504" t="n">
        <v>1637005</v>
      </c>
      <c r="E14" s="505" t="n">
        <v>1590527</v>
      </c>
      <c r="F14" s="506" t="n">
        <v>32</v>
      </c>
      <c r="G14" s="507" t="n">
        <v>0.9716</v>
      </c>
      <c r="H14" s="508" t="n">
        <v>9186</v>
      </c>
      <c r="I14" s="509" t="n">
        <v>37292</v>
      </c>
      <c r="J14" s="425"/>
      <c r="P14" s="414"/>
    </row>
    <row r="15" customFormat="false" ht="18" hidden="false" customHeight="true" outlineLevel="0" collapsed="false">
      <c r="A15" s="125" t="s">
        <v>787</v>
      </c>
      <c r="B15" s="38"/>
      <c r="C15" s="38"/>
      <c r="D15" s="38"/>
      <c r="E15" s="38"/>
      <c r="F15" s="510" t="s">
        <v>788</v>
      </c>
      <c r="G15" s="510"/>
      <c r="H15" s="510"/>
      <c r="I15" s="510"/>
      <c r="J15" s="38"/>
      <c r="K15" s="38"/>
      <c r="L15" s="38"/>
      <c r="M15" s="38"/>
      <c r="N15" s="38"/>
      <c r="O15" s="38"/>
      <c r="P15" s="38"/>
    </row>
  </sheetData>
  <mergeCells count="11">
    <mergeCell ref="A2:C2"/>
    <mergeCell ref="A3:A6"/>
    <mergeCell ref="B3:B4"/>
    <mergeCell ref="B6:C6"/>
    <mergeCell ref="A7:A10"/>
    <mergeCell ref="B7:B8"/>
    <mergeCell ref="B10:C10"/>
    <mergeCell ref="A11:A14"/>
    <mergeCell ref="B11:B12"/>
    <mergeCell ref="B14:C14"/>
    <mergeCell ref="F15:I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2" zeroHeight="false" outlineLevelRow="0" outlineLevelCol="0"/>
  <cols>
    <col collapsed="false" customWidth="true" hidden="false" outlineLevel="0" max="1" min="1" style="247" width="10.62"/>
    <col collapsed="false" customWidth="true" hidden="false" outlineLevel="0" max="8" min="2" style="247" width="9.49"/>
    <col collapsed="false" customWidth="true" hidden="false" outlineLevel="0" max="9" min="9" style="247" width="9.87"/>
    <col collapsed="false" customWidth="true" hidden="false" outlineLevel="0" max="11" min="10" style="247" width="8.12"/>
    <col collapsed="false" customWidth="true" hidden="false" outlineLevel="0" max="23" min="12" style="247" width="6.87"/>
    <col collapsed="false" customWidth="true" hidden="false" outlineLevel="0" max="31" min="24" style="247" width="5.36"/>
    <col collapsed="false" customWidth="false" hidden="false" outlineLevel="0" max="32" min="32" style="247" width="8.99"/>
    <col collapsed="false" customWidth="true" hidden="false" outlineLevel="0" max="33" min="33" style="247" width="18.62"/>
    <col collapsed="false" customWidth="false" hidden="false" outlineLevel="0" max="257" min="34" style="247" width="8.99"/>
  </cols>
  <sheetData>
    <row r="1" customFormat="false" ht="18" hidden="false" customHeight="true" outlineLevel="0" collapsed="false">
      <c r="A1" s="225" t="s">
        <v>789</v>
      </c>
      <c r="C1" s="425"/>
      <c r="D1" s="425"/>
      <c r="E1" s="425"/>
      <c r="F1" s="425"/>
      <c r="H1" s="64"/>
      <c r="I1" s="64" t="s">
        <v>314</v>
      </c>
      <c r="J1" s="425"/>
      <c r="K1" s="425"/>
      <c r="L1" s="425"/>
      <c r="M1" s="425"/>
      <c r="N1" s="425"/>
      <c r="O1" s="425"/>
      <c r="P1" s="425"/>
    </row>
    <row r="2" customFormat="false" ht="36" hidden="false" customHeight="true" outlineLevel="0" collapsed="false">
      <c r="A2" s="65" t="s">
        <v>275</v>
      </c>
      <c r="B2" s="66" t="s">
        <v>185</v>
      </c>
      <c r="C2" s="66"/>
      <c r="D2" s="67" t="s">
        <v>790</v>
      </c>
      <c r="E2" s="67" t="s">
        <v>791</v>
      </c>
      <c r="F2" s="67" t="s">
        <v>792</v>
      </c>
      <c r="G2" s="67" t="s">
        <v>793</v>
      </c>
      <c r="H2" s="67" t="s">
        <v>317</v>
      </c>
      <c r="I2" s="69" t="s">
        <v>794</v>
      </c>
      <c r="J2" s="425"/>
      <c r="K2" s="425"/>
      <c r="L2" s="425"/>
      <c r="M2" s="425"/>
      <c r="N2" s="425"/>
      <c r="O2" s="425"/>
      <c r="P2" s="425"/>
    </row>
    <row r="3" customFormat="false" ht="29.25" hidden="false" customHeight="true" outlineLevel="0" collapsed="false">
      <c r="A3" s="511" t="s">
        <v>770</v>
      </c>
      <c r="B3" s="512" t="n">
        <v>6436044</v>
      </c>
      <c r="C3" s="512"/>
      <c r="D3" s="513" t="n">
        <v>1480867</v>
      </c>
      <c r="E3" s="513" t="n">
        <v>159</v>
      </c>
      <c r="F3" s="513" t="n">
        <v>1294177</v>
      </c>
      <c r="G3" s="514" t="n">
        <v>1685498</v>
      </c>
      <c r="H3" s="513" t="n">
        <v>874488</v>
      </c>
      <c r="I3" s="514" t="n">
        <v>107</v>
      </c>
    </row>
    <row r="4" customFormat="false" ht="29.25" hidden="false" customHeight="true" outlineLevel="0" collapsed="false">
      <c r="A4" s="101" t="n">
        <v>27</v>
      </c>
      <c r="B4" s="515" t="n">
        <v>6455609</v>
      </c>
      <c r="C4" s="515"/>
      <c r="D4" s="516" t="n">
        <v>1539943</v>
      </c>
      <c r="E4" s="516" t="n">
        <v>144</v>
      </c>
      <c r="F4" s="516" t="n">
        <v>1314790</v>
      </c>
      <c r="G4" s="517" t="n">
        <v>1612777</v>
      </c>
      <c r="H4" s="516" t="n">
        <v>872064</v>
      </c>
      <c r="I4" s="517" t="n">
        <v>358</v>
      </c>
    </row>
    <row r="5" customFormat="false" ht="29.25" hidden="false" customHeight="true" outlineLevel="0" collapsed="false">
      <c r="A5" s="518" t="n">
        <v>28</v>
      </c>
      <c r="B5" s="519" t="n">
        <f aca="false">SUM(D5:I5,B11:F11)</f>
        <v>6597567</v>
      </c>
      <c r="C5" s="519"/>
      <c r="D5" s="520" t="n">
        <v>1590527</v>
      </c>
      <c r="E5" s="520" t="n">
        <v>152</v>
      </c>
      <c r="F5" s="520" t="n">
        <f aca="false">1059455+194485+59379</f>
        <v>1313319</v>
      </c>
      <c r="G5" s="521" t="n">
        <v>1611203</v>
      </c>
      <c r="H5" s="520" t="n">
        <v>877892</v>
      </c>
      <c r="I5" s="521" t="n">
        <v>242</v>
      </c>
    </row>
    <row r="6" customFormat="false" ht="14.25" hidden="false" customHeight="false" outlineLevel="0" collapsed="false">
      <c r="A6" s="421"/>
      <c r="B6" s="38"/>
      <c r="C6" s="425"/>
      <c r="D6" s="425"/>
      <c r="E6" s="425"/>
      <c r="F6" s="425"/>
      <c r="G6" s="425"/>
      <c r="H6" s="425"/>
      <c r="I6" s="425"/>
    </row>
    <row r="7" customFormat="false" ht="18" hidden="false" customHeight="true" outlineLevel="0" collapsed="false">
      <c r="A7" s="175" t="s">
        <v>275</v>
      </c>
      <c r="B7" s="103" t="s">
        <v>795</v>
      </c>
      <c r="C7" s="103"/>
      <c r="D7" s="344" t="s">
        <v>796</v>
      </c>
      <c r="E7" s="344" t="s">
        <v>320</v>
      </c>
      <c r="F7" s="345" t="s">
        <v>323</v>
      </c>
      <c r="H7" s="38"/>
      <c r="I7" s="425"/>
      <c r="W7" s="226"/>
    </row>
    <row r="8" customFormat="false" ht="18" hidden="false" customHeight="true" outlineLevel="0" collapsed="false">
      <c r="A8" s="175"/>
      <c r="B8" s="251" t="s">
        <v>797</v>
      </c>
      <c r="C8" s="251" t="s">
        <v>798</v>
      </c>
      <c r="D8" s="344"/>
      <c r="E8" s="344"/>
      <c r="F8" s="345"/>
      <c r="H8" s="38"/>
    </row>
    <row r="9" customFormat="false" ht="29.25" hidden="false" customHeight="true" outlineLevel="0" collapsed="false">
      <c r="A9" s="165" t="s">
        <v>770</v>
      </c>
      <c r="B9" s="522" t="n">
        <v>907726</v>
      </c>
      <c r="C9" s="523" t="s">
        <v>176</v>
      </c>
      <c r="D9" s="522" t="n">
        <v>144905</v>
      </c>
      <c r="E9" s="522" t="n">
        <v>48117</v>
      </c>
      <c r="F9" s="524" t="s">
        <v>176</v>
      </c>
      <c r="H9" s="200"/>
      <c r="I9" s="52"/>
      <c r="J9" s="52"/>
      <c r="K9" s="52"/>
    </row>
    <row r="10" customFormat="false" ht="29.25" hidden="false" customHeight="true" outlineLevel="0" collapsed="false">
      <c r="A10" s="101" t="n">
        <v>27</v>
      </c>
      <c r="B10" s="525" t="n">
        <v>913763</v>
      </c>
      <c r="C10" s="526" t="s">
        <v>176</v>
      </c>
      <c r="D10" s="525" t="n">
        <v>154332</v>
      </c>
      <c r="E10" s="525" t="n">
        <v>47438</v>
      </c>
      <c r="F10" s="527" t="s">
        <v>176</v>
      </c>
      <c r="H10" s="200"/>
      <c r="I10" s="52"/>
      <c r="J10" s="52"/>
      <c r="K10" s="52"/>
    </row>
    <row r="11" customFormat="false" ht="29.25" hidden="false" customHeight="true" outlineLevel="0" collapsed="false">
      <c r="A11" s="518" t="n">
        <v>28</v>
      </c>
      <c r="B11" s="528" t="n">
        <v>918360</v>
      </c>
      <c r="C11" s="529" t="s">
        <v>176</v>
      </c>
      <c r="D11" s="528" t="n">
        <v>239025</v>
      </c>
      <c r="E11" s="528" t="n">
        <v>46847</v>
      </c>
      <c r="F11" s="530" t="s">
        <v>176</v>
      </c>
      <c r="H11" s="200"/>
      <c r="I11" s="52"/>
      <c r="J11" s="52"/>
      <c r="K11" s="52"/>
    </row>
    <row r="12" customFormat="false" ht="18" hidden="false" customHeight="true" outlineLevel="0" collapsed="false">
      <c r="A12" s="125" t="s">
        <v>787</v>
      </c>
      <c r="G12" s="38"/>
      <c r="H12" s="38"/>
      <c r="I12" s="38"/>
      <c r="J12" s="38"/>
      <c r="K12" s="38"/>
      <c r="L12" s="38"/>
      <c r="M12" s="38"/>
      <c r="N12" s="38"/>
      <c r="Q12" s="38"/>
      <c r="R12" s="38"/>
      <c r="S12" s="38"/>
      <c r="T12" s="38"/>
      <c r="U12" s="38"/>
      <c r="V12" s="38"/>
      <c r="W12" s="38"/>
    </row>
    <row r="13" customFormat="false" ht="12" hidden="false" customHeight="false" outlineLevel="0" collapsed="false">
      <c r="A13" s="38"/>
      <c r="B13" s="170"/>
      <c r="C13" s="170"/>
      <c r="D13" s="170"/>
      <c r="E13" s="170"/>
      <c r="F13" s="170"/>
      <c r="G13" s="170"/>
      <c r="H13" s="170"/>
      <c r="I13" s="170"/>
      <c r="J13" s="170"/>
      <c r="K13" s="170"/>
      <c r="L13" s="170"/>
      <c r="M13" s="170"/>
      <c r="N13" s="170"/>
      <c r="O13" s="170"/>
      <c r="P13" s="170"/>
      <c r="Q13" s="170"/>
      <c r="R13" s="170"/>
      <c r="S13" s="170"/>
      <c r="T13" s="170"/>
      <c r="U13" s="170"/>
      <c r="V13" s="170"/>
      <c r="W13" s="170"/>
    </row>
    <row r="14" customFormat="false" ht="12" hidden="false" customHeight="false" outlineLevel="0" collapsed="false">
      <c r="A14" s="38"/>
      <c r="B14" s="170"/>
      <c r="C14" s="170"/>
      <c r="D14" s="170"/>
      <c r="E14" s="170"/>
      <c r="F14" s="170"/>
      <c r="G14" s="170"/>
      <c r="H14" s="170"/>
      <c r="I14" s="170"/>
      <c r="J14" s="170"/>
      <c r="K14" s="170"/>
      <c r="L14" s="170"/>
      <c r="M14" s="170"/>
      <c r="N14" s="170"/>
      <c r="O14" s="170"/>
      <c r="P14" s="170"/>
      <c r="Q14" s="170"/>
      <c r="R14" s="170"/>
      <c r="S14" s="170"/>
      <c r="T14" s="170"/>
      <c r="U14" s="170"/>
      <c r="V14" s="170"/>
      <c r="W14" s="170"/>
    </row>
  </sheetData>
  <mergeCells count="9">
    <mergeCell ref="B2:C2"/>
    <mergeCell ref="B3:C3"/>
    <mergeCell ref="B4:C4"/>
    <mergeCell ref="B5:C5"/>
    <mergeCell ref="A7:A8"/>
    <mergeCell ref="B7:C7"/>
    <mergeCell ref="D7:D8"/>
    <mergeCell ref="E7:E8"/>
    <mergeCell ref="F7:F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2" zeroHeight="false" outlineLevelRow="0" outlineLevelCol="0"/>
  <cols>
    <col collapsed="false" customWidth="true" hidden="false" outlineLevel="0" max="1" min="1" style="247" width="10.62"/>
    <col collapsed="false" customWidth="true" hidden="false" outlineLevel="0" max="2" min="2" style="247" width="9.12"/>
    <col collapsed="false" customWidth="true" hidden="false" outlineLevel="0" max="5" min="3" style="247" width="9.49"/>
    <col collapsed="false" customWidth="true" hidden="false" outlineLevel="0" max="6" min="6" style="247" width="9.87"/>
    <col collapsed="false" customWidth="true" hidden="false" outlineLevel="0" max="8" min="7" style="247" width="9.49"/>
    <col collapsed="false" customWidth="true" hidden="false" outlineLevel="0" max="9" min="9" style="247" width="9.87"/>
    <col collapsed="false" customWidth="true" hidden="false" outlineLevel="0" max="10" min="10" style="247" width="9.75"/>
    <col collapsed="false" customWidth="true" hidden="false" outlineLevel="0" max="11" min="11" style="247" width="8.12"/>
    <col collapsed="false" customWidth="true" hidden="false" outlineLevel="0" max="23" min="12" style="247" width="6.87"/>
    <col collapsed="false" customWidth="true" hidden="false" outlineLevel="0" max="31" min="24" style="247" width="5.36"/>
    <col collapsed="false" customWidth="false" hidden="false" outlineLevel="0" max="32" min="32" style="247" width="8.99"/>
    <col collapsed="false" customWidth="true" hidden="false" outlineLevel="0" max="33" min="33" style="247" width="18.62"/>
    <col collapsed="false" customWidth="false" hidden="false" outlineLevel="0" max="257" min="34" style="247" width="8.99"/>
  </cols>
  <sheetData>
    <row r="1" customFormat="false" ht="18" hidden="false" customHeight="true" outlineLevel="0" collapsed="false">
      <c r="A1" s="225" t="s">
        <v>799</v>
      </c>
      <c r="C1" s="170"/>
      <c r="D1" s="170"/>
      <c r="E1" s="170"/>
      <c r="F1" s="170"/>
      <c r="H1" s="25"/>
      <c r="I1" s="64"/>
      <c r="J1" s="531" t="s">
        <v>314</v>
      </c>
      <c r="K1" s="170"/>
      <c r="L1" s="170"/>
      <c r="M1" s="170"/>
      <c r="N1" s="170"/>
      <c r="O1" s="170"/>
      <c r="P1" s="170"/>
      <c r="Q1" s="170"/>
      <c r="R1" s="170"/>
      <c r="S1" s="170"/>
      <c r="T1" s="170"/>
      <c r="U1" s="170"/>
      <c r="V1" s="170"/>
      <c r="W1" s="170"/>
    </row>
    <row r="2" customFormat="false" ht="25.5" hidden="false" customHeight="true" outlineLevel="0" collapsed="false">
      <c r="A2" s="97" t="s">
        <v>275</v>
      </c>
      <c r="B2" s="66" t="s">
        <v>185</v>
      </c>
      <c r="C2" s="66"/>
      <c r="D2" s="67" t="s">
        <v>800</v>
      </c>
      <c r="E2" s="250" t="s">
        <v>801</v>
      </c>
      <c r="F2" s="250"/>
      <c r="G2" s="250"/>
      <c r="H2" s="250"/>
      <c r="I2" s="250"/>
      <c r="J2" s="250"/>
      <c r="K2" s="170"/>
      <c r="L2" s="170"/>
      <c r="M2" s="170"/>
      <c r="N2" s="170"/>
      <c r="O2" s="170"/>
      <c r="P2" s="170"/>
      <c r="Q2" s="170"/>
      <c r="R2" s="170"/>
      <c r="S2" s="170"/>
      <c r="T2" s="170"/>
      <c r="U2" s="170"/>
      <c r="V2" s="170"/>
      <c r="W2" s="170"/>
    </row>
    <row r="3" customFormat="false" ht="38.25" hidden="false" customHeight="true" outlineLevel="0" collapsed="false">
      <c r="A3" s="97"/>
      <c r="B3" s="66"/>
      <c r="C3" s="66"/>
      <c r="D3" s="67"/>
      <c r="E3" s="32" t="s">
        <v>802</v>
      </c>
      <c r="F3" s="35" t="s">
        <v>803</v>
      </c>
      <c r="G3" s="32" t="s">
        <v>804</v>
      </c>
      <c r="H3" s="32" t="s">
        <v>805</v>
      </c>
      <c r="I3" s="35" t="s">
        <v>806</v>
      </c>
      <c r="J3" s="35" t="s">
        <v>199</v>
      </c>
      <c r="K3" s="170"/>
      <c r="L3" s="170"/>
      <c r="M3" s="170"/>
      <c r="N3" s="170"/>
      <c r="O3" s="170"/>
      <c r="P3" s="170"/>
      <c r="Q3" s="170"/>
      <c r="R3" s="170"/>
      <c r="S3" s="170"/>
      <c r="T3" s="170"/>
      <c r="U3" s="170"/>
      <c r="V3" s="170"/>
      <c r="W3" s="170"/>
    </row>
    <row r="4" customFormat="false" ht="29.25" hidden="false" customHeight="true" outlineLevel="0" collapsed="false">
      <c r="A4" s="101" t="s">
        <v>770</v>
      </c>
      <c r="B4" s="532" t="n">
        <v>6281711</v>
      </c>
      <c r="C4" s="532"/>
      <c r="D4" s="253" t="n">
        <v>166707</v>
      </c>
      <c r="E4" s="253" t="n">
        <v>4916252</v>
      </c>
      <c r="F4" s="254" t="n">
        <v>461455</v>
      </c>
      <c r="G4" s="253" t="n">
        <v>3896</v>
      </c>
      <c r="H4" s="253" t="n">
        <v>136656</v>
      </c>
      <c r="I4" s="254" t="n">
        <v>253332</v>
      </c>
      <c r="J4" s="489" t="n">
        <v>5771591</v>
      </c>
    </row>
    <row r="5" customFormat="false" ht="29.25" hidden="false" customHeight="true" outlineLevel="0" collapsed="false">
      <c r="A5" s="533" t="n">
        <v>27</v>
      </c>
      <c r="B5" s="532" t="n">
        <v>6216585</v>
      </c>
      <c r="C5" s="532"/>
      <c r="D5" s="461" t="n">
        <v>167829</v>
      </c>
      <c r="E5" s="461" t="n">
        <v>4880344</v>
      </c>
      <c r="F5" s="462" t="n">
        <v>439112</v>
      </c>
      <c r="G5" s="461" t="n">
        <v>4008</v>
      </c>
      <c r="H5" s="461" t="n">
        <v>140510</v>
      </c>
      <c r="I5" s="462" t="n">
        <v>256540</v>
      </c>
      <c r="J5" s="254" t="n">
        <v>5720514</v>
      </c>
    </row>
    <row r="6" customFormat="false" ht="29.25" hidden="false" customHeight="true" outlineLevel="0" collapsed="false">
      <c r="A6" s="518" t="n">
        <v>28</v>
      </c>
      <c r="B6" s="534" t="n">
        <f aca="false">SUM(D6:I6,B12:J12)</f>
        <v>6322748</v>
      </c>
      <c r="C6" s="534"/>
      <c r="D6" s="508" t="n">
        <v>167799</v>
      </c>
      <c r="E6" s="508" t="n">
        <v>4905682</v>
      </c>
      <c r="F6" s="509" t="n">
        <v>393478</v>
      </c>
      <c r="G6" s="508" t="n">
        <v>3976</v>
      </c>
      <c r="H6" s="508" t="n">
        <v>147422</v>
      </c>
      <c r="I6" s="509" t="n">
        <v>244838</v>
      </c>
      <c r="J6" s="509" t="n">
        <f aca="false">SUM(E6:I6)</f>
        <v>5695396</v>
      </c>
    </row>
    <row r="7" customFormat="false" ht="12.75" hidden="false" customHeight="false" outlineLevel="0" collapsed="false">
      <c r="A7" s="38"/>
      <c r="B7" s="38"/>
      <c r="C7" s="425"/>
      <c r="D7" s="425"/>
      <c r="E7" s="425"/>
      <c r="F7" s="425"/>
      <c r="G7" s="425"/>
      <c r="H7" s="425"/>
      <c r="I7" s="425"/>
    </row>
    <row r="8" customFormat="false" ht="24" hidden="false" customHeight="true" outlineLevel="0" collapsed="false">
      <c r="A8" s="97" t="s">
        <v>275</v>
      </c>
      <c r="B8" s="67" t="s">
        <v>807</v>
      </c>
      <c r="C8" s="104" t="s">
        <v>808</v>
      </c>
      <c r="D8" s="104"/>
      <c r="E8" s="104"/>
      <c r="F8" s="104"/>
      <c r="G8" s="67" t="s">
        <v>809</v>
      </c>
      <c r="H8" s="67" t="s">
        <v>810</v>
      </c>
      <c r="I8" s="67" t="s">
        <v>811</v>
      </c>
      <c r="J8" s="69" t="s">
        <v>344</v>
      </c>
    </row>
    <row r="9" customFormat="false" ht="45.75" hidden="false" customHeight="false" outlineLevel="0" collapsed="false">
      <c r="A9" s="97"/>
      <c r="B9" s="67"/>
      <c r="C9" s="336" t="s">
        <v>812</v>
      </c>
      <c r="D9" s="99" t="s">
        <v>813</v>
      </c>
      <c r="E9" s="99" t="s">
        <v>814</v>
      </c>
      <c r="F9" s="32" t="s">
        <v>804</v>
      </c>
      <c r="G9" s="67"/>
      <c r="H9" s="67"/>
      <c r="I9" s="67"/>
      <c r="J9" s="69"/>
    </row>
    <row r="10" customFormat="false" ht="29.25" hidden="false" customHeight="true" outlineLevel="0" collapsed="false">
      <c r="A10" s="511" t="s">
        <v>770</v>
      </c>
      <c r="B10" s="535" t="s">
        <v>176</v>
      </c>
      <c r="C10" s="535" t="s">
        <v>176</v>
      </c>
      <c r="D10" s="492" t="n">
        <v>37962</v>
      </c>
      <c r="E10" s="492" t="n">
        <v>70534</v>
      </c>
      <c r="F10" s="535" t="s">
        <v>176</v>
      </c>
      <c r="G10" s="492" t="n">
        <v>47772</v>
      </c>
      <c r="H10" s="492" t="n">
        <v>40000</v>
      </c>
      <c r="I10" s="492" t="n">
        <v>93945</v>
      </c>
      <c r="J10" s="489" t="n">
        <v>53200</v>
      </c>
    </row>
    <row r="11" customFormat="false" ht="29.25" hidden="false" customHeight="true" outlineLevel="0" collapsed="false">
      <c r="A11" s="101" t="n">
        <v>27</v>
      </c>
      <c r="B11" s="151" t="s">
        <v>176</v>
      </c>
      <c r="C11" s="151" t="s">
        <v>176</v>
      </c>
      <c r="D11" s="253" t="n">
        <v>34520</v>
      </c>
      <c r="E11" s="253" t="n">
        <v>94648</v>
      </c>
      <c r="F11" s="151" t="s">
        <v>176</v>
      </c>
      <c r="G11" s="151" t="n">
        <v>48128</v>
      </c>
      <c r="H11" s="151" t="s">
        <v>176</v>
      </c>
      <c r="I11" s="253" t="n">
        <v>107031</v>
      </c>
      <c r="J11" s="254" t="n">
        <v>43915</v>
      </c>
    </row>
    <row r="12" customFormat="false" ht="29.25" hidden="false" customHeight="true" outlineLevel="0" collapsed="false">
      <c r="A12" s="518" t="n">
        <v>28</v>
      </c>
      <c r="B12" s="536" t="s">
        <v>176</v>
      </c>
      <c r="C12" s="508" t="n">
        <v>40055</v>
      </c>
      <c r="D12" s="508" t="n">
        <v>32267</v>
      </c>
      <c r="E12" s="508" t="n">
        <v>103042</v>
      </c>
      <c r="F12" s="508" t="n">
        <v>75</v>
      </c>
      <c r="G12" s="536" t="n">
        <v>43359</v>
      </c>
      <c r="H12" s="536" t="s">
        <v>176</v>
      </c>
      <c r="I12" s="508" t="n">
        <v>164266</v>
      </c>
      <c r="J12" s="509" t="n">
        <v>76489</v>
      </c>
    </row>
    <row r="13" customFormat="false" ht="29.25" hidden="false" customHeight="true" outlineLevel="0" collapsed="false">
      <c r="A13" s="125" t="s">
        <v>787</v>
      </c>
    </row>
    <row r="14" customFormat="false" ht="18" hidden="false" customHeight="true" outlineLevel="0" collapsed="false"/>
  </sheetData>
  <mergeCells count="14">
    <mergeCell ref="A2:A3"/>
    <mergeCell ref="B2:C3"/>
    <mergeCell ref="D2:D3"/>
    <mergeCell ref="E2:J2"/>
    <mergeCell ref="B4:C4"/>
    <mergeCell ref="B5:C5"/>
    <mergeCell ref="B6:C6"/>
    <mergeCell ref="A8:A9"/>
    <mergeCell ref="B8:B9"/>
    <mergeCell ref="C8:F8"/>
    <mergeCell ref="G8:G9"/>
    <mergeCell ref="H8:H9"/>
    <mergeCell ref="I8:I9"/>
    <mergeCell ref="J8:J9"/>
  </mergeCells>
  <printOptions headings="false" gridLines="false" gridLinesSet="true" horizontalCentered="true" verticalCentered="false"/>
  <pageMargins left="0.7875" right="0.7875"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2" zeroHeight="false" outlineLevelRow="0" outlineLevelCol="0"/>
  <cols>
    <col collapsed="false" customWidth="true" hidden="false" outlineLevel="0" max="1" min="1" style="247" width="13.87"/>
    <col collapsed="false" customWidth="true" hidden="false" outlineLevel="0" max="9" min="2" style="247" width="8.62"/>
    <col collapsed="false" customWidth="true" hidden="false" outlineLevel="0" max="11" min="10" style="247" width="8.12"/>
    <col collapsed="false" customWidth="true" hidden="false" outlineLevel="0" max="23" min="12" style="247" width="6.87"/>
    <col collapsed="false" customWidth="true" hidden="false" outlineLevel="0" max="31" min="24" style="247" width="5.36"/>
    <col collapsed="false" customWidth="false" hidden="false" outlineLevel="0" max="32" min="32" style="247" width="8.99"/>
    <col collapsed="false" customWidth="true" hidden="false" outlineLevel="0" max="33" min="33" style="247" width="18.62"/>
    <col collapsed="false" customWidth="false" hidden="false" outlineLevel="0" max="257" min="34" style="247" width="8.99"/>
  </cols>
  <sheetData>
    <row r="1" customFormat="false" ht="13.5" hidden="false" customHeight="true" outlineLevel="0" collapsed="false">
      <c r="A1" s="225" t="s">
        <v>815</v>
      </c>
      <c r="I1" s="64" t="s">
        <v>816</v>
      </c>
      <c r="K1" s="226"/>
      <c r="L1" s="70"/>
      <c r="W1" s="226"/>
    </row>
    <row r="2" customFormat="false" ht="30" hidden="false" customHeight="true" outlineLevel="0" collapsed="false">
      <c r="A2" s="537"/>
      <c r="B2" s="374" t="s">
        <v>817</v>
      </c>
      <c r="C2" s="338" t="s">
        <v>818</v>
      </c>
      <c r="D2" s="343" t="s">
        <v>819</v>
      </c>
      <c r="E2" s="344" t="s">
        <v>820</v>
      </c>
      <c r="F2" s="344" t="s">
        <v>821</v>
      </c>
      <c r="G2" s="344" t="s">
        <v>822</v>
      </c>
      <c r="H2" s="538" t="s">
        <v>823</v>
      </c>
      <c r="I2" s="338" t="s">
        <v>199</v>
      </c>
    </row>
    <row r="3" customFormat="false" ht="43.5" hidden="false" customHeight="true" outlineLevel="0" collapsed="false">
      <c r="A3" s="165" t="s">
        <v>824</v>
      </c>
      <c r="B3" s="539" t="n">
        <v>476</v>
      </c>
      <c r="C3" s="540" t="n">
        <v>781</v>
      </c>
      <c r="D3" s="541" t="n">
        <v>499</v>
      </c>
      <c r="E3" s="542" t="n">
        <v>672</v>
      </c>
      <c r="F3" s="542" t="n">
        <v>546</v>
      </c>
      <c r="G3" s="542" t="n">
        <v>564</v>
      </c>
      <c r="H3" s="543" t="n">
        <v>348</v>
      </c>
      <c r="I3" s="540" t="n">
        <v>3886</v>
      </c>
    </row>
    <row r="4" customFormat="false" ht="43.5" hidden="false" customHeight="true" outlineLevel="0" collapsed="false">
      <c r="A4" s="544" t="s">
        <v>825</v>
      </c>
      <c r="B4" s="545" t="n">
        <v>5</v>
      </c>
      <c r="C4" s="546" t="n">
        <v>17</v>
      </c>
      <c r="D4" s="547" t="n">
        <v>6</v>
      </c>
      <c r="E4" s="548" t="n">
        <v>14</v>
      </c>
      <c r="F4" s="548" t="n">
        <v>11</v>
      </c>
      <c r="G4" s="548" t="n">
        <v>5</v>
      </c>
      <c r="H4" s="549" t="n">
        <v>6</v>
      </c>
      <c r="I4" s="546" t="n">
        <v>64</v>
      </c>
      <c r="K4" s="170"/>
      <c r="Q4" s="170"/>
      <c r="T4" s="170"/>
      <c r="W4" s="170"/>
    </row>
    <row r="5" customFormat="false" ht="43.5" hidden="false" customHeight="true" outlineLevel="0" collapsed="false">
      <c r="A5" s="550" t="s">
        <v>199</v>
      </c>
      <c r="B5" s="160" t="n">
        <v>481</v>
      </c>
      <c r="C5" s="158" t="n">
        <v>798</v>
      </c>
      <c r="D5" s="159" t="n">
        <v>505</v>
      </c>
      <c r="E5" s="156" t="n">
        <v>686</v>
      </c>
      <c r="F5" s="156" t="n">
        <v>557</v>
      </c>
      <c r="G5" s="156" t="n">
        <v>569</v>
      </c>
      <c r="H5" s="171" t="n">
        <v>354</v>
      </c>
      <c r="I5" s="155" t="n">
        <v>3950</v>
      </c>
      <c r="K5" s="170"/>
      <c r="Q5" s="170"/>
      <c r="T5" s="170"/>
      <c r="W5" s="170"/>
    </row>
    <row r="6" customFormat="false" ht="25.5" hidden="false" customHeight="true" outlineLevel="0" collapsed="false">
      <c r="A6" s="125" t="s">
        <v>826</v>
      </c>
      <c r="B6" s="170"/>
      <c r="C6" s="170"/>
      <c r="D6" s="170"/>
      <c r="E6" s="170"/>
      <c r="F6" s="170"/>
      <c r="G6" s="170"/>
      <c r="H6" s="170"/>
      <c r="I6" s="170"/>
      <c r="K6" s="170"/>
      <c r="Q6" s="170"/>
      <c r="T6" s="170"/>
      <c r="W6" s="170"/>
    </row>
    <row r="7" customFormat="false" ht="12" hidden="false" customHeight="false" outlineLevel="0" collapsed="false">
      <c r="B7" s="38"/>
      <c r="C7" s="38"/>
      <c r="D7" s="200"/>
      <c r="E7" s="200"/>
      <c r="F7" s="200"/>
      <c r="G7" s="200"/>
      <c r="H7" s="200"/>
      <c r="J7" s="425"/>
      <c r="P7" s="414"/>
    </row>
    <row r="8" customFormat="false" ht="12" hidden="false" customHeight="false" outlineLevel="0" collapsed="false">
      <c r="B8" s="38"/>
      <c r="C8" s="38"/>
      <c r="D8" s="38"/>
      <c r="E8" s="38"/>
      <c r="F8" s="38"/>
      <c r="G8" s="38"/>
      <c r="H8" s="38"/>
      <c r="I8" s="38"/>
      <c r="J8" s="38"/>
      <c r="K8" s="38"/>
      <c r="L8" s="38"/>
      <c r="M8" s="38"/>
      <c r="N8" s="38"/>
      <c r="O8" s="38"/>
      <c r="P8" s="38"/>
    </row>
    <row r="9" customFormat="false" ht="12" hidden="false" customHeight="false" outlineLevel="0" collapsed="false">
      <c r="A9" s="38"/>
      <c r="B9" s="170"/>
      <c r="C9" s="170"/>
      <c r="D9" s="170"/>
      <c r="E9" s="170"/>
      <c r="F9" s="170"/>
      <c r="G9" s="170"/>
      <c r="H9" s="170"/>
      <c r="I9" s="170"/>
      <c r="J9" s="425"/>
      <c r="K9" s="425"/>
      <c r="L9" s="425"/>
      <c r="M9" s="425"/>
      <c r="N9" s="425"/>
      <c r="O9" s="425"/>
      <c r="P9" s="425"/>
    </row>
    <row r="10" customFormat="false" ht="12" hidden="false" customHeight="false" outlineLevel="0" collapsed="false">
      <c r="A10" s="22"/>
      <c r="B10" s="425"/>
      <c r="C10" s="425"/>
      <c r="D10" s="425"/>
      <c r="E10" s="425"/>
      <c r="F10" s="425"/>
      <c r="G10" s="425"/>
      <c r="H10" s="425"/>
      <c r="I10" s="425"/>
      <c r="J10" s="425"/>
      <c r="K10" s="425"/>
      <c r="L10" s="425"/>
      <c r="M10" s="425"/>
      <c r="N10" s="425"/>
      <c r="O10" s="425"/>
      <c r="P10" s="425"/>
    </row>
    <row r="11" customFormat="false" ht="13.5" hidden="false" customHeight="false" outlineLevel="0" collapsed="false">
      <c r="A11" s="200"/>
      <c r="B11" s="200"/>
      <c r="C11" s="200"/>
      <c r="D11" s="200"/>
      <c r="E11" s="200"/>
      <c r="F11" s="200"/>
      <c r="G11" s="200"/>
      <c r="H11" s="200"/>
      <c r="I11" s="52"/>
      <c r="J11" s="52"/>
      <c r="K11" s="52"/>
    </row>
    <row r="12" customFormat="false" ht="12" hidden="false" customHeight="false" outlineLevel="0" collapsed="false">
      <c r="H12" s="38"/>
      <c r="I12" s="38"/>
      <c r="J12" s="38"/>
      <c r="K12" s="38"/>
      <c r="L12" s="38"/>
      <c r="M12" s="38"/>
      <c r="N12" s="38"/>
      <c r="Q12" s="38"/>
      <c r="R12" s="38"/>
      <c r="S12" s="38"/>
      <c r="T12" s="38"/>
      <c r="U12" s="38"/>
      <c r="V12" s="38"/>
      <c r="W12" s="38"/>
    </row>
    <row r="13" customFormat="false" ht="12" hidden="false" customHeight="false" outlineLevel="0" collapsed="false">
      <c r="A13" s="38"/>
      <c r="B13" s="170"/>
      <c r="C13" s="170"/>
      <c r="D13" s="170"/>
      <c r="E13" s="170"/>
      <c r="F13" s="170"/>
      <c r="G13" s="170"/>
      <c r="H13" s="170"/>
      <c r="I13" s="170"/>
      <c r="J13" s="170"/>
      <c r="K13" s="170"/>
      <c r="L13" s="170"/>
      <c r="M13" s="170"/>
      <c r="N13" s="170"/>
      <c r="O13" s="170"/>
      <c r="P13" s="170"/>
      <c r="Q13" s="170"/>
      <c r="R13" s="170"/>
      <c r="S13" s="170"/>
      <c r="T13" s="170"/>
      <c r="U13" s="170"/>
      <c r="V13" s="170"/>
      <c r="W13" s="170"/>
    </row>
    <row r="14" customFormat="false" ht="12" hidden="false" customHeight="false" outlineLevel="0" collapsed="false">
      <c r="A14" s="38"/>
      <c r="B14" s="170"/>
      <c r="C14" s="170"/>
      <c r="D14" s="170"/>
      <c r="E14" s="170"/>
      <c r="F14" s="170"/>
      <c r="G14" s="170"/>
      <c r="H14" s="170"/>
      <c r="I14" s="170"/>
      <c r="J14" s="170"/>
      <c r="K14" s="170"/>
      <c r="L14" s="170"/>
      <c r="M14" s="170"/>
      <c r="N14" s="170"/>
      <c r="O14" s="170"/>
      <c r="P14" s="170"/>
      <c r="Q14" s="170"/>
      <c r="R14" s="170"/>
      <c r="S14" s="170"/>
      <c r="T14" s="170"/>
      <c r="U14" s="170"/>
      <c r="V14" s="170"/>
      <c r="W14" s="170"/>
    </row>
    <row r="15" customFormat="false" ht="12" hidden="false" customHeight="false" outlineLevel="0" collapsed="false">
      <c r="A15" s="70"/>
      <c r="D15" s="170"/>
      <c r="E15" s="170"/>
      <c r="F15" s="170"/>
      <c r="G15" s="170"/>
      <c r="H15" s="226"/>
      <c r="I15" s="170"/>
      <c r="J15" s="170"/>
      <c r="K15" s="170"/>
      <c r="L15" s="170"/>
      <c r="M15" s="170"/>
      <c r="N15" s="170"/>
      <c r="O15" s="170"/>
      <c r="P15" s="170"/>
      <c r="Q15" s="170"/>
      <c r="R15" s="170"/>
      <c r="S15" s="170"/>
      <c r="T15" s="170"/>
      <c r="U15" s="170"/>
      <c r="V15" s="170"/>
      <c r="W15" s="170"/>
    </row>
    <row r="16" customFormat="false" ht="12" hidden="false" customHeight="false" outlineLevel="0" collapsed="false">
      <c r="I16" s="170"/>
      <c r="J16" s="170"/>
      <c r="K16" s="170"/>
      <c r="L16" s="170"/>
      <c r="M16" s="170"/>
      <c r="N16" s="170"/>
      <c r="O16" s="170"/>
      <c r="P16" s="170"/>
      <c r="Q16" s="170"/>
      <c r="R16" s="170"/>
      <c r="S16" s="170"/>
      <c r="T16" s="170"/>
      <c r="U16" s="170"/>
      <c r="V16" s="170"/>
      <c r="W16" s="170"/>
    </row>
    <row r="17" customFormat="false" ht="12" hidden="false" customHeight="false" outlineLevel="0" collapsed="false">
      <c r="F17" s="38"/>
      <c r="G17" s="38"/>
      <c r="H17" s="38"/>
      <c r="I17" s="170"/>
      <c r="J17" s="170"/>
      <c r="K17" s="170"/>
      <c r="L17" s="170"/>
      <c r="M17" s="170"/>
      <c r="N17" s="170"/>
      <c r="O17" s="170"/>
      <c r="P17" s="170"/>
      <c r="Q17" s="170"/>
      <c r="R17" s="170"/>
      <c r="S17" s="170"/>
      <c r="T17" s="170"/>
      <c r="U17" s="170"/>
      <c r="V17" s="170"/>
      <c r="W17" s="170"/>
    </row>
    <row r="18" customFormat="false" ht="12" hidden="false" customHeight="false" outlineLevel="0" collapsed="false">
      <c r="A18" s="38"/>
      <c r="B18" s="200"/>
      <c r="C18" s="200"/>
      <c r="D18" s="200"/>
      <c r="E18" s="200"/>
      <c r="F18" s="200"/>
      <c r="G18" s="200"/>
      <c r="H18" s="200"/>
      <c r="I18" s="425"/>
    </row>
    <row r="19" customFormat="false" ht="12" hidden="false" customHeight="false" outlineLevel="0" collapsed="false">
      <c r="A19" s="38"/>
      <c r="B19" s="38"/>
      <c r="C19" s="38"/>
      <c r="D19" s="425"/>
      <c r="E19" s="425"/>
      <c r="F19" s="425"/>
      <c r="G19" s="425"/>
      <c r="H19" s="425"/>
      <c r="I19" s="425"/>
    </row>
    <row r="20" customFormat="false" ht="12" hidden="false" customHeight="false" outlineLevel="0" collapsed="false">
      <c r="I20" s="425"/>
    </row>
    <row r="21" customFormat="false" ht="12" hidden="false" customHeight="false" outlineLevel="0" collapsed="false">
      <c r="A21" s="38"/>
      <c r="B21" s="38"/>
      <c r="C21" s="38"/>
      <c r="D21" s="38"/>
      <c r="I21" s="425"/>
    </row>
    <row r="22" customFormat="false" ht="12" hidden="false" customHeight="false" outlineLevel="0" collapsed="false">
      <c r="A22" s="200"/>
      <c r="B22" s="200"/>
      <c r="C22" s="200"/>
      <c r="D22" s="200"/>
      <c r="E22" s="200"/>
      <c r="F22" s="200"/>
      <c r="G22" s="200"/>
      <c r="H22" s="200"/>
    </row>
    <row r="23" customFormat="false" ht="12" hidden="false" customHeight="false" outlineLevel="0" collapsed="false">
      <c r="A23" s="70"/>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52" width="11.24"/>
    <col collapsed="false" customWidth="true" hidden="false" outlineLevel="0" max="2" min="2" style="52" width="8.49"/>
    <col collapsed="false" customWidth="true" hidden="false" outlineLevel="0" max="3" min="3" style="52" width="9.75"/>
    <col collapsed="false" customWidth="true" hidden="false" outlineLevel="0" max="4" min="4" style="52" width="8.49"/>
    <col collapsed="false" customWidth="true" hidden="false" outlineLevel="0" max="5" min="5" style="52" width="9.75"/>
    <col collapsed="false" customWidth="true" hidden="false" outlineLevel="0" max="6" min="6" style="52" width="8.49"/>
    <col collapsed="false" customWidth="true" hidden="false" outlineLevel="0" max="7" min="7" style="52" width="9.75"/>
    <col collapsed="false" customWidth="true" hidden="false" outlineLevel="0" max="8" min="8" style="62" width="8.75"/>
    <col collapsed="false" customWidth="false" hidden="false" outlineLevel="0" max="9" min="9" style="52" width="8.99"/>
    <col collapsed="false" customWidth="true" hidden="false" outlineLevel="0" max="11" min="10" style="52" width="7.49"/>
    <col collapsed="false" customWidth="true" hidden="false" outlineLevel="0" max="17" min="12" style="52" width="7.75"/>
    <col collapsed="false" customWidth="true" hidden="false" outlineLevel="0" max="18" min="18" style="52" width="6.12"/>
    <col collapsed="false" customWidth="true" hidden="false" outlineLevel="0" max="20" min="19" style="52" width="7.87"/>
    <col collapsed="false" customWidth="true" hidden="false" outlineLevel="0" max="21" min="21" style="52" width="9.75"/>
    <col collapsed="false" customWidth="true" hidden="false" outlineLevel="0" max="22" min="22" style="52" width="9.87"/>
    <col collapsed="false" customWidth="true" hidden="false" outlineLevel="0" max="23" min="23" style="52" width="9.36"/>
    <col collapsed="false" customWidth="true" hidden="false" outlineLevel="0" max="24" min="24" style="52" width="7.49"/>
    <col collapsed="false" customWidth="true" hidden="false" outlineLevel="0" max="25" min="25" style="52" width="8.25"/>
    <col collapsed="false" customWidth="true" hidden="false" outlineLevel="0" max="27" min="26" style="52" width="11.49"/>
    <col collapsed="false" customWidth="true" hidden="false" outlineLevel="0" max="28" min="28" style="52" width="11.87"/>
    <col collapsed="false" customWidth="false" hidden="false" outlineLevel="0" max="257" min="29" style="52" width="8.99"/>
  </cols>
  <sheetData>
    <row r="1" customFormat="false" ht="18" hidden="false" customHeight="true" outlineLevel="0" collapsed="false">
      <c r="A1" s="96" t="s">
        <v>187</v>
      </c>
      <c r="B1" s="23"/>
      <c r="C1" s="23"/>
      <c r="D1" s="23"/>
      <c r="E1" s="23"/>
      <c r="F1" s="23"/>
      <c r="G1" s="23"/>
      <c r="H1" s="23"/>
      <c r="I1" s="19"/>
      <c r="R1" s="25" t="s">
        <v>137</v>
      </c>
    </row>
    <row r="2" customFormat="false" ht="21" hidden="false" customHeight="true" outlineLevel="0" collapsed="false">
      <c r="A2" s="97" t="s">
        <v>188</v>
      </c>
      <c r="B2" s="103" t="s">
        <v>189</v>
      </c>
      <c r="C2" s="103"/>
      <c r="D2" s="104" t="s">
        <v>190</v>
      </c>
      <c r="E2" s="104"/>
      <c r="F2" s="67" t="s">
        <v>191</v>
      </c>
      <c r="G2" s="105"/>
      <c r="H2" s="98" t="s">
        <v>192</v>
      </c>
      <c r="I2" s="98"/>
      <c r="J2" s="98"/>
      <c r="K2" s="98"/>
      <c r="L2" s="98"/>
      <c r="M2" s="98"/>
      <c r="N2" s="98"/>
      <c r="O2" s="98"/>
      <c r="P2" s="98"/>
      <c r="Q2" s="98"/>
      <c r="R2" s="98"/>
    </row>
    <row r="3" customFormat="false" ht="21" hidden="false" customHeight="true" outlineLevel="0" collapsed="false">
      <c r="A3" s="97"/>
      <c r="B3" s="103"/>
      <c r="C3" s="103"/>
      <c r="D3" s="104"/>
      <c r="E3" s="104"/>
      <c r="F3" s="67"/>
      <c r="G3" s="106"/>
      <c r="H3" s="107" t="s">
        <v>193</v>
      </c>
      <c r="I3" s="107"/>
      <c r="J3" s="107"/>
      <c r="K3" s="107"/>
      <c r="L3" s="107"/>
      <c r="M3" s="108" t="s">
        <v>194</v>
      </c>
      <c r="N3" s="108"/>
      <c r="O3" s="108"/>
      <c r="P3" s="108"/>
      <c r="Q3" s="108"/>
      <c r="R3" s="108"/>
    </row>
    <row r="4" customFormat="false" ht="29.25" hidden="false" customHeight="true" outlineLevel="0" collapsed="false">
      <c r="A4" s="97"/>
      <c r="B4" s="31" t="s">
        <v>195</v>
      </c>
      <c r="C4" s="32" t="s">
        <v>196</v>
      </c>
      <c r="D4" s="33" t="s">
        <v>197</v>
      </c>
      <c r="E4" s="32" t="s">
        <v>198</v>
      </c>
      <c r="F4" s="67"/>
      <c r="G4" s="100" t="s">
        <v>199</v>
      </c>
      <c r="H4" s="109" t="s">
        <v>200</v>
      </c>
      <c r="I4" s="110" t="s">
        <v>201</v>
      </c>
      <c r="J4" s="32" t="s">
        <v>202</v>
      </c>
      <c r="K4" s="110" t="s">
        <v>203</v>
      </c>
      <c r="L4" s="32" t="s">
        <v>204</v>
      </c>
      <c r="M4" s="35" t="s">
        <v>199</v>
      </c>
      <c r="N4" s="32" t="s">
        <v>205</v>
      </c>
      <c r="O4" s="32" t="s">
        <v>206</v>
      </c>
      <c r="P4" s="110" t="s">
        <v>207</v>
      </c>
      <c r="Q4" s="32" t="s">
        <v>208</v>
      </c>
      <c r="R4" s="110" t="s">
        <v>204</v>
      </c>
    </row>
    <row r="5" customFormat="false" ht="18.75" hidden="false" customHeight="true" outlineLevel="0" collapsed="false">
      <c r="A5" s="101" t="s">
        <v>148</v>
      </c>
      <c r="B5" s="73" t="n">
        <v>32306</v>
      </c>
      <c r="C5" s="74" t="n">
        <v>80926</v>
      </c>
      <c r="D5" s="73" t="n">
        <v>12855</v>
      </c>
      <c r="E5" s="74" t="n">
        <v>22652</v>
      </c>
      <c r="F5" s="111" t="n">
        <v>28</v>
      </c>
      <c r="G5" s="87" t="n">
        <v>3812</v>
      </c>
      <c r="H5" s="112" t="n">
        <v>639</v>
      </c>
      <c r="I5" s="112" t="n">
        <v>2604</v>
      </c>
      <c r="J5" s="74" t="n">
        <v>19</v>
      </c>
      <c r="K5" s="74" t="n">
        <v>99</v>
      </c>
      <c r="L5" s="74" t="n">
        <v>451</v>
      </c>
      <c r="M5" s="74" t="n">
        <v>3912</v>
      </c>
      <c r="N5" s="74" t="n">
        <v>533</v>
      </c>
      <c r="O5" s="74" t="n">
        <v>2684</v>
      </c>
      <c r="P5" s="74" t="n">
        <v>53</v>
      </c>
      <c r="Q5" s="74" t="n">
        <v>146</v>
      </c>
      <c r="R5" s="73" t="n">
        <v>496</v>
      </c>
    </row>
    <row r="6" customFormat="false" ht="18.75" hidden="false" customHeight="true" outlineLevel="0" collapsed="false">
      <c r="A6" s="101" t="n">
        <v>25</v>
      </c>
      <c r="B6" s="73" t="n">
        <v>32414</v>
      </c>
      <c r="C6" s="74" t="n">
        <v>80065</v>
      </c>
      <c r="D6" s="73" t="n">
        <v>12772</v>
      </c>
      <c r="E6" s="74" t="n">
        <v>22201</v>
      </c>
      <c r="F6" s="111" t="n">
        <v>27.7</v>
      </c>
      <c r="G6" s="87" t="n">
        <v>3275</v>
      </c>
      <c r="H6" s="112" t="n">
        <v>524</v>
      </c>
      <c r="I6" s="112" t="n">
        <v>2252</v>
      </c>
      <c r="J6" s="74" t="n">
        <v>35</v>
      </c>
      <c r="K6" s="74" t="n">
        <v>85</v>
      </c>
      <c r="L6" s="74" t="n">
        <v>379</v>
      </c>
      <c r="M6" s="74" t="n">
        <v>3726</v>
      </c>
      <c r="N6" s="74" t="n">
        <v>609</v>
      </c>
      <c r="O6" s="74" t="n">
        <v>2523</v>
      </c>
      <c r="P6" s="74" t="n">
        <v>57</v>
      </c>
      <c r="Q6" s="74" t="n">
        <v>159</v>
      </c>
      <c r="R6" s="73" t="n">
        <v>378</v>
      </c>
    </row>
    <row r="7" customFormat="false" ht="18.75" hidden="false" customHeight="true" outlineLevel="0" collapsed="false">
      <c r="A7" s="101" t="n">
        <v>26</v>
      </c>
      <c r="B7" s="73" t="n">
        <v>32658</v>
      </c>
      <c r="C7" s="74" t="n">
        <v>79479</v>
      </c>
      <c r="D7" s="73" t="n">
        <v>12733</v>
      </c>
      <c r="E7" s="74" t="n">
        <v>21872</v>
      </c>
      <c r="F7" s="111" t="n">
        <v>27.5</v>
      </c>
      <c r="G7" s="87" t="n">
        <v>3466</v>
      </c>
      <c r="H7" s="112" t="n">
        <v>553</v>
      </c>
      <c r="I7" s="112" t="n">
        <v>2424</v>
      </c>
      <c r="J7" s="74" t="n">
        <v>22</v>
      </c>
      <c r="K7" s="74" t="n">
        <v>81</v>
      </c>
      <c r="L7" s="74" t="n">
        <v>386</v>
      </c>
      <c r="M7" s="87" t="n">
        <v>3795</v>
      </c>
      <c r="N7" s="74" t="n">
        <v>518</v>
      </c>
      <c r="O7" s="74" t="n">
        <v>2721</v>
      </c>
      <c r="P7" s="74" t="n">
        <v>38</v>
      </c>
      <c r="Q7" s="74" t="n">
        <v>118</v>
      </c>
      <c r="R7" s="73" t="n">
        <v>400</v>
      </c>
    </row>
    <row r="8" customFormat="false" ht="18.75" hidden="false" customHeight="true" outlineLevel="0" collapsed="false">
      <c r="A8" s="101" t="n">
        <v>27</v>
      </c>
      <c r="B8" s="73" t="n">
        <v>32939</v>
      </c>
      <c r="C8" s="74" t="n">
        <v>79014</v>
      </c>
      <c r="D8" s="73" t="n">
        <v>12624</v>
      </c>
      <c r="E8" s="74" t="n">
        <v>21356</v>
      </c>
      <c r="F8" s="111" t="n">
        <v>27</v>
      </c>
      <c r="G8" s="87" t="n">
        <v>3263</v>
      </c>
      <c r="H8" s="112" t="n">
        <v>634</v>
      </c>
      <c r="I8" s="112" t="n">
        <v>2164</v>
      </c>
      <c r="J8" s="74" t="n">
        <v>28</v>
      </c>
      <c r="K8" s="74" t="n">
        <v>74</v>
      </c>
      <c r="L8" s="74" t="n">
        <v>362</v>
      </c>
      <c r="M8" s="87" t="n">
        <v>3779</v>
      </c>
      <c r="N8" s="74" t="n">
        <v>562</v>
      </c>
      <c r="O8" s="74" t="n">
        <v>2742</v>
      </c>
      <c r="P8" s="74" t="n">
        <v>61</v>
      </c>
      <c r="Q8" s="74" t="n">
        <v>113</v>
      </c>
      <c r="R8" s="73" t="n">
        <v>301</v>
      </c>
    </row>
    <row r="9" customFormat="false" ht="18.75" hidden="false" customHeight="true" outlineLevel="0" collapsed="false">
      <c r="A9" s="102" t="n">
        <v>28</v>
      </c>
      <c r="B9" s="92" t="n">
        <v>33159</v>
      </c>
      <c r="C9" s="90" t="n">
        <v>78516</v>
      </c>
      <c r="D9" s="92" t="n">
        <v>12216</v>
      </c>
      <c r="E9" s="90" t="n">
        <v>20307</v>
      </c>
      <c r="F9" s="113" t="n">
        <v>25.9</v>
      </c>
      <c r="G9" s="94" t="n">
        <v>3244</v>
      </c>
      <c r="H9" s="114" t="n">
        <v>635</v>
      </c>
      <c r="I9" s="114" t="n">
        <v>2187</v>
      </c>
      <c r="J9" s="90" t="n">
        <v>31</v>
      </c>
      <c r="K9" s="90" t="n">
        <v>73</v>
      </c>
      <c r="L9" s="90" t="n">
        <v>318</v>
      </c>
      <c r="M9" s="94" t="n">
        <v>4241</v>
      </c>
      <c r="N9" s="90" t="n">
        <v>557</v>
      </c>
      <c r="O9" s="90" t="n">
        <v>2113</v>
      </c>
      <c r="P9" s="90" t="n">
        <v>36</v>
      </c>
      <c r="Q9" s="90" t="n">
        <v>121</v>
      </c>
      <c r="R9" s="92" t="n">
        <v>1414</v>
      </c>
    </row>
    <row r="10" customFormat="false" ht="18" hidden="false" customHeight="true" outlineLevel="0" collapsed="false">
      <c r="A10" s="61" t="s">
        <v>209</v>
      </c>
      <c r="B10" s="19"/>
      <c r="C10" s="19"/>
      <c r="D10" s="19"/>
      <c r="E10" s="19"/>
      <c r="F10" s="19"/>
      <c r="G10" s="19"/>
      <c r="H10" s="19"/>
      <c r="I10" s="61"/>
      <c r="J10" s="19"/>
      <c r="K10" s="19"/>
      <c r="L10" s="19"/>
      <c r="M10" s="19"/>
      <c r="N10" s="19"/>
      <c r="O10" s="19"/>
      <c r="P10" s="19"/>
      <c r="Q10" s="19"/>
      <c r="R10" s="19"/>
    </row>
    <row r="11" customFormat="false" ht="18" hidden="false" customHeight="true" outlineLevel="0" collapsed="false">
      <c r="A11" s="61" t="s">
        <v>210</v>
      </c>
      <c r="B11" s="19"/>
      <c r="C11" s="19"/>
      <c r="D11" s="19"/>
      <c r="E11" s="19"/>
      <c r="F11" s="19"/>
      <c r="G11" s="19"/>
      <c r="H11" s="61" t="s">
        <v>211</v>
      </c>
      <c r="J11" s="19"/>
      <c r="K11" s="19"/>
      <c r="L11" s="19"/>
      <c r="M11" s="19"/>
      <c r="N11" s="19"/>
      <c r="O11" s="19"/>
      <c r="P11" s="19"/>
      <c r="Q11" s="19"/>
      <c r="R11" s="19"/>
    </row>
    <row r="12" customFormat="false" ht="18" hidden="false" customHeight="true" outlineLevel="0" collapsed="false">
      <c r="A12" s="61" t="s">
        <v>212</v>
      </c>
      <c r="B12" s="19"/>
      <c r="C12" s="19"/>
      <c r="D12" s="19"/>
      <c r="E12" s="19"/>
      <c r="F12" s="19"/>
      <c r="G12" s="19"/>
      <c r="H12" s="19"/>
      <c r="I12" s="19"/>
    </row>
    <row r="13" customFormat="false" ht="18" hidden="false" customHeight="true" outlineLevel="0" collapsed="false">
      <c r="A13" s="61" t="s">
        <v>213</v>
      </c>
      <c r="D13" s="19"/>
      <c r="E13" s="19"/>
      <c r="F13" s="19"/>
      <c r="G13" s="19"/>
      <c r="H13" s="19"/>
      <c r="I13" s="19"/>
    </row>
    <row r="14" customFormat="false" ht="18" hidden="false" customHeight="true" outlineLevel="0" collapsed="false">
      <c r="A14" s="52" t="s">
        <v>214</v>
      </c>
      <c r="B14" s="115" t="s">
        <v>215</v>
      </c>
      <c r="C14" s="115"/>
      <c r="D14" s="19"/>
      <c r="E14" s="19"/>
      <c r="F14" s="19"/>
      <c r="G14" s="19"/>
      <c r="H14" s="19"/>
      <c r="I14" s="19"/>
    </row>
  </sheetData>
  <mergeCells count="8">
    <mergeCell ref="A2:A4"/>
    <mergeCell ref="B2:C3"/>
    <mergeCell ref="D2:E3"/>
    <mergeCell ref="F2:F4"/>
    <mergeCell ref="H2:R2"/>
    <mergeCell ref="H3:L3"/>
    <mergeCell ref="M3:R3"/>
    <mergeCell ref="B14:C1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2" zeroHeight="false" outlineLevelRow="0" outlineLevelCol="0"/>
  <cols>
    <col collapsed="false" customWidth="true" hidden="false" outlineLevel="0" max="1" min="1" style="70" width="10.25"/>
    <col collapsed="false" customWidth="true" hidden="false" outlineLevel="0" max="13" min="2" style="70" width="6.37"/>
    <col collapsed="false" customWidth="false" hidden="false" outlineLevel="0" max="257" min="14" style="70" width="8.99"/>
  </cols>
  <sheetData>
    <row r="1" customFormat="false" ht="18" hidden="false" customHeight="true" outlineLevel="0" collapsed="false">
      <c r="A1" s="225" t="s">
        <v>827</v>
      </c>
      <c r="M1" s="64" t="s">
        <v>828</v>
      </c>
    </row>
    <row r="2" customFormat="false" ht="15" hidden="false" customHeight="true" outlineLevel="0" collapsed="false">
      <c r="A2" s="97" t="s">
        <v>397</v>
      </c>
      <c r="B2" s="103" t="s">
        <v>829</v>
      </c>
      <c r="C2" s="103"/>
      <c r="D2" s="103"/>
      <c r="E2" s="103"/>
      <c r="F2" s="103"/>
      <c r="G2" s="103"/>
      <c r="H2" s="103"/>
      <c r="I2" s="103"/>
      <c r="J2" s="103"/>
      <c r="K2" s="103"/>
      <c r="L2" s="250" t="s">
        <v>830</v>
      </c>
      <c r="M2" s="250"/>
    </row>
    <row r="3" customFormat="false" ht="17.25" hidden="false" customHeight="true" outlineLevel="0" collapsed="false">
      <c r="A3" s="97"/>
      <c r="B3" s="36" t="s">
        <v>435</v>
      </c>
      <c r="C3" s="32" t="s">
        <v>479</v>
      </c>
      <c r="D3" s="32" t="s">
        <v>831</v>
      </c>
      <c r="E3" s="32" t="s">
        <v>481</v>
      </c>
      <c r="F3" s="32" t="s">
        <v>482</v>
      </c>
      <c r="G3" s="32" t="s">
        <v>483</v>
      </c>
      <c r="H3" s="32" t="s">
        <v>832</v>
      </c>
      <c r="I3" s="32" t="s">
        <v>833</v>
      </c>
      <c r="J3" s="32" t="s">
        <v>834</v>
      </c>
      <c r="K3" s="32" t="s">
        <v>488</v>
      </c>
      <c r="L3" s="32" t="s">
        <v>835</v>
      </c>
      <c r="M3" s="35" t="s">
        <v>836</v>
      </c>
    </row>
    <row r="4" customFormat="false" ht="24.75" hidden="false" customHeight="true" outlineLevel="0" collapsed="false">
      <c r="A4" s="97"/>
      <c r="B4" s="36"/>
      <c r="C4" s="32"/>
      <c r="D4" s="32"/>
      <c r="E4" s="32"/>
      <c r="F4" s="32"/>
      <c r="G4" s="32"/>
      <c r="H4" s="32"/>
      <c r="I4" s="32"/>
      <c r="J4" s="32"/>
      <c r="K4" s="32"/>
      <c r="L4" s="32"/>
      <c r="M4" s="35"/>
    </row>
    <row r="5" customFormat="false" ht="19.5" hidden="false" customHeight="true" outlineLevel="0" collapsed="false">
      <c r="A5" s="101" t="s">
        <v>148</v>
      </c>
      <c r="B5" s="284" t="n">
        <v>153</v>
      </c>
      <c r="C5" s="75" t="n">
        <v>39</v>
      </c>
      <c r="D5" s="75" t="n">
        <v>12</v>
      </c>
      <c r="E5" s="75" t="n">
        <v>13</v>
      </c>
      <c r="F5" s="75" t="n">
        <v>8</v>
      </c>
      <c r="G5" s="75" t="n">
        <v>9</v>
      </c>
      <c r="H5" s="75" t="n">
        <v>7</v>
      </c>
      <c r="I5" s="75" t="n">
        <v>21</v>
      </c>
      <c r="J5" s="75" t="n">
        <v>20</v>
      </c>
      <c r="K5" s="75" t="n">
        <v>24</v>
      </c>
      <c r="L5" s="75" t="n">
        <v>545</v>
      </c>
      <c r="M5" s="136" t="n">
        <v>2758</v>
      </c>
    </row>
    <row r="6" customFormat="false" ht="19.5" hidden="false" customHeight="true" outlineLevel="0" collapsed="false">
      <c r="A6" s="101" t="n">
        <v>25</v>
      </c>
      <c r="B6" s="284" t="n">
        <v>154</v>
      </c>
      <c r="C6" s="75" t="n">
        <v>40</v>
      </c>
      <c r="D6" s="75" t="n">
        <v>12</v>
      </c>
      <c r="E6" s="75" t="n">
        <v>13</v>
      </c>
      <c r="F6" s="75" t="n">
        <v>8</v>
      </c>
      <c r="G6" s="75" t="n">
        <v>9</v>
      </c>
      <c r="H6" s="75" t="n">
        <v>7</v>
      </c>
      <c r="I6" s="75" t="n">
        <v>21</v>
      </c>
      <c r="J6" s="75" t="n">
        <v>20</v>
      </c>
      <c r="K6" s="75" t="n">
        <v>24</v>
      </c>
      <c r="L6" s="75" t="n">
        <v>511</v>
      </c>
      <c r="M6" s="136" t="n">
        <v>2671</v>
      </c>
    </row>
    <row r="7" customFormat="false" ht="19.5" hidden="false" customHeight="true" outlineLevel="0" collapsed="false">
      <c r="A7" s="101" t="n">
        <v>26</v>
      </c>
      <c r="B7" s="284" t="n">
        <v>152</v>
      </c>
      <c r="C7" s="75" t="n">
        <v>40</v>
      </c>
      <c r="D7" s="75" t="n">
        <v>12</v>
      </c>
      <c r="E7" s="75" t="n">
        <v>12</v>
      </c>
      <c r="F7" s="75" t="n">
        <v>8</v>
      </c>
      <c r="G7" s="75" t="n">
        <v>8</v>
      </c>
      <c r="H7" s="75" t="n">
        <v>7</v>
      </c>
      <c r="I7" s="75" t="n">
        <v>21</v>
      </c>
      <c r="J7" s="75" t="n">
        <v>20</v>
      </c>
      <c r="K7" s="75" t="n">
        <v>24</v>
      </c>
      <c r="L7" s="75" t="n">
        <v>514</v>
      </c>
      <c r="M7" s="136" t="n">
        <v>2524</v>
      </c>
    </row>
    <row r="8" customFormat="false" ht="19.5" hidden="false" customHeight="true" outlineLevel="0" collapsed="false">
      <c r="A8" s="101" t="n">
        <v>27</v>
      </c>
      <c r="B8" s="284" t="n">
        <v>152</v>
      </c>
      <c r="C8" s="75" t="n">
        <v>40</v>
      </c>
      <c r="D8" s="75" t="n">
        <v>12</v>
      </c>
      <c r="E8" s="75" t="n">
        <v>12</v>
      </c>
      <c r="F8" s="75" t="n">
        <v>8</v>
      </c>
      <c r="G8" s="75" t="n">
        <v>8</v>
      </c>
      <c r="H8" s="75" t="n">
        <v>7</v>
      </c>
      <c r="I8" s="75" t="n">
        <v>21</v>
      </c>
      <c r="J8" s="75" t="n">
        <v>20</v>
      </c>
      <c r="K8" s="75" t="n">
        <v>24</v>
      </c>
      <c r="L8" s="75" t="n">
        <v>541</v>
      </c>
      <c r="M8" s="136" t="n">
        <v>2621</v>
      </c>
    </row>
    <row r="9" customFormat="false" ht="19.5" hidden="false" customHeight="true" outlineLevel="0" collapsed="false">
      <c r="A9" s="102" t="n">
        <v>28</v>
      </c>
      <c r="B9" s="286" t="n">
        <v>151</v>
      </c>
      <c r="C9" s="93" t="n">
        <v>40</v>
      </c>
      <c r="D9" s="93" t="n">
        <v>12</v>
      </c>
      <c r="E9" s="93" t="n">
        <v>12</v>
      </c>
      <c r="F9" s="93" t="n">
        <v>8</v>
      </c>
      <c r="G9" s="93" t="n">
        <v>8</v>
      </c>
      <c r="H9" s="93" t="n">
        <v>6</v>
      </c>
      <c r="I9" s="93" t="n">
        <v>21</v>
      </c>
      <c r="J9" s="93" t="n">
        <v>20</v>
      </c>
      <c r="K9" s="93" t="n">
        <v>24</v>
      </c>
      <c r="L9" s="93" t="n">
        <v>505</v>
      </c>
      <c r="M9" s="139" t="n">
        <v>2821</v>
      </c>
    </row>
    <row r="10" customFormat="false" ht="19.5" hidden="false" customHeight="true" outlineLevel="0" collapsed="false">
      <c r="A10" s="125" t="s">
        <v>837</v>
      </c>
    </row>
  </sheetData>
  <mergeCells count="15">
    <mergeCell ref="A2:A4"/>
    <mergeCell ref="B2:K2"/>
    <mergeCell ref="L2:M2"/>
    <mergeCell ref="B3:B4"/>
    <mergeCell ref="C3:C4"/>
    <mergeCell ref="D3:D4"/>
    <mergeCell ref="E3:E4"/>
    <mergeCell ref="F3:F4"/>
    <mergeCell ref="G3:G4"/>
    <mergeCell ref="H3:H4"/>
    <mergeCell ref="I3:I4"/>
    <mergeCell ref="J3:J4"/>
    <mergeCell ref="K3:K4"/>
    <mergeCell ref="L3:L4"/>
    <mergeCell ref="M3:M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2" zeroHeight="false" outlineLevelRow="0" outlineLevelCol="0"/>
  <cols>
    <col collapsed="false" customWidth="true" hidden="false" outlineLevel="0" max="1" min="1" style="70" width="10.25"/>
    <col collapsed="false" customWidth="true" hidden="false" outlineLevel="0" max="12" min="2" style="70" width="6.74"/>
    <col collapsed="false" customWidth="true" hidden="false" outlineLevel="0" max="18" min="13" style="70" width="9.99"/>
    <col collapsed="false" customWidth="true" hidden="false" outlineLevel="0" max="21" min="19" style="70" width="5.49"/>
    <col collapsed="false" customWidth="true" hidden="false" outlineLevel="0" max="24" min="22" style="70" width="5.36"/>
    <col collapsed="false" customWidth="false" hidden="false" outlineLevel="0" max="25" min="25" style="70" width="8.99"/>
    <col collapsed="false" customWidth="true" hidden="false" outlineLevel="0" max="26" min="26" style="70" width="18.62"/>
    <col collapsed="false" customWidth="false" hidden="false" outlineLevel="0" max="257" min="27" style="70" width="8.99"/>
  </cols>
  <sheetData>
    <row r="1" customFormat="false" ht="18" hidden="false" customHeight="true" outlineLevel="0" collapsed="false">
      <c r="A1" s="225" t="s">
        <v>838</v>
      </c>
      <c r="R1" s="64" t="s">
        <v>242</v>
      </c>
    </row>
    <row r="2" customFormat="false" ht="18" hidden="false" customHeight="true" outlineLevel="0" collapsed="false">
      <c r="A2" s="97" t="s">
        <v>397</v>
      </c>
      <c r="B2" s="98" t="s">
        <v>839</v>
      </c>
      <c r="C2" s="98"/>
      <c r="D2" s="98"/>
      <c r="E2" s="98"/>
      <c r="F2" s="98"/>
      <c r="G2" s="98"/>
      <c r="H2" s="98"/>
      <c r="I2" s="98"/>
      <c r="J2" s="98"/>
      <c r="K2" s="98"/>
      <c r="L2" s="98"/>
      <c r="M2" s="98" t="s">
        <v>840</v>
      </c>
      <c r="N2" s="98"/>
      <c r="O2" s="98"/>
      <c r="P2" s="98"/>
      <c r="Q2" s="98"/>
      <c r="R2" s="98"/>
    </row>
    <row r="3" customFormat="false" ht="18" hidden="false" customHeight="true" outlineLevel="0" collapsed="false">
      <c r="A3" s="97"/>
      <c r="B3" s="107" t="s">
        <v>841</v>
      </c>
      <c r="C3" s="107"/>
      <c r="D3" s="107"/>
      <c r="E3" s="107"/>
      <c r="F3" s="107"/>
      <c r="G3" s="167" t="s">
        <v>842</v>
      </c>
      <c r="H3" s="167"/>
      <c r="I3" s="167"/>
      <c r="J3" s="108" t="s">
        <v>843</v>
      </c>
      <c r="K3" s="108"/>
      <c r="L3" s="108"/>
      <c r="M3" s="168" t="s">
        <v>844</v>
      </c>
      <c r="N3" s="168"/>
      <c r="O3" s="168"/>
      <c r="P3" s="168"/>
      <c r="Q3" s="168"/>
      <c r="R3" s="35" t="s">
        <v>845</v>
      </c>
    </row>
    <row r="4" customFormat="false" ht="36.75" hidden="false" customHeight="true" outlineLevel="0" collapsed="false">
      <c r="A4" s="97"/>
      <c r="B4" s="109" t="s">
        <v>144</v>
      </c>
      <c r="C4" s="32" t="s">
        <v>846</v>
      </c>
      <c r="D4" s="32" t="s">
        <v>847</v>
      </c>
      <c r="E4" s="32" t="s">
        <v>848</v>
      </c>
      <c r="F4" s="32" t="s">
        <v>204</v>
      </c>
      <c r="G4" s="32" t="s">
        <v>285</v>
      </c>
      <c r="H4" s="32" t="s">
        <v>849</v>
      </c>
      <c r="I4" s="32" t="s">
        <v>850</v>
      </c>
      <c r="J4" s="32" t="s">
        <v>285</v>
      </c>
      <c r="K4" s="32" t="s">
        <v>849</v>
      </c>
      <c r="L4" s="35" t="s">
        <v>850</v>
      </c>
      <c r="M4" s="110" t="s">
        <v>435</v>
      </c>
      <c r="N4" s="35" t="s">
        <v>851</v>
      </c>
      <c r="O4" s="35" t="s">
        <v>852</v>
      </c>
      <c r="P4" s="551" t="s">
        <v>853</v>
      </c>
      <c r="Q4" s="35" t="s">
        <v>854</v>
      </c>
      <c r="R4" s="35"/>
    </row>
    <row r="5" customFormat="false" ht="18.75" hidden="false" customHeight="true" outlineLevel="0" collapsed="false">
      <c r="A5" s="115" t="s">
        <v>855</v>
      </c>
      <c r="B5" s="52"/>
      <c r="C5" s="52"/>
      <c r="D5" s="52"/>
      <c r="E5" s="52"/>
      <c r="F5" s="52"/>
      <c r="G5" s="52"/>
      <c r="H5" s="52"/>
      <c r="I5" s="52"/>
      <c r="J5" s="247"/>
      <c r="K5" s="247"/>
      <c r="L5" s="247"/>
      <c r="M5" s="247"/>
      <c r="N5" s="247"/>
      <c r="O5" s="247"/>
      <c r="P5" s="320" t="s">
        <v>141</v>
      </c>
      <c r="Q5" s="247"/>
      <c r="R5" s="247"/>
    </row>
    <row r="6" customFormat="false" ht="18.75" hidden="false" customHeight="true" outlineLevel="0" collapsed="false">
      <c r="A6" s="101" t="s">
        <v>148</v>
      </c>
      <c r="B6" s="284" t="n">
        <v>5</v>
      </c>
      <c r="C6" s="75" t="s">
        <v>176</v>
      </c>
      <c r="D6" s="75" t="s">
        <v>176</v>
      </c>
      <c r="E6" s="75" t="n">
        <v>4</v>
      </c>
      <c r="F6" s="75" t="n">
        <v>1</v>
      </c>
      <c r="G6" s="75" t="n">
        <v>1008</v>
      </c>
      <c r="H6" s="75" t="n">
        <v>858</v>
      </c>
      <c r="I6" s="75" t="n">
        <v>150</v>
      </c>
      <c r="J6" s="75" t="n">
        <v>366</v>
      </c>
      <c r="K6" s="75" t="n">
        <v>57</v>
      </c>
      <c r="L6" s="136" t="n">
        <v>309</v>
      </c>
      <c r="M6" s="284" t="n">
        <v>16</v>
      </c>
      <c r="N6" s="284" t="s">
        <v>176</v>
      </c>
      <c r="O6" s="284" t="s">
        <v>176</v>
      </c>
      <c r="P6" s="284" t="n">
        <v>1</v>
      </c>
      <c r="Q6" s="284" t="n">
        <v>15</v>
      </c>
      <c r="R6" s="72" t="s">
        <v>176</v>
      </c>
    </row>
    <row r="7" customFormat="false" ht="18.75" hidden="false" customHeight="true" outlineLevel="0" collapsed="false">
      <c r="A7" s="101" t="n">
        <v>25</v>
      </c>
      <c r="B7" s="284" t="s">
        <v>176</v>
      </c>
      <c r="C7" s="75" t="s">
        <v>176</v>
      </c>
      <c r="D7" s="75" t="s">
        <v>176</v>
      </c>
      <c r="E7" s="75" t="s">
        <v>176</v>
      </c>
      <c r="F7" s="75" t="s">
        <v>176</v>
      </c>
      <c r="G7" s="75" t="s">
        <v>176</v>
      </c>
      <c r="H7" s="75" t="s">
        <v>176</v>
      </c>
      <c r="I7" s="75" t="s">
        <v>176</v>
      </c>
      <c r="J7" s="75" t="s">
        <v>176</v>
      </c>
      <c r="K7" s="75" t="s">
        <v>176</v>
      </c>
      <c r="L7" s="136" t="s">
        <v>176</v>
      </c>
      <c r="M7" s="284" t="n">
        <v>3</v>
      </c>
      <c r="N7" s="284" t="s">
        <v>176</v>
      </c>
      <c r="O7" s="284" t="n">
        <v>1</v>
      </c>
      <c r="P7" s="284" t="s">
        <v>176</v>
      </c>
      <c r="Q7" s="284" t="n">
        <v>2</v>
      </c>
      <c r="R7" s="72" t="s">
        <v>176</v>
      </c>
    </row>
    <row r="8" customFormat="false" ht="18.75" hidden="false" customHeight="true" outlineLevel="0" collapsed="false">
      <c r="A8" s="101" t="n">
        <v>26</v>
      </c>
      <c r="B8" s="284" t="n">
        <v>4</v>
      </c>
      <c r="C8" s="75" t="s">
        <v>176</v>
      </c>
      <c r="D8" s="75" t="s">
        <v>176</v>
      </c>
      <c r="E8" s="75" t="n">
        <v>3</v>
      </c>
      <c r="F8" s="75" t="n">
        <v>1</v>
      </c>
      <c r="G8" s="75" t="n">
        <v>914</v>
      </c>
      <c r="H8" s="75" t="n">
        <v>842</v>
      </c>
      <c r="I8" s="75" t="n">
        <v>72</v>
      </c>
      <c r="J8" s="75" t="n">
        <v>451</v>
      </c>
      <c r="K8" s="75" t="n">
        <v>131</v>
      </c>
      <c r="L8" s="136" t="n">
        <v>319</v>
      </c>
      <c r="M8" s="284" t="n">
        <v>11</v>
      </c>
      <c r="N8" s="284" t="s">
        <v>176</v>
      </c>
      <c r="O8" s="284" t="s">
        <v>176</v>
      </c>
      <c r="P8" s="72" t="s">
        <v>176</v>
      </c>
      <c r="Q8" s="75" t="n">
        <v>11</v>
      </c>
      <c r="R8" s="72" t="s">
        <v>176</v>
      </c>
      <c r="S8" s="72"/>
    </row>
    <row r="9" customFormat="false" ht="18.75" hidden="false" customHeight="true" outlineLevel="0" collapsed="false">
      <c r="A9" s="101" t="n">
        <v>27</v>
      </c>
      <c r="B9" s="284" t="n">
        <v>8</v>
      </c>
      <c r="C9" s="75" t="s">
        <v>176</v>
      </c>
      <c r="D9" s="75" t="s">
        <v>176</v>
      </c>
      <c r="E9" s="75" t="n">
        <v>4</v>
      </c>
      <c r="F9" s="75" t="n">
        <v>4</v>
      </c>
      <c r="G9" s="75" t="n">
        <v>1029</v>
      </c>
      <c r="H9" s="75" t="n">
        <v>927</v>
      </c>
      <c r="I9" s="75" t="n">
        <v>102</v>
      </c>
      <c r="J9" s="75" t="n">
        <v>498</v>
      </c>
      <c r="K9" s="75" t="n">
        <v>65</v>
      </c>
      <c r="L9" s="136" t="n">
        <v>433</v>
      </c>
      <c r="M9" s="284" t="n">
        <v>17</v>
      </c>
      <c r="N9" s="284" t="s">
        <v>176</v>
      </c>
      <c r="O9" s="284" t="s">
        <v>176</v>
      </c>
      <c r="P9" s="72" t="s">
        <v>176</v>
      </c>
      <c r="Q9" s="75" t="n">
        <v>17</v>
      </c>
      <c r="R9" s="72" t="s">
        <v>176</v>
      </c>
      <c r="S9" s="72"/>
    </row>
    <row r="10" customFormat="false" ht="18.75" hidden="false" customHeight="true" outlineLevel="0" collapsed="false">
      <c r="A10" s="101" t="n">
        <v>28</v>
      </c>
      <c r="B10" s="284" t="n">
        <v>11</v>
      </c>
      <c r="C10" s="75"/>
      <c r="D10" s="75"/>
      <c r="E10" s="75" t="n">
        <v>8</v>
      </c>
      <c r="F10" s="75" t="n">
        <v>3</v>
      </c>
      <c r="G10" s="75" t="n">
        <v>1880</v>
      </c>
      <c r="H10" s="75" t="n">
        <v>1007</v>
      </c>
      <c r="I10" s="75" t="n">
        <v>878</v>
      </c>
      <c r="J10" s="75" t="n">
        <v>545</v>
      </c>
      <c r="K10" s="75" t="n">
        <v>71</v>
      </c>
      <c r="L10" s="136" t="n">
        <v>464</v>
      </c>
      <c r="M10" s="284" t="n">
        <v>8</v>
      </c>
      <c r="N10" s="284" t="s">
        <v>176</v>
      </c>
      <c r="O10" s="284" t="s">
        <v>176</v>
      </c>
      <c r="P10" s="72" t="s">
        <v>176</v>
      </c>
      <c r="Q10" s="75" t="n">
        <v>8</v>
      </c>
      <c r="R10" s="72"/>
      <c r="S10" s="72"/>
    </row>
    <row r="11" customFormat="false" ht="18.75" hidden="false" customHeight="true" outlineLevel="0" collapsed="false">
      <c r="A11" s="115" t="s">
        <v>856</v>
      </c>
      <c r="B11" s="52"/>
      <c r="C11" s="52"/>
      <c r="D11" s="52"/>
      <c r="E11" s="52"/>
      <c r="F11" s="52"/>
      <c r="G11" s="52"/>
      <c r="H11" s="52"/>
      <c r="I11" s="52"/>
      <c r="J11" s="320" t="s">
        <v>857</v>
      </c>
      <c r="K11" s="247"/>
      <c r="L11" s="38" t="s">
        <v>858</v>
      </c>
      <c r="M11" s="247"/>
      <c r="N11" s="247"/>
      <c r="O11" s="247"/>
      <c r="P11" s="320" t="s">
        <v>859</v>
      </c>
      <c r="Q11" s="247"/>
      <c r="R11" s="247"/>
    </row>
    <row r="12" customFormat="false" ht="18.75" hidden="false" customHeight="true" outlineLevel="0" collapsed="false">
      <c r="A12" s="101" t="s">
        <v>148</v>
      </c>
      <c r="B12" s="284" t="n">
        <v>8148</v>
      </c>
      <c r="C12" s="75" t="s">
        <v>176</v>
      </c>
      <c r="D12" s="75" t="s">
        <v>176</v>
      </c>
      <c r="E12" s="75" t="n">
        <v>7848</v>
      </c>
      <c r="F12" s="75" t="n">
        <v>300</v>
      </c>
      <c r="G12" s="75" t="n">
        <v>8332</v>
      </c>
      <c r="H12" s="75" t="n">
        <v>7515</v>
      </c>
      <c r="I12" s="75" t="n">
        <v>817</v>
      </c>
      <c r="J12" s="75" t="n">
        <v>2938</v>
      </c>
      <c r="K12" s="75" t="n">
        <v>613</v>
      </c>
      <c r="L12" s="136" t="n">
        <v>2325</v>
      </c>
      <c r="M12" s="284" t="n">
        <v>5825</v>
      </c>
      <c r="N12" s="284" t="s">
        <v>176</v>
      </c>
      <c r="O12" s="284" t="s">
        <v>176</v>
      </c>
      <c r="P12" s="284" t="n">
        <v>480</v>
      </c>
      <c r="Q12" s="284" t="n">
        <v>5345</v>
      </c>
      <c r="R12" s="72" t="s">
        <v>176</v>
      </c>
    </row>
    <row r="13" customFormat="false" ht="18.75" hidden="false" customHeight="true" outlineLevel="0" collapsed="false">
      <c r="A13" s="101" t="n">
        <v>25</v>
      </c>
      <c r="B13" s="284" t="s">
        <v>176</v>
      </c>
      <c r="C13" s="75" t="s">
        <v>176</v>
      </c>
      <c r="D13" s="75" t="s">
        <v>176</v>
      </c>
      <c r="E13" s="75" t="s">
        <v>176</v>
      </c>
      <c r="F13" s="75" t="s">
        <v>176</v>
      </c>
      <c r="G13" s="75" t="n">
        <v>9258</v>
      </c>
      <c r="H13" s="75" t="n">
        <v>8487</v>
      </c>
      <c r="I13" s="75" t="n">
        <v>771</v>
      </c>
      <c r="J13" s="75" t="n">
        <v>3044</v>
      </c>
      <c r="K13" s="75" t="n">
        <v>403</v>
      </c>
      <c r="L13" s="136" t="n">
        <v>2641</v>
      </c>
      <c r="M13" s="284" t="n">
        <v>774</v>
      </c>
      <c r="N13" s="284" t="s">
        <v>176</v>
      </c>
      <c r="O13" s="284" t="n">
        <v>460</v>
      </c>
      <c r="P13" s="284" t="s">
        <v>176</v>
      </c>
      <c r="Q13" s="284" t="n">
        <v>314</v>
      </c>
      <c r="R13" s="72" t="s">
        <v>176</v>
      </c>
    </row>
    <row r="14" customFormat="false" ht="18.75" hidden="false" customHeight="true" outlineLevel="0" collapsed="false">
      <c r="A14" s="101" t="n">
        <v>26</v>
      </c>
      <c r="B14" s="295" t="n">
        <v>6870</v>
      </c>
      <c r="C14" s="75" t="s">
        <v>176</v>
      </c>
      <c r="D14" s="75" t="s">
        <v>176</v>
      </c>
      <c r="E14" s="75" t="n">
        <v>6741</v>
      </c>
      <c r="F14" s="75" t="n">
        <v>129</v>
      </c>
      <c r="G14" s="75" t="n">
        <v>9422</v>
      </c>
      <c r="H14" s="75" t="n">
        <v>8744</v>
      </c>
      <c r="I14" s="75" t="n">
        <v>677</v>
      </c>
      <c r="J14" s="75" t="n">
        <v>3246</v>
      </c>
      <c r="K14" s="75" t="n">
        <v>432</v>
      </c>
      <c r="L14" s="136" t="n">
        <v>2813</v>
      </c>
      <c r="M14" s="112" t="n">
        <v>4350</v>
      </c>
      <c r="N14" s="284" t="s">
        <v>176</v>
      </c>
      <c r="O14" s="284" t="s">
        <v>176</v>
      </c>
      <c r="P14" s="284" t="s">
        <v>176</v>
      </c>
      <c r="Q14" s="87" t="n">
        <v>4350</v>
      </c>
      <c r="R14" s="136" t="s">
        <v>176</v>
      </c>
    </row>
    <row r="15" customFormat="false" ht="18.75" hidden="false" customHeight="true" outlineLevel="0" collapsed="false">
      <c r="A15" s="101" t="n">
        <v>27</v>
      </c>
      <c r="B15" s="295" t="n">
        <v>5228</v>
      </c>
      <c r="C15" s="75" t="s">
        <v>176</v>
      </c>
      <c r="D15" s="75" t="s">
        <v>176</v>
      </c>
      <c r="E15" s="75" t="n">
        <v>3178</v>
      </c>
      <c r="F15" s="75" t="n">
        <v>2050</v>
      </c>
      <c r="G15" s="75" t="n">
        <v>7748</v>
      </c>
      <c r="H15" s="75" t="n">
        <v>7082</v>
      </c>
      <c r="I15" s="75" t="n">
        <v>655</v>
      </c>
      <c r="J15" s="75" t="n">
        <v>3328</v>
      </c>
      <c r="K15" s="75" t="n">
        <v>615</v>
      </c>
      <c r="L15" s="136" t="n">
        <v>2714</v>
      </c>
      <c r="M15" s="112" t="n">
        <v>3520</v>
      </c>
      <c r="N15" s="284" t="s">
        <v>176</v>
      </c>
      <c r="O15" s="284" t="s">
        <v>176</v>
      </c>
      <c r="P15" s="284" t="s">
        <v>176</v>
      </c>
      <c r="Q15" s="87" t="n">
        <v>3520</v>
      </c>
      <c r="R15" s="136" t="s">
        <v>176</v>
      </c>
    </row>
    <row r="16" customFormat="false" ht="18.75" hidden="false" customHeight="true" outlineLevel="0" collapsed="false">
      <c r="A16" s="102" t="n">
        <v>28</v>
      </c>
      <c r="B16" s="382" t="n">
        <v>7527</v>
      </c>
      <c r="C16" s="93" t="s">
        <v>176</v>
      </c>
      <c r="D16" s="93" t="s">
        <v>176</v>
      </c>
      <c r="E16" s="93" t="n">
        <v>6456</v>
      </c>
      <c r="F16" s="93" t="n">
        <v>1071</v>
      </c>
      <c r="G16" s="93" t="n">
        <v>7603</v>
      </c>
      <c r="H16" s="93" t="n">
        <v>7031</v>
      </c>
      <c r="I16" s="93" t="n">
        <v>572</v>
      </c>
      <c r="J16" s="93" t="n">
        <v>3237</v>
      </c>
      <c r="K16" s="93" t="n">
        <v>488</v>
      </c>
      <c r="L16" s="139" t="n">
        <v>2749</v>
      </c>
      <c r="M16" s="114" t="n">
        <v>2070</v>
      </c>
      <c r="N16" s="286" t="s">
        <v>176</v>
      </c>
      <c r="O16" s="286" t="s">
        <v>176</v>
      </c>
      <c r="P16" s="286" t="s">
        <v>176</v>
      </c>
      <c r="Q16" s="94" t="n">
        <v>2070</v>
      </c>
      <c r="R16" s="139"/>
    </row>
    <row r="17" customFormat="false" ht="18" hidden="false" customHeight="true" outlineLevel="0" collapsed="false">
      <c r="A17" s="552" t="s">
        <v>860</v>
      </c>
    </row>
  </sheetData>
  <mergeCells count="8">
    <mergeCell ref="A2:A4"/>
    <mergeCell ref="B2:L2"/>
    <mergeCell ref="M2:R2"/>
    <mergeCell ref="B3:F3"/>
    <mergeCell ref="G3:I3"/>
    <mergeCell ref="J3:L3"/>
    <mergeCell ref="M3:Q3"/>
    <mergeCell ref="R3:R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2" zeroHeight="false" outlineLevelRow="0" outlineLevelCol="0"/>
  <cols>
    <col collapsed="false" customWidth="true" hidden="false" outlineLevel="0" max="1" min="1" style="70" width="10.25"/>
    <col collapsed="false" customWidth="true" hidden="false" outlineLevel="0" max="2" min="2" style="70" width="11.37"/>
    <col collapsed="false" customWidth="true" hidden="false" outlineLevel="0" max="5" min="3" style="70" width="12.86"/>
    <col collapsed="false" customWidth="true" hidden="false" outlineLevel="0" max="6" min="6" style="70" width="16.25"/>
    <col collapsed="false" customWidth="true" hidden="false" outlineLevel="0" max="7" min="7" style="70" width="6.74"/>
    <col collapsed="false" customWidth="false" hidden="false" outlineLevel="0" max="257" min="8" style="70" width="8.99"/>
  </cols>
  <sheetData>
    <row r="1" customFormat="false" ht="18" hidden="false" customHeight="true" outlineLevel="0" collapsed="false">
      <c r="A1" s="225" t="s">
        <v>861</v>
      </c>
      <c r="F1" s="64" t="s">
        <v>314</v>
      </c>
    </row>
    <row r="2" customFormat="false" ht="16.5" hidden="false" customHeight="true" outlineLevel="0" collapsed="false">
      <c r="A2" s="553" t="s">
        <v>512</v>
      </c>
      <c r="B2" s="67" t="s">
        <v>740</v>
      </c>
      <c r="C2" s="104" t="s">
        <v>862</v>
      </c>
      <c r="D2" s="104"/>
      <c r="E2" s="250" t="s">
        <v>863</v>
      </c>
      <c r="F2" s="250"/>
    </row>
    <row r="3" customFormat="false" ht="16.5" hidden="false" customHeight="true" outlineLevel="0" collapsed="false">
      <c r="A3" s="553"/>
      <c r="B3" s="67"/>
      <c r="C3" s="35" t="s">
        <v>864</v>
      </c>
      <c r="D3" s="35" t="s">
        <v>865</v>
      </c>
      <c r="E3" s="35" t="s">
        <v>864</v>
      </c>
      <c r="F3" s="554" t="s">
        <v>866</v>
      </c>
    </row>
    <row r="4" customFormat="false" ht="21" hidden="false" customHeight="true" outlineLevel="0" collapsed="false">
      <c r="A4" s="231" t="s">
        <v>148</v>
      </c>
      <c r="B4" s="284" t="n">
        <v>10</v>
      </c>
      <c r="C4" s="87" t="n">
        <v>943809</v>
      </c>
      <c r="D4" s="87" t="n">
        <v>78650</v>
      </c>
      <c r="E4" s="87" t="n">
        <v>292792</v>
      </c>
      <c r="F4" s="87" t="n">
        <v>20539</v>
      </c>
    </row>
    <row r="5" customFormat="false" ht="21" hidden="false" customHeight="true" outlineLevel="0" collapsed="false">
      <c r="A5" s="231" t="n">
        <v>25</v>
      </c>
      <c r="B5" s="284" t="n">
        <v>10</v>
      </c>
      <c r="C5" s="87" t="n">
        <v>994417</v>
      </c>
      <c r="D5" s="87" t="n">
        <v>82868</v>
      </c>
      <c r="E5" s="87" t="n">
        <v>237744</v>
      </c>
      <c r="F5" s="87" t="n">
        <v>15988</v>
      </c>
    </row>
    <row r="6" customFormat="false" ht="21" hidden="false" customHeight="true" outlineLevel="0" collapsed="false">
      <c r="A6" s="231" t="n">
        <v>26</v>
      </c>
      <c r="B6" s="284" t="n">
        <v>10</v>
      </c>
      <c r="C6" s="87" t="n">
        <v>1069821</v>
      </c>
      <c r="D6" s="87" t="n">
        <v>89151</v>
      </c>
      <c r="E6" s="87" t="n">
        <v>185090</v>
      </c>
      <c r="F6" s="87" t="n">
        <v>11737</v>
      </c>
    </row>
    <row r="7" customFormat="false" ht="21" hidden="false" customHeight="true" outlineLevel="0" collapsed="false">
      <c r="A7" s="231" t="n">
        <v>27</v>
      </c>
      <c r="B7" s="284" t="n">
        <v>11</v>
      </c>
      <c r="C7" s="87" t="n">
        <v>1348415</v>
      </c>
      <c r="D7" s="87" t="n">
        <v>112367</v>
      </c>
      <c r="E7" s="87" t="n">
        <v>204487</v>
      </c>
      <c r="F7" s="87" t="n">
        <v>9426</v>
      </c>
    </row>
    <row r="8" customFormat="false" ht="21" hidden="false" customHeight="true" outlineLevel="0" collapsed="false">
      <c r="A8" s="500" t="n">
        <v>28</v>
      </c>
      <c r="B8" s="286" t="n">
        <v>11</v>
      </c>
      <c r="C8" s="94" t="n">
        <v>1332440</v>
      </c>
      <c r="D8" s="94" t="n">
        <v>111036</v>
      </c>
      <c r="E8" s="94" t="n">
        <v>171700</v>
      </c>
      <c r="F8" s="94" t="n">
        <v>9058</v>
      </c>
    </row>
    <row r="9" customFormat="false" ht="18" hidden="false" customHeight="true" outlineLevel="0" collapsed="false">
      <c r="A9" s="125" t="s">
        <v>752</v>
      </c>
    </row>
    <row r="10" customFormat="false" ht="12" hidden="false" customHeight="false" outlineLevel="0" collapsed="false">
      <c r="A10" s="372" t="s">
        <v>867</v>
      </c>
    </row>
  </sheetData>
  <mergeCells count="4">
    <mergeCell ref="A2:A3"/>
    <mergeCell ref="B2:B3"/>
    <mergeCell ref="C2:D2"/>
    <mergeCell ref="E2:F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25" defaultRowHeight="12" zeroHeight="false" outlineLevelRow="0" outlineLevelCol="0"/>
  <cols>
    <col collapsed="false" customWidth="true" hidden="false" outlineLevel="0" max="1" min="1" style="172" width="9.75"/>
    <col collapsed="false" customWidth="true" hidden="false" outlineLevel="0" max="2" min="2" style="172" width="4.99"/>
    <col collapsed="false" customWidth="true" hidden="false" outlineLevel="0" max="5" min="3" style="172" width="5.62"/>
    <col collapsed="false" customWidth="true" hidden="false" outlineLevel="0" max="6" min="6" style="172" width="5.12"/>
    <col collapsed="false" customWidth="true" hidden="false" outlineLevel="0" max="12" min="7" style="172" width="5.62"/>
    <col collapsed="false" customWidth="true" hidden="false" outlineLevel="0" max="13" min="13" style="172" width="5.12"/>
    <col collapsed="false" customWidth="true" hidden="false" outlineLevel="0" max="15" min="14" style="172" width="5.62"/>
    <col collapsed="false" customWidth="true" hidden="false" outlineLevel="0" max="19" min="16" style="172" width="6.62"/>
    <col collapsed="false" customWidth="true" hidden="false" outlineLevel="0" max="20" min="20" style="172" width="8.36"/>
    <col collapsed="false" customWidth="true" hidden="false" outlineLevel="0" max="22" min="21" style="172" width="6.99"/>
    <col collapsed="false" customWidth="true" hidden="false" outlineLevel="0" max="23" min="23" style="172" width="6.12"/>
    <col collapsed="false" customWidth="true" hidden="false" outlineLevel="0" max="24" min="24" style="172" width="5.62"/>
    <col collapsed="false" customWidth="true" hidden="false" outlineLevel="0" max="25" min="25" style="172" width="5.87"/>
    <col collapsed="false" customWidth="false" hidden="false" outlineLevel="0" max="257" min="26" style="172" width="9.25"/>
  </cols>
  <sheetData>
    <row r="1" customFormat="false" ht="18" hidden="false" customHeight="true" outlineLevel="0" collapsed="false">
      <c r="A1" s="127" t="s">
        <v>868</v>
      </c>
      <c r="B1" s="70"/>
      <c r="C1" s="73"/>
      <c r="D1" s="73"/>
      <c r="E1" s="73"/>
      <c r="F1" s="73"/>
      <c r="G1" s="226"/>
      <c r="H1" s="73"/>
      <c r="I1" s="73"/>
      <c r="J1" s="226"/>
      <c r="K1" s="73"/>
      <c r="L1" s="73"/>
      <c r="M1" s="73"/>
      <c r="N1" s="73"/>
      <c r="O1" s="216" t="s">
        <v>396</v>
      </c>
      <c r="P1" s="73"/>
      <c r="Q1" s="73"/>
      <c r="R1" s="73"/>
      <c r="S1" s="73"/>
      <c r="T1" s="73"/>
      <c r="U1" s="555"/>
      <c r="V1" s="555"/>
    </row>
    <row r="2" s="558" customFormat="true" ht="18.75" hidden="false" customHeight="true" outlineLevel="0" collapsed="false">
      <c r="A2" s="97" t="s">
        <v>397</v>
      </c>
      <c r="B2" s="176" t="s">
        <v>869</v>
      </c>
      <c r="C2" s="176"/>
      <c r="D2" s="176"/>
      <c r="E2" s="176"/>
      <c r="F2" s="176"/>
      <c r="G2" s="176"/>
      <c r="H2" s="176"/>
      <c r="I2" s="177" t="s">
        <v>870</v>
      </c>
      <c r="J2" s="177"/>
      <c r="K2" s="177"/>
      <c r="L2" s="177"/>
      <c r="M2" s="177"/>
      <c r="N2" s="177"/>
      <c r="O2" s="177"/>
      <c r="P2" s="556"/>
      <c r="Q2" s="556"/>
      <c r="R2" s="556"/>
      <c r="S2" s="556"/>
      <c r="T2" s="556"/>
      <c r="U2" s="557"/>
      <c r="V2" s="557"/>
    </row>
    <row r="3" customFormat="false" ht="18.75" hidden="false" customHeight="true" outlineLevel="0" collapsed="false">
      <c r="A3" s="97"/>
      <c r="B3" s="209" t="s">
        <v>435</v>
      </c>
      <c r="C3" s="559" t="s">
        <v>871</v>
      </c>
      <c r="D3" s="559"/>
      <c r="E3" s="559"/>
      <c r="F3" s="559"/>
      <c r="G3" s="559"/>
      <c r="H3" s="559"/>
      <c r="I3" s="210" t="s">
        <v>435</v>
      </c>
      <c r="J3" s="560" t="s">
        <v>871</v>
      </c>
      <c r="K3" s="560"/>
      <c r="L3" s="560"/>
      <c r="M3" s="560"/>
      <c r="N3" s="560"/>
      <c r="O3" s="560"/>
    </row>
    <row r="4" customFormat="false" ht="18.75" hidden="false" customHeight="true" outlineLevel="0" collapsed="false">
      <c r="A4" s="97"/>
      <c r="B4" s="209"/>
      <c r="C4" s="210" t="s">
        <v>872</v>
      </c>
      <c r="D4" s="210" t="s">
        <v>873</v>
      </c>
      <c r="E4" s="210" t="s">
        <v>874</v>
      </c>
      <c r="F4" s="210" t="s">
        <v>875</v>
      </c>
      <c r="G4" s="561" t="s">
        <v>876</v>
      </c>
      <c r="H4" s="562" t="s">
        <v>204</v>
      </c>
      <c r="I4" s="210"/>
      <c r="J4" s="210" t="s">
        <v>872</v>
      </c>
      <c r="K4" s="210" t="s">
        <v>873</v>
      </c>
      <c r="L4" s="210" t="s">
        <v>874</v>
      </c>
      <c r="M4" s="210" t="s">
        <v>875</v>
      </c>
      <c r="N4" s="561" t="s">
        <v>876</v>
      </c>
      <c r="O4" s="561" t="s">
        <v>204</v>
      </c>
    </row>
    <row r="5" customFormat="false" ht="23.25" hidden="false" customHeight="true" outlineLevel="0" collapsed="false">
      <c r="A5" s="213" t="s">
        <v>148</v>
      </c>
      <c r="B5" s="295" t="n">
        <v>210</v>
      </c>
      <c r="C5" s="75" t="n">
        <v>1</v>
      </c>
      <c r="D5" s="75" t="n">
        <v>1</v>
      </c>
      <c r="E5" s="75" t="n">
        <v>10</v>
      </c>
      <c r="F5" s="75" t="n">
        <v>33</v>
      </c>
      <c r="G5" s="75" t="n">
        <v>108</v>
      </c>
      <c r="H5" s="563" t="n">
        <v>57</v>
      </c>
      <c r="I5" s="75" t="n">
        <v>691</v>
      </c>
      <c r="J5" s="75" t="n">
        <v>93</v>
      </c>
      <c r="K5" s="75" t="n">
        <v>97</v>
      </c>
      <c r="L5" s="75" t="n">
        <v>98</v>
      </c>
      <c r="M5" s="75" t="s">
        <v>176</v>
      </c>
      <c r="N5" s="75" t="n">
        <v>76</v>
      </c>
      <c r="O5" s="564" t="n">
        <v>327</v>
      </c>
    </row>
    <row r="6" customFormat="false" ht="23.25" hidden="false" customHeight="true" outlineLevel="0" collapsed="false">
      <c r="A6" s="188" t="n">
        <v>25</v>
      </c>
      <c r="B6" s="295" t="n">
        <v>95</v>
      </c>
      <c r="C6" s="75" t="n">
        <v>1</v>
      </c>
      <c r="D6" s="75" t="n">
        <v>2</v>
      </c>
      <c r="E6" s="75" t="n">
        <v>11</v>
      </c>
      <c r="F6" s="75" t="n">
        <v>7</v>
      </c>
      <c r="G6" s="75" t="n">
        <v>47</v>
      </c>
      <c r="H6" s="563" t="n">
        <v>27</v>
      </c>
      <c r="I6" s="75" t="n">
        <v>314</v>
      </c>
      <c r="J6" s="75" t="n">
        <v>9</v>
      </c>
      <c r="K6" s="75" t="n">
        <v>82</v>
      </c>
      <c r="L6" s="75" t="n">
        <v>23</v>
      </c>
      <c r="M6" s="75" t="s">
        <v>176</v>
      </c>
      <c r="N6" s="75" t="n">
        <v>11</v>
      </c>
      <c r="O6" s="564" t="n">
        <v>189</v>
      </c>
      <c r="P6" s="70"/>
      <c r="Q6" s="70"/>
      <c r="R6" s="70"/>
      <c r="S6" s="70"/>
      <c r="T6" s="70"/>
    </row>
    <row r="7" customFormat="false" ht="23.25" hidden="false" customHeight="true" outlineLevel="0" collapsed="false">
      <c r="A7" s="188" t="n">
        <v>26</v>
      </c>
      <c r="B7" s="295" t="n">
        <v>114</v>
      </c>
      <c r="C7" s="75" t="n">
        <v>5</v>
      </c>
      <c r="D7" s="75" t="n">
        <v>21</v>
      </c>
      <c r="E7" s="75" t="n">
        <v>1</v>
      </c>
      <c r="F7" s="75" t="n">
        <v>2</v>
      </c>
      <c r="G7" s="75" t="n">
        <v>31</v>
      </c>
      <c r="H7" s="563" t="n">
        <v>54</v>
      </c>
      <c r="I7" s="75" t="n">
        <v>557</v>
      </c>
      <c r="J7" s="75" t="n">
        <v>41</v>
      </c>
      <c r="K7" s="75" t="n">
        <v>162</v>
      </c>
      <c r="L7" s="75" t="n">
        <v>17</v>
      </c>
      <c r="M7" s="75" t="n">
        <v>12</v>
      </c>
      <c r="N7" s="75" t="n">
        <v>23</v>
      </c>
      <c r="O7" s="564" t="n">
        <v>302</v>
      </c>
      <c r="P7" s="70"/>
      <c r="Q7" s="70"/>
      <c r="R7" s="70"/>
      <c r="S7" s="70"/>
      <c r="T7" s="70"/>
    </row>
    <row r="8" customFormat="false" ht="23.25" hidden="false" customHeight="true" outlineLevel="0" collapsed="false">
      <c r="A8" s="188" t="n">
        <v>27</v>
      </c>
      <c r="B8" s="295" t="n">
        <v>72</v>
      </c>
      <c r="C8" s="75" t="s">
        <v>176</v>
      </c>
      <c r="D8" s="75" t="n">
        <v>1</v>
      </c>
      <c r="E8" s="75" t="n">
        <v>6</v>
      </c>
      <c r="F8" s="75" t="s">
        <v>176</v>
      </c>
      <c r="G8" s="75" t="n">
        <v>47</v>
      </c>
      <c r="H8" s="563" t="n">
        <v>18</v>
      </c>
      <c r="I8" s="75" t="n">
        <v>162</v>
      </c>
      <c r="J8" s="75" t="n">
        <v>36</v>
      </c>
      <c r="K8" s="75" t="n">
        <v>59</v>
      </c>
      <c r="L8" s="75" t="n">
        <v>3</v>
      </c>
      <c r="M8" s="75" t="s">
        <v>176</v>
      </c>
      <c r="N8" s="75" t="n">
        <v>16</v>
      </c>
      <c r="O8" s="564" t="n">
        <v>48</v>
      </c>
      <c r="P8" s="70"/>
      <c r="Q8" s="70"/>
      <c r="R8" s="70"/>
      <c r="S8" s="70"/>
      <c r="T8" s="70"/>
    </row>
    <row r="9" customFormat="false" ht="23.25" hidden="false" customHeight="true" outlineLevel="0" collapsed="false">
      <c r="A9" s="194" t="n">
        <v>28</v>
      </c>
      <c r="B9" s="382" t="n">
        <v>65</v>
      </c>
      <c r="C9" s="93" t="n">
        <v>1</v>
      </c>
      <c r="D9" s="93" t="n">
        <v>1</v>
      </c>
      <c r="E9" s="93" t="n">
        <v>6</v>
      </c>
      <c r="F9" s="93" t="n">
        <v>1</v>
      </c>
      <c r="G9" s="93" t="n">
        <v>37</v>
      </c>
      <c r="H9" s="565" t="n">
        <v>19</v>
      </c>
      <c r="I9" s="93" t="n">
        <v>175</v>
      </c>
      <c r="J9" s="93" t="n">
        <v>2</v>
      </c>
      <c r="K9" s="93" t="n">
        <v>26</v>
      </c>
      <c r="L9" s="93" t="n">
        <v>2</v>
      </c>
      <c r="M9" s="93" t="s">
        <v>176</v>
      </c>
      <c r="N9" s="93" t="n">
        <v>27</v>
      </c>
      <c r="O9" s="566" t="n">
        <v>118</v>
      </c>
      <c r="P9" s="70"/>
      <c r="Q9" s="70"/>
      <c r="R9" s="70"/>
      <c r="S9" s="70"/>
      <c r="T9" s="70"/>
    </row>
    <row r="10" customFormat="false" ht="21" hidden="false" customHeight="true" outlineLevel="0" collapsed="false">
      <c r="A10" s="125" t="s">
        <v>877</v>
      </c>
      <c r="B10" s="70"/>
      <c r="C10" s="72"/>
      <c r="D10" s="72"/>
      <c r="E10" s="72"/>
      <c r="F10" s="72"/>
      <c r="G10" s="72"/>
      <c r="H10" s="72"/>
      <c r="I10" s="72"/>
      <c r="J10" s="72"/>
      <c r="K10" s="70"/>
      <c r="L10" s="70"/>
      <c r="M10" s="70"/>
      <c r="N10" s="70"/>
      <c r="O10" s="70"/>
      <c r="P10" s="70"/>
      <c r="Q10" s="70"/>
      <c r="R10" s="70"/>
      <c r="S10" s="70"/>
      <c r="T10" s="70"/>
    </row>
    <row r="11" customFormat="false" ht="15" hidden="false" customHeight="true" outlineLevel="0" collapsed="false">
      <c r="A11" s="70"/>
      <c r="B11" s="70"/>
      <c r="C11" s="72"/>
      <c r="D11" s="72"/>
      <c r="E11" s="72"/>
      <c r="F11" s="72"/>
      <c r="G11" s="72"/>
      <c r="H11" s="72"/>
      <c r="I11" s="72"/>
      <c r="J11" s="72"/>
      <c r="K11" s="73"/>
      <c r="L11" s="73"/>
      <c r="M11" s="73"/>
      <c r="N11" s="73"/>
      <c r="O11" s="72"/>
      <c r="P11" s="72"/>
      <c r="Q11" s="72"/>
      <c r="R11" s="72"/>
      <c r="S11" s="72"/>
      <c r="T11" s="72"/>
    </row>
    <row r="12" customFormat="false" ht="15" hidden="false" customHeight="true" outlineLevel="0" collapsed="false">
      <c r="A12" s="70"/>
      <c r="B12" s="70"/>
      <c r="C12" s="72"/>
      <c r="D12" s="72"/>
      <c r="E12" s="72"/>
      <c r="F12" s="72"/>
      <c r="G12" s="72"/>
      <c r="H12" s="72"/>
      <c r="I12" s="72"/>
      <c r="J12" s="72"/>
      <c r="K12" s="72"/>
      <c r="L12" s="221"/>
      <c r="M12" s="72"/>
      <c r="N12" s="72"/>
      <c r="O12" s="221"/>
      <c r="P12" s="72"/>
      <c r="Q12" s="221"/>
      <c r="R12" s="72"/>
      <c r="S12" s="221"/>
      <c r="T12" s="72"/>
    </row>
    <row r="13" customFormat="false" ht="15" hidden="false" customHeight="true" outlineLevel="0" collapsed="false">
      <c r="A13" s="70"/>
      <c r="B13" s="70"/>
      <c r="C13" s="72"/>
      <c r="D13" s="72"/>
      <c r="E13" s="72"/>
      <c r="F13" s="72"/>
      <c r="G13" s="72"/>
      <c r="H13" s="72"/>
      <c r="I13" s="72"/>
      <c r="J13" s="72"/>
      <c r="K13" s="72"/>
      <c r="L13" s="221"/>
      <c r="M13" s="72"/>
      <c r="N13" s="72"/>
      <c r="O13" s="221"/>
      <c r="P13" s="72"/>
      <c r="Q13" s="221"/>
      <c r="R13" s="72"/>
      <c r="S13" s="221"/>
      <c r="T13" s="72"/>
    </row>
  </sheetData>
  <mergeCells count="7">
    <mergeCell ref="A2:A4"/>
    <mergeCell ref="B2:H2"/>
    <mergeCell ref="I2:O2"/>
    <mergeCell ref="B3:B4"/>
    <mergeCell ref="C3:H3"/>
    <mergeCell ref="I3:I4"/>
    <mergeCell ref="J3: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2" zeroHeight="false" outlineLevelRow="0" outlineLevelCol="0"/>
  <cols>
    <col collapsed="false" customWidth="true" hidden="false" outlineLevel="0" max="1" min="1" style="70" width="9.87"/>
    <col collapsed="false" customWidth="true" hidden="false" outlineLevel="0" max="7" min="2" style="70" width="10.37"/>
    <col collapsed="false" customWidth="true" hidden="false" outlineLevel="0" max="9" min="8" style="70" width="5.49"/>
    <col collapsed="false" customWidth="true" hidden="false" outlineLevel="0" max="12" min="10" style="70" width="5.36"/>
    <col collapsed="false" customWidth="false" hidden="false" outlineLevel="0" max="13" min="13" style="70" width="8.99"/>
    <col collapsed="false" customWidth="true" hidden="false" outlineLevel="0" max="14" min="14" style="70" width="18.62"/>
    <col collapsed="false" customWidth="false" hidden="false" outlineLevel="0" max="257" min="15" style="70" width="8.99"/>
  </cols>
  <sheetData>
    <row r="1" customFormat="false" ht="18" hidden="false" customHeight="true" outlineLevel="0" collapsed="false">
      <c r="A1" s="225" t="s">
        <v>878</v>
      </c>
      <c r="G1" s="64" t="s">
        <v>879</v>
      </c>
    </row>
    <row r="2" customFormat="false" ht="13.5" hidden="false" customHeight="true" outlineLevel="0" collapsed="false">
      <c r="A2" s="553" t="s">
        <v>512</v>
      </c>
      <c r="B2" s="67" t="s">
        <v>880</v>
      </c>
      <c r="C2" s="67" t="s">
        <v>881</v>
      </c>
      <c r="D2" s="104" t="s">
        <v>882</v>
      </c>
      <c r="E2" s="104"/>
      <c r="F2" s="250" t="s">
        <v>883</v>
      </c>
      <c r="G2" s="250"/>
    </row>
    <row r="3" customFormat="false" ht="14.25" hidden="false" customHeight="true" outlineLevel="0" collapsed="false">
      <c r="A3" s="553"/>
      <c r="B3" s="67"/>
      <c r="C3" s="67"/>
      <c r="D3" s="35" t="s">
        <v>248</v>
      </c>
      <c r="E3" s="35" t="s">
        <v>884</v>
      </c>
      <c r="F3" s="35" t="s">
        <v>248</v>
      </c>
      <c r="G3" s="35" t="s">
        <v>884</v>
      </c>
    </row>
    <row r="4" customFormat="false" ht="21" hidden="false" customHeight="true" outlineLevel="0" collapsed="false">
      <c r="A4" s="231" t="s">
        <v>148</v>
      </c>
      <c r="B4" s="284" t="n">
        <v>71</v>
      </c>
      <c r="C4" s="284" t="n">
        <v>13</v>
      </c>
      <c r="D4" s="284" t="n">
        <v>58</v>
      </c>
      <c r="E4" s="284" t="n">
        <v>82</v>
      </c>
      <c r="F4" s="284" t="n">
        <v>68</v>
      </c>
      <c r="G4" s="72" t="n">
        <v>82</v>
      </c>
    </row>
    <row r="5" customFormat="false" ht="21" hidden="false" customHeight="true" outlineLevel="0" collapsed="false">
      <c r="A5" s="231" t="n">
        <v>25</v>
      </c>
      <c r="B5" s="284" t="n">
        <v>65</v>
      </c>
      <c r="C5" s="284" t="n">
        <v>10</v>
      </c>
      <c r="D5" s="284" t="n">
        <v>55</v>
      </c>
      <c r="E5" s="284" t="n">
        <v>83</v>
      </c>
      <c r="F5" s="284" t="n">
        <v>57</v>
      </c>
      <c r="G5" s="72" t="n">
        <v>85</v>
      </c>
    </row>
    <row r="6" customFormat="false" ht="21" hidden="false" customHeight="true" outlineLevel="0" collapsed="false">
      <c r="A6" s="231" t="n">
        <v>26</v>
      </c>
      <c r="B6" s="284" t="n">
        <v>68</v>
      </c>
      <c r="C6" s="284" t="n">
        <v>15</v>
      </c>
      <c r="D6" s="284" t="n">
        <v>50</v>
      </c>
      <c r="E6" s="284" t="n">
        <v>67</v>
      </c>
      <c r="F6" s="284" t="n">
        <v>54</v>
      </c>
      <c r="G6" s="72" t="n">
        <v>78</v>
      </c>
    </row>
    <row r="7" customFormat="false" ht="21" hidden="false" customHeight="true" outlineLevel="0" collapsed="false">
      <c r="A7" s="231" t="n">
        <v>27</v>
      </c>
      <c r="B7" s="284" t="n">
        <v>76</v>
      </c>
      <c r="C7" s="284" t="n">
        <v>8</v>
      </c>
      <c r="D7" s="284" t="n">
        <v>68</v>
      </c>
      <c r="E7" s="284" t="n">
        <v>85</v>
      </c>
      <c r="F7" s="284" t="n">
        <v>72</v>
      </c>
      <c r="G7" s="72" t="n">
        <v>94</v>
      </c>
    </row>
    <row r="8" customFormat="false" ht="21" hidden="false" customHeight="true" outlineLevel="0" collapsed="false">
      <c r="A8" s="500" t="n">
        <v>28</v>
      </c>
      <c r="B8" s="286" t="n">
        <v>53</v>
      </c>
      <c r="C8" s="286" t="n">
        <v>7</v>
      </c>
      <c r="D8" s="286" t="n">
        <v>44</v>
      </c>
      <c r="E8" s="286" t="n">
        <v>59</v>
      </c>
      <c r="F8" s="286" t="n">
        <v>55</v>
      </c>
      <c r="G8" s="91" t="n">
        <v>71</v>
      </c>
    </row>
    <row r="9" customFormat="false" ht="18" hidden="false" customHeight="true" outlineLevel="0" collapsed="false">
      <c r="A9" s="125" t="s">
        <v>491</v>
      </c>
    </row>
  </sheetData>
  <mergeCells count="5">
    <mergeCell ref="A2:A3"/>
    <mergeCell ref="B2:B3"/>
    <mergeCell ref="C2:C3"/>
    <mergeCell ref="D2:E2"/>
    <mergeCell ref="F2:G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2" zeroHeight="false" outlineLevelRow="0" outlineLevelCol="0"/>
  <cols>
    <col collapsed="false" customWidth="true" hidden="false" outlineLevel="0" max="1" min="1" style="70" width="12.36"/>
    <col collapsed="false" customWidth="true" hidden="false" outlineLevel="0" max="2" min="2" style="70" width="8.49"/>
    <col collapsed="false" customWidth="true" hidden="false" outlineLevel="0" max="3" min="3" style="70" width="7.75"/>
    <col collapsed="false" customWidth="true" hidden="false" outlineLevel="0" max="4" min="4" style="70" width="7.87"/>
    <col collapsed="false" customWidth="true" hidden="false" outlineLevel="0" max="5" min="5" style="70" width="6.99"/>
    <col collapsed="false" customWidth="true" hidden="false" outlineLevel="0" max="6" min="6" style="70" width="7.87"/>
    <col collapsed="false" customWidth="true" hidden="false" outlineLevel="0" max="9" min="7" style="70" width="6.99"/>
    <col collapsed="false" customWidth="true" hidden="false" outlineLevel="0" max="10" min="10" style="70" width="6.12"/>
    <col collapsed="false" customWidth="true" hidden="false" outlineLevel="0" max="11" min="11" style="70" width="6.99"/>
    <col collapsed="false" customWidth="true" hidden="false" outlineLevel="0" max="13" min="12" style="70" width="8.75"/>
    <col collapsed="false" customWidth="true" hidden="false" outlineLevel="0" max="15" min="14" style="70" width="7.87"/>
    <col collapsed="false" customWidth="true" hidden="false" outlineLevel="0" max="16" min="16" style="70" width="9.36"/>
    <col collapsed="false" customWidth="true" hidden="false" outlineLevel="0" max="18" min="17" style="70" width="7.87"/>
    <col collapsed="false" customWidth="true" hidden="false" outlineLevel="0" max="19" min="19" style="70" width="9.36"/>
    <col collapsed="false" customWidth="true" hidden="false" outlineLevel="0" max="25" min="20" style="70" width="5.49"/>
    <col collapsed="false" customWidth="true" hidden="false" outlineLevel="0" max="28" min="26" style="70" width="5.36"/>
    <col collapsed="false" customWidth="false" hidden="false" outlineLevel="0" max="29" min="29" style="70" width="8.99"/>
    <col collapsed="false" customWidth="true" hidden="false" outlineLevel="0" max="30" min="30" style="70" width="18.62"/>
    <col collapsed="false" customWidth="false" hidden="false" outlineLevel="0" max="257" min="31" style="70" width="8.99"/>
  </cols>
  <sheetData>
    <row r="1" customFormat="false" ht="18" hidden="false" customHeight="true" outlineLevel="0" collapsed="false">
      <c r="A1" s="225" t="s">
        <v>885</v>
      </c>
      <c r="L1" s="226"/>
      <c r="S1" s="64" t="s">
        <v>137</v>
      </c>
      <c r="Y1" s="226"/>
    </row>
    <row r="2" customFormat="false" ht="21" hidden="false" customHeight="true" outlineLevel="0" collapsed="false">
      <c r="A2" s="97" t="s">
        <v>886</v>
      </c>
      <c r="B2" s="478" t="s">
        <v>887</v>
      </c>
      <c r="C2" s="478"/>
      <c r="D2" s="250" t="s">
        <v>888</v>
      </c>
      <c r="E2" s="250"/>
      <c r="F2" s="250"/>
      <c r="G2" s="250"/>
      <c r="H2" s="250"/>
      <c r="I2" s="250"/>
      <c r="J2" s="250"/>
      <c r="K2" s="250"/>
      <c r="L2" s="98" t="s">
        <v>889</v>
      </c>
      <c r="M2" s="98"/>
      <c r="N2" s="98"/>
      <c r="O2" s="98"/>
      <c r="P2" s="98"/>
      <c r="Q2" s="129"/>
      <c r="R2" s="129"/>
      <c r="S2" s="129"/>
      <c r="T2" s="567"/>
      <c r="U2" s="567"/>
      <c r="V2" s="567"/>
      <c r="W2" s="567"/>
      <c r="X2" s="567"/>
    </row>
    <row r="3" customFormat="false" ht="12.75" hidden="false" customHeight="true" outlineLevel="0" collapsed="false">
      <c r="A3" s="97"/>
      <c r="B3" s="36" t="s">
        <v>890</v>
      </c>
      <c r="C3" s="32" t="s">
        <v>891</v>
      </c>
      <c r="D3" s="32" t="s">
        <v>478</v>
      </c>
      <c r="E3" s="32" t="s">
        <v>892</v>
      </c>
      <c r="F3" s="32" t="s">
        <v>893</v>
      </c>
      <c r="G3" s="32" t="s">
        <v>894</v>
      </c>
      <c r="H3" s="32" t="s">
        <v>895</v>
      </c>
      <c r="I3" s="32" t="s">
        <v>896</v>
      </c>
      <c r="J3" s="32" t="s">
        <v>897</v>
      </c>
      <c r="K3" s="32" t="s">
        <v>898</v>
      </c>
      <c r="L3" s="168" t="s">
        <v>899</v>
      </c>
      <c r="M3" s="168"/>
      <c r="N3" s="568"/>
      <c r="O3" s="568"/>
      <c r="P3" s="568"/>
      <c r="Q3" s="568"/>
      <c r="R3" s="569"/>
      <c r="S3" s="569"/>
      <c r="T3" s="570"/>
      <c r="U3" s="570"/>
      <c r="V3" s="570"/>
      <c r="W3" s="570"/>
      <c r="X3" s="570"/>
    </row>
    <row r="4" customFormat="false" ht="23.25" hidden="false" customHeight="true" outlineLevel="0" collapsed="false">
      <c r="A4" s="97"/>
      <c r="B4" s="36"/>
      <c r="C4" s="32"/>
      <c r="D4" s="32"/>
      <c r="E4" s="32"/>
      <c r="F4" s="32"/>
      <c r="G4" s="32"/>
      <c r="H4" s="32"/>
      <c r="I4" s="32"/>
      <c r="J4" s="32"/>
      <c r="K4" s="32"/>
      <c r="L4" s="168"/>
      <c r="M4" s="168"/>
      <c r="N4" s="251" t="s">
        <v>900</v>
      </c>
      <c r="O4" s="251"/>
      <c r="P4" s="251"/>
      <c r="Q4" s="417" t="s">
        <v>901</v>
      </c>
      <c r="R4" s="417"/>
      <c r="S4" s="417"/>
      <c r="T4" s="170"/>
      <c r="U4" s="170"/>
      <c r="V4" s="170"/>
      <c r="W4" s="170"/>
      <c r="X4" s="170"/>
    </row>
    <row r="5" customFormat="false" ht="21" hidden="false" customHeight="true" outlineLevel="0" collapsed="false">
      <c r="A5" s="97"/>
      <c r="B5" s="36"/>
      <c r="C5" s="32"/>
      <c r="D5" s="32"/>
      <c r="E5" s="32"/>
      <c r="F5" s="32"/>
      <c r="G5" s="32"/>
      <c r="H5" s="32"/>
      <c r="I5" s="32"/>
      <c r="J5" s="32"/>
      <c r="K5" s="32"/>
      <c r="L5" s="109" t="s">
        <v>222</v>
      </c>
      <c r="M5" s="32" t="s">
        <v>902</v>
      </c>
      <c r="N5" s="32" t="s">
        <v>199</v>
      </c>
      <c r="O5" s="32" t="s">
        <v>903</v>
      </c>
      <c r="P5" s="109" t="s">
        <v>204</v>
      </c>
      <c r="Q5" s="32" t="s">
        <v>199</v>
      </c>
      <c r="R5" s="32" t="s">
        <v>903</v>
      </c>
      <c r="S5" s="110" t="s">
        <v>204</v>
      </c>
      <c r="T5" s="170"/>
      <c r="U5" s="170"/>
      <c r="V5" s="170"/>
      <c r="W5" s="170"/>
      <c r="X5" s="170"/>
    </row>
    <row r="6" customFormat="false" ht="32.25" hidden="false" customHeight="true" outlineLevel="0" collapsed="false">
      <c r="A6" s="101" t="s">
        <v>148</v>
      </c>
      <c r="B6" s="189" t="n">
        <v>423</v>
      </c>
      <c r="C6" s="151" t="n">
        <v>599</v>
      </c>
      <c r="D6" s="151" t="n">
        <v>19892</v>
      </c>
      <c r="E6" s="151" t="n">
        <v>6500</v>
      </c>
      <c r="F6" s="151" t="n">
        <v>5039</v>
      </c>
      <c r="G6" s="151" t="n">
        <v>657</v>
      </c>
      <c r="H6" s="151" t="n">
        <v>1119</v>
      </c>
      <c r="I6" s="151" t="s">
        <v>176</v>
      </c>
      <c r="J6" s="151" t="n">
        <v>8</v>
      </c>
      <c r="K6" s="151" t="n">
        <v>269</v>
      </c>
      <c r="L6" s="189" t="n">
        <v>4771</v>
      </c>
      <c r="M6" s="151" t="n">
        <v>6300</v>
      </c>
      <c r="N6" s="151" t="n">
        <v>5522</v>
      </c>
      <c r="O6" s="151" t="s">
        <v>176</v>
      </c>
      <c r="P6" s="189" t="n">
        <v>5522</v>
      </c>
      <c r="Q6" s="151" t="n">
        <v>778</v>
      </c>
      <c r="R6" s="151" t="n">
        <v>397</v>
      </c>
      <c r="S6" s="170" t="n">
        <v>381</v>
      </c>
    </row>
    <row r="7" customFormat="false" ht="32.25" hidden="false" customHeight="true" outlineLevel="0" collapsed="false">
      <c r="A7" s="101" t="n">
        <v>25</v>
      </c>
      <c r="B7" s="189" t="n">
        <v>421</v>
      </c>
      <c r="C7" s="151" t="n">
        <v>576</v>
      </c>
      <c r="D7" s="151" t="n">
        <v>19754</v>
      </c>
      <c r="E7" s="151" t="n">
        <v>6402</v>
      </c>
      <c r="F7" s="151" t="n">
        <v>4924</v>
      </c>
      <c r="G7" s="151" t="n">
        <v>629</v>
      </c>
      <c r="H7" s="151" t="n">
        <v>1052</v>
      </c>
      <c r="I7" s="151" t="n">
        <v>2</v>
      </c>
      <c r="J7" s="151" t="n">
        <v>11</v>
      </c>
      <c r="K7" s="151" t="n">
        <v>241</v>
      </c>
      <c r="L7" s="189" t="n">
        <v>4771</v>
      </c>
      <c r="M7" s="151" t="n">
        <v>6493</v>
      </c>
      <c r="N7" s="151" t="n">
        <v>5712</v>
      </c>
      <c r="O7" s="151" t="n">
        <v>1</v>
      </c>
      <c r="P7" s="189" t="n">
        <v>5711</v>
      </c>
      <c r="Q7" s="151" t="n">
        <v>781</v>
      </c>
      <c r="R7" s="151" t="n">
        <v>423</v>
      </c>
      <c r="S7" s="170" t="n">
        <v>358</v>
      </c>
    </row>
    <row r="8" customFormat="false" ht="32.25" hidden="false" customHeight="true" outlineLevel="0" collapsed="false">
      <c r="A8" s="101" t="n">
        <v>26</v>
      </c>
      <c r="B8" s="189" t="n">
        <v>419</v>
      </c>
      <c r="C8" s="151" t="n">
        <v>559</v>
      </c>
      <c r="D8" s="151" t="n">
        <v>18319</v>
      </c>
      <c r="E8" s="151" t="n">
        <v>5989</v>
      </c>
      <c r="F8" s="151" t="n">
        <v>4605</v>
      </c>
      <c r="G8" s="151" t="n">
        <v>515</v>
      </c>
      <c r="H8" s="151" t="n">
        <v>934</v>
      </c>
      <c r="I8" s="151" t="n">
        <v>1</v>
      </c>
      <c r="J8" s="151" t="n">
        <v>6</v>
      </c>
      <c r="K8" s="151" t="n">
        <v>185</v>
      </c>
      <c r="L8" s="189" t="n">
        <v>4678</v>
      </c>
      <c r="M8" s="151" t="n">
        <v>6084</v>
      </c>
      <c r="N8" s="151" t="n">
        <v>5367</v>
      </c>
      <c r="O8" s="151" t="n">
        <v>21</v>
      </c>
      <c r="P8" s="189" t="n">
        <v>5346</v>
      </c>
      <c r="Q8" s="151" t="n">
        <v>717</v>
      </c>
      <c r="R8" s="151" t="n">
        <v>379</v>
      </c>
      <c r="S8" s="170" t="n">
        <v>338</v>
      </c>
    </row>
    <row r="9" customFormat="false" ht="32.25" hidden="false" customHeight="true" outlineLevel="0" collapsed="false">
      <c r="A9" s="101" t="n">
        <v>27</v>
      </c>
      <c r="B9" s="189" t="n">
        <v>420</v>
      </c>
      <c r="C9" s="151" t="n">
        <v>531</v>
      </c>
      <c r="D9" s="151" t="n">
        <v>17901</v>
      </c>
      <c r="E9" s="151" t="n">
        <v>5846</v>
      </c>
      <c r="F9" s="151" t="n">
        <v>4513</v>
      </c>
      <c r="G9" s="151" t="n">
        <v>431</v>
      </c>
      <c r="H9" s="151" t="n">
        <v>833</v>
      </c>
      <c r="I9" s="151" t="n">
        <v>2</v>
      </c>
      <c r="J9" s="151" t="n">
        <v>9</v>
      </c>
      <c r="K9" s="151" t="n">
        <v>165</v>
      </c>
      <c r="L9" s="189" t="n">
        <v>4759</v>
      </c>
      <c r="M9" s="151" t="n">
        <v>6102</v>
      </c>
      <c r="N9" s="151" t="n">
        <v>5345</v>
      </c>
      <c r="O9" s="151" t="n">
        <v>12</v>
      </c>
      <c r="P9" s="189" t="n">
        <v>5333</v>
      </c>
      <c r="Q9" s="151" t="n">
        <v>791</v>
      </c>
      <c r="R9" s="151" t="n">
        <v>438</v>
      </c>
      <c r="S9" s="170" t="n">
        <v>353</v>
      </c>
    </row>
    <row r="10" customFormat="false" ht="32.25" hidden="false" customHeight="true" outlineLevel="0" collapsed="false">
      <c r="A10" s="102" t="n">
        <v>28</v>
      </c>
      <c r="B10" s="198" t="n">
        <v>407</v>
      </c>
      <c r="C10" s="157" t="n">
        <v>518</v>
      </c>
      <c r="D10" s="157" t="n">
        <v>17215</v>
      </c>
      <c r="E10" s="157" t="n">
        <v>5631</v>
      </c>
      <c r="F10" s="157" t="n">
        <v>4375</v>
      </c>
      <c r="G10" s="157" t="n">
        <v>250</v>
      </c>
      <c r="H10" s="157" t="n">
        <v>824</v>
      </c>
      <c r="I10" s="157" t="n">
        <v>1</v>
      </c>
      <c r="J10" s="157" t="n">
        <v>14</v>
      </c>
      <c r="K10" s="157" t="n">
        <v>176</v>
      </c>
      <c r="L10" s="198" t="n">
        <v>4690</v>
      </c>
      <c r="M10" s="157" t="n">
        <v>5944</v>
      </c>
      <c r="N10" s="157" t="n">
        <v>5200</v>
      </c>
      <c r="O10" s="157" t="n">
        <v>7</v>
      </c>
      <c r="P10" s="198" t="n">
        <v>5193</v>
      </c>
      <c r="Q10" s="157" t="n">
        <v>744</v>
      </c>
      <c r="R10" s="157" t="n">
        <v>437</v>
      </c>
      <c r="S10" s="370" t="n">
        <v>307</v>
      </c>
    </row>
    <row r="11" customFormat="false" ht="24.75" hidden="false" customHeight="true" outlineLevel="0" collapsed="false">
      <c r="A11" s="125" t="s">
        <v>491</v>
      </c>
    </row>
  </sheetData>
  <mergeCells count="17">
    <mergeCell ref="A2:A5"/>
    <mergeCell ref="B2:C2"/>
    <mergeCell ref="D2:K2"/>
    <mergeCell ref="L2:P2"/>
    <mergeCell ref="B3:B5"/>
    <mergeCell ref="C3:C5"/>
    <mergeCell ref="D3:D5"/>
    <mergeCell ref="E3:E5"/>
    <mergeCell ref="F3:F5"/>
    <mergeCell ref="G3:G5"/>
    <mergeCell ref="H3:H5"/>
    <mergeCell ref="I3:I5"/>
    <mergeCell ref="J3:J5"/>
    <mergeCell ref="K3:K5"/>
    <mergeCell ref="L3:M4"/>
    <mergeCell ref="N4:P4"/>
    <mergeCell ref="Q4:S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2" zeroHeight="false" outlineLevelRow="0" outlineLevelCol="0"/>
  <cols>
    <col collapsed="false" customWidth="true" hidden="false" outlineLevel="0" max="1" min="1" style="70" width="12.36"/>
    <col collapsed="false" customWidth="true" hidden="false" outlineLevel="0" max="2" min="2" style="70" width="9.12"/>
    <col collapsed="false" customWidth="true" hidden="false" outlineLevel="0" max="3" min="3" style="70" width="7.87"/>
    <col collapsed="false" customWidth="true" hidden="false" outlineLevel="0" max="4" min="4" style="70" width="9.12"/>
    <col collapsed="false" customWidth="true" hidden="false" outlineLevel="0" max="5" min="5" style="70" width="7.87"/>
    <col collapsed="false" customWidth="true" hidden="false" outlineLevel="0" max="6" min="6" style="70" width="7.99"/>
    <col collapsed="false" customWidth="true" hidden="false" outlineLevel="0" max="7" min="7" style="70" width="7.12"/>
    <col collapsed="false" customWidth="true" hidden="false" outlineLevel="0" max="8" min="8" style="70" width="7.75"/>
    <col collapsed="false" customWidth="true" hidden="false" outlineLevel="0" max="9" min="9" style="70" width="7.12"/>
    <col collapsed="false" customWidth="true" hidden="false" outlineLevel="0" max="10" min="10" style="70" width="6.25"/>
    <col collapsed="false" customWidth="true" hidden="false" outlineLevel="0" max="11" min="11" style="70" width="6.99"/>
    <col collapsed="false" customWidth="true" hidden="false" outlineLevel="0" max="12" min="12" style="70" width="7.12"/>
    <col collapsed="false" customWidth="true" hidden="false" outlineLevel="0" max="13" min="13" style="70" width="9.62"/>
    <col collapsed="false" customWidth="true" hidden="false" outlineLevel="0" max="15" min="14" style="70" width="7.99"/>
    <col collapsed="false" customWidth="true" hidden="false" outlineLevel="0" max="16" min="16" style="70" width="6.99"/>
    <col collapsed="false" customWidth="true" hidden="false" outlineLevel="0" max="17" min="17" style="70" width="7.99"/>
    <col collapsed="false" customWidth="true" hidden="false" outlineLevel="0" max="18" min="18" style="70" width="6.25"/>
    <col collapsed="false" customWidth="true" hidden="false" outlineLevel="0" max="19" min="19" style="70" width="8.75"/>
    <col collapsed="false" customWidth="true" hidden="false" outlineLevel="0" max="20" min="20" style="70" width="6.25"/>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5" t="s">
        <v>904</v>
      </c>
      <c r="B1" s="52"/>
      <c r="C1" s="52"/>
      <c r="D1" s="52"/>
      <c r="E1" s="52"/>
      <c r="F1" s="52"/>
      <c r="G1" s="52"/>
      <c r="H1" s="52"/>
      <c r="I1" s="52"/>
      <c r="J1" s="247"/>
      <c r="K1" s="247"/>
      <c r="L1" s="247"/>
      <c r="N1" s="247"/>
      <c r="P1" s="247"/>
      <c r="R1" s="247"/>
      <c r="T1" s="247"/>
      <c r="U1" s="64" t="s">
        <v>905</v>
      </c>
      <c r="V1" s="247"/>
      <c r="X1" s="247"/>
    </row>
    <row r="2" customFormat="false" ht="27" hidden="false" customHeight="true" outlineLevel="0" collapsed="false">
      <c r="A2" s="97" t="s">
        <v>906</v>
      </c>
      <c r="B2" s="318" t="s">
        <v>907</v>
      </c>
      <c r="C2" s="67" t="s">
        <v>908</v>
      </c>
      <c r="D2" s="104" t="s">
        <v>199</v>
      </c>
      <c r="E2" s="104"/>
      <c r="F2" s="104" t="s">
        <v>909</v>
      </c>
      <c r="G2" s="104"/>
      <c r="H2" s="104" t="s">
        <v>910</v>
      </c>
      <c r="I2" s="104"/>
      <c r="J2" s="104" t="s">
        <v>911</v>
      </c>
      <c r="K2" s="104"/>
      <c r="L2" s="478" t="s">
        <v>912</v>
      </c>
      <c r="M2" s="478"/>
      <c r="N2" s="104" t="s">
        <v>913</v>
      </c>
      <c r="O2" s="104"/>
      <c r="P2" s="104" t="s">
        <v>914</v>
      </c>
      <c r="Q2" s="104"/>
      <c r="R2" s="104" t="s">
        <v>915</v>
      </c>
      <c r="S2" s="104"/>
      <c r="T2" s="250" t="s">
        <v>916</v>
      </c>
      <c r="U2" s="250"/>
      <c r="V2" s="170"/>
      <c r="W2" s="170"/>
    </row>
    <row r="3" customFormat="false" ht="33" hidden="false" customHeight="true" outlineLevel="0" collapsed="false">
      <c r="A3" s="97"/>
      <c r="B3" s="318"/>
      <c r="C3" s="67"/>
      <c r="D3" s="32" t="s">
        <v>917</v>
      </c>
      <c r="E3" s="32" t="s">
        <v>918</v>
      </c>
      <c r="F3" s="32" t="s">
        <v>919</v>
      </c>
      <c r="G3" s="32" t="s">
        <v>918</v>
      </c>
      <c r="H3" s="32" t="s">
        <v>919</v>
      </c>
      <c r="I3" s="32" t="s">
        <v>918</v>
      </c>
      <c r="J3" s="32" t="s">
        <v>920</v>
      </c>
      <c r="K3" s="32" t="s">
        <v>918</v>
      </c>
      <c r="L3" s="109" t="s">
        <v>921</v>
      </c>
      <c r="M3" s="32" t="s">
        <v>918</v>
      </c>
      <c r="N3" s="32" t="s">
        <v>922</v>
      </c>
      <c r="O3" s="32" t="s">
        <v>918</v>
      </c>
      <c r="P3" s="32" t="s">
        <v>921</v>
      </c>
      <c r="Q3" s="32" t="s">
        <v>918</v>
      </c>
      <c r="R3" s="32" t="s">
        <v>921</v>
      </c>
      <c r="S3" s="32" t="s">
        <v>918</v>
      </c>
      <c r="T3" s="32" t="s">
        <v>921</v>
      </c>
      <c r="U3" s="35" t="s">
        <v>918</v>
      </c>
      <c r="V3" s="170"/>
      <c r="W3" s="170"/>
    </row>
    <row r="4" customFormat="false" ht="32.25" hidden="false" customHeight="true" outlineLevel="0" collapsed="false">
      <c r="A4" s="101" t="s">
        <v>148</v>
      </c>
      <c r="B4" s="189" t="n">
        <v>1095593</v>
      </c>
      <c r="C4" s="151" t="n">
        <v>21056</v>
      </c>
      <c r="D4" s="151" t="n">
        <v>1074537</v>
      </c>
      <c r="E4" s="151" t="n">
        <v>54019</v>
      </c>
      <c r="F4" s="151" t="n">
        <v>290267</v>
      </c>
      <c r="G4" s="151" t="n">
        <v>44656</v>
      </c>
      <c r="H4" s="151" t="n">
        <v>99084</v>
      </c>
      <c r="I4" s="151" t="n">
        <v>19663</v>
      </c>
      <c r="J4" s="151" t="n">
        <v>7111</v>
      </c>
      <c r="K4" s="151" t="n">
        <v>10823</v>
      </c>
      <c r="L4" s="189" t="n">
        <v>22899</v>
      </c>
      <c r="M4" s="151" t="n">
        <v>20464</v>
      </c>
      <c r="N4" s="151" t="n">
        <v>649183</v>
      </c>
      <c r="O4" s="151" t="n">
        <v>103045</v>
      </c>
      <c r="P4" s="151" t="s">
        <v>176</v>
      </c>
      <c r="Q4" s="151" t="s">
        <v>176</v>
      </c>
      <c r="R4" s="151" t="n">
        <v>1444</v>
      </c>
      <c r="S4" s="151" t="n">
        <v>180571</v>
      </c>
      <c r="T4" s="151" t="n">
        <v>4549</v>
      </c>
      <c r="U4" s="191" t="n">
        <v>16911</v>
      </c>
      <c r="W4" s="247"/>
    </row>
    <row r="5" customFormat="false" ht="32.25" hidden="false" customHeight="true" outlineLevel="0" collapsed="false">
      <c r="A5" s="101" t="n">
        <v>25</v>
      </c>
      <c r="B5" s="189" t="n">
        <v>1025445</v>
      </c>
      <c r="C5" s="151" t="n">
        <v>22949</v>
      </c>
      <c r="D5" s="151" t="n">
        <v>1002496</v>
      </c>
      <c r="E5" s="151" t="n">
        <v>50749.0128581553</v>
      </c>
      <c r="F5" s="151" t="n">
        <v>279031</v>
      </c>
      <c r="G5" s="151" t="n">
        <v>43584.9734457982</v>
      </c>
      <c r="H5" s="151" t="n">
        <v>95859</v>
      </c>
      <c r="I5" s="151" t="n">
        <v>19467.7091795288</v>
      </c>
      <c r="J5" s="151" t="n">
        <v>6858</v>
      </c>
      <c r="K5" s="151" t="n">
        <v>10903.0206677266</v>
      </c>
      <c r="L5" s="189" t="n">
        <v>16022</v>
      </c>
      <c r="M5" s="151" t="n">
        <v>15230.0380228137</v>
      </c>
      <c r="N5" s="151" t="n">
        <v>597853</v>
      </c>
      <c r="O5" s="151" t="n">
        <v>92076.5439704297</v>
      </c>
      <c r="P5" s="151" t="n">
        <v>245</v>
      </c>
      <c r="Q5" s="151" t="n">
        <v>122500</v>
      </c>
      <c r="R5" s="151" t="n">
        <v>1971</v>
      </c>
      <c r="S5" s="151" t="n">
        <v>179181.818181818</v>
      </c>
      <c r="T5" s="151" t="n">
        <v>4657</v>
      </c>
      <c r="U5" s="191" t="n">
        <v>19323.6514522822</v>
      </c>
      <c r="V5" s="170"/>
      <c r="W5" s="170"/>
    </row>
    <row r="6" customFormat="false" ht="32.25" hidden="false" customHeight="true" outlineLevel="0" collapsed="false">
      <c r="A6" s="101" t="n">
        <v>26</v>
      </c>
      <c r="B6" s="189" t="n">
        <v>1001635</v>
      </c>
      <c r="C6" s="151" t="n">
        <v>27619</v>
      </c>
      <c r="D6" s="151" t="n">
        <v>974016</v>
      </c>
      <c r="E6" s="151" t="n">
        <v>53169.7145040668</v>
      </c>
      <c r="F6" s="151" t="n">
        <v>272287</v>
      </c>
      <c r="G6" s="151" t="n">
        <v>45464.5182835198</v>
      </c>
      <c r="H6" s="151" t="n">
        <v>90694</v>
      </c>
      <c r="I6" s="151" t="n">
        <v>19694.6796959826</v>
      </c>
      <c r="J6" s="151" t="n">
        <v>5622</v>
      </c>
      <c r="K6" s="151" t="n">
        <v>10916.5048543689</v>
      </c>
      <c r="L6" s="189" t="n">
        <v>18287</v>
      </c>
      <c r="M6" s="151" t="n">
        <v>19579.2291220557</v>
      </c>
      <c r="N6" s="151" t="n">
        <v>582564</v>
      </c>
      <c r="O6" s="151" t="n">
        <v>95753.4516765286</v>
      </c>
      <c r="P6" s="151" t="n">
        <v>250</v>
      </c>
      <c r="Q6" s="151" t="n">
        <v>250000</v>
      </c>
      <c r="R6" s="151" t="n">
        <v>1041</v>
      </c>
      <c r="S6" s="151" t="n">
        <v>173500</v>
      </c>
      <c r="T6" s="151" t="n">
        <v>3271</v>
      </c>
      <c r="U6" s="191" t="n">
        <v>17681.0810810811</v>
      </c>
      <c r="V6" s="170"/>
      <c r="W6" s="170"/>
    </row>
    <row r="7" customFormat="false" ht="32.25" hidden="false" customHeight="true" outlineLevel="0" collapsed="false">
      <c r="A7" s="101" t="n">
        <v>27</v>
      </c>
      <c r="B7" s="189" t="n">
        <v>1031091</v>
      </c>
      <c r="C7" s="151" t="n">
        <v>30024</v>
      </c>
      <c r="D7" s="151" t="n">
        <v>1001067</v>
      </c>
      <c r="E7" s="151" t="n">
        <v>55922</v>
      </c>
      <c r="F7" s="151" t="n">
        <v>259386</v>
      </c>
      <c r="G7" s="151" t="n">
        <v>44370</v>
      </c>
      <c r="H7" s="151" t="n">
        <v>90538</v>
      </c>
      <c r="I7" s="151" t="n">
        <v>20062</v>
      </c>
      <c r="J7" s="151" t="n">
        <v>5162</v>
      </c>
      <c r="K7" s="151" t="n">
        <v>11977</v>
      </c>
      <c r="L7" s="189" t="n">
        <v>16223</v>
      </c>
      <c r="M7" s="151" t="n">
        <v>19475</v>
      </c>
      <c r="N7" s="151" t="n">
        <v>623066</v>
      </c>
      <c r="O7" s="151" t="n">
        <v>102108</v>
      </c>
      <c r="P7" s="151" t="n">
        <v>328</v>
      </c>
      <c r="Q7" s="151" t="n">
        <v>164000</v>
      </c>
      <c r="R7" s="151" t="n">
        <v>3152</v>
      </c>
      <c r="S7" s="151" t="n">
        <v>350222</v>
      </c>
      <c r="T7" s="151" t="n">
        <v>3212</v>
      </c>
      <c r="U7" s="191" t="n">
        <v>19467</v>
      </c>
      <c r="V7" s="170"/>
      <c r="W7" s="170"/>
    </row>
    <row r="8" customFormat="false" ht="32.25" hidden="false" customHeight="true" outlineLevel="0" collapsed="false">
      <c r="A8" s="102" t="n">
        <v>28</v>
      </c>
      <c r="B8" s="198" t="n">
        <v>911693</v>
      </c>
      <c r="C8" s="157" t="n">
        <v>30478</v>
      </c>
      <c r="D8" s="157" t="n">
        <v>881215</v>
      </c>
      <c r="E8" s="157" t="n">
        <v>51188</v>
      </c>
      <c r="F8" s="157" t="n">
        <v>254034</v>
      </c>
      <c r="G8" s="157" t="n">
        <v>45113</v>
      </c>
      <c r="H8" s="157" t="n">
        <v>87323</v>
      </c>
      <c r="I8" s="157" t="n">
        <v>19960</v>
      </c>
      <c r="J8" s="157" t="n">
        <v>3219</v>
      </c>
      <c r="K8" s="157" t="n">
        <v>12876</v>
      </c>
      <c r="L8" s="198" t="n">
        <v>15275</v>
      </c>
      <c r="M8" s="157" t="n">
        <v>18538</v>
      </c>
      <c r="N8" s="157" t="n">
        <v>514957</v>
      </c>
      <c r="O8" s="157" t="n">
        <v>86634</v>
      </c>
      <c r="P8" s="157" t="n">
        <v>403</v>
      </c>
      <c r="Q8" s="157" t="n">
        <v>403000</v>
      </c>
      <c r="R8" s="157" t="n">
        <v>2606</v>
      </c>
      <c r="S8" s="157" t="n">
        <v>186142</v>
      </c>
      <c r="T8" s="157" t="n">
        <v>3398</v>
      </c>
      <c r="U8" s="197" t="n">
        <v>19307</v>
      </c>
      <c r="V8" s="170"/>
      <c r="W8" s="170"/>
    </row>
    <row r="9" customFormat="false" ht="24.75" hidden="false" customHeight="true" outlineLevel="0" collapsed="false">
      <c r="A9" s="125" t="s">
        <v>491</v>
      </c>
      <c r="B9" s="170"/>
      <c r="C9" s="170"/>
      <c r="D9" s="170"/>
      <c r="E9" s="170"/>
      <c r="F9" s="170"/>
      <c r="G9" s="170"/>
      <c r="H9" s="170"/>
      <c r="I9" s="170"/>
      <c r="J9" s="170"/>
      <c r="K9" s="170"/>
      <c r="L9" s="170"/>
      <c r="M9" s="170"/>
      <c r="N9" s="170"/>
      <c r="O9" s="170"/>
      <c r="P9" s="170"/>
      <c r="Q9" s="170"/>
      <c r="R9" s="170"/>
      <c r="S9" s="170"/>
      <c r="T9" s="170"/>
      <c r="U9" s="170"/>
      <c r="V9" s="170"/>
      <c r="W9" s="170"/>
      <c r="X9" s="170"/>
    </row>
    <row r="10" customFormat="false" ht="12" hidden="false" customHeight="false" outlineLevel="0" collapsed="false">
      <c r="A10" s="38"/>
      <c r="B10" s="170"/>
      <c r="C10" s="170"/>
      <c r="D10" s="170"/>
      <c r="E10" s="170"/>
      <c r="F10" s="170"/>
      <c r="G10" s="170"/>
      <c r="H10" s="170"/>
      <c r="I10" s="170"/>
      <c r="J10" s="170"/>
      <c r="K10" s="170"/>
      <c r="L10" s="170"/>
      <c r="M10" s="170"/>
      <c r="N10" s="170"/>
      <c r="O10" s="170"/>
      <c r="P10" s="170"/>
      <c r="Q10" s="170"/>
      <c r="R10" s="170"/>
      <c r="S10" s="170"/>
      <c r="T10" s="170"/>
      <c r="U10" s="170"/>
      <c r="V10" s="170"/>
      <c r="W10" s="170"/>
      <c r="X10" s="170"/>
    </row>
    <row r="11" customFormat="false" ht="12" hidden="false" customHeight="false" outlineLevel="0" collapsed="false">
      <c r="A11" s="38"/>
      <c r="B11" s="170"/>
      <c r="C11" s="170"/>
      <c r="D11" s="170"/>
      <c r="E11" s="170"/>
      <c r="F11" s="170"/>
      <c r="G11" s="170"/>
      <c r="H11" s="170"/>
      <c r="I11" s="170"/>
      <c r="J11" s="170"/>
      <c r="K11" s="170"/>
      <c r="L11" s="170"/>
      <c r="M11" s="170"/>
      <c r="N11" s="170"/>
      <c r="O11" s="170"/>
      <c r="P11" s="170"/>
      <c r="Q11" s="170"/>
      <c r="R11" s="170"/>
      <c r="S11" s="170"/>
      <c r="T11" s="170"/>
      <c r="U11" s="170"/>
      <c r="V11" s="170"/>
      <c r="W11" s="170"/>
      <c r="X11" s="170"/>
    </row>
    <row r="16" customFormat="false" ht="12" hidden="false" customHeight="false" outlineLevel="0" collapsed="false">
      <c r="K16" s="226"/>
      <c r="Y16" s="226"/>
    </row>
    <row r="17" customFormat="false" ht="12" hidden="false" customHeight="false" outlineLevel="0" collapsed="false">
      <c r="A17" s="247"/>
      <c r="B17" s="247"/>
      <c r="C17" s="247"/>
      <c r="D17" s="247"/>
      <c r="E17" s="247"/>
      <c r="F17" s="247"/>
      <c r="G17" s="247"/>
      <c r="H17" s="247"/>
      <c r="I17" s="247"/>
      <c r="J17" s="247"/>
      <c r="K17" s="247"/>
      <c r="M17" s="247"/>
      <c r="N17" s="247"/>
      <c r="O17" s="247"/>
      <c r="P17" s="247"/>
      <c r="Q17" s="247"/>
      <c r="R17" s="247"/>
      <c r="S17" s="247"/>
      <c r="T17" s="247"/>
      <c r="U17" s="247"/>
      <c r="V17" s="247"/>
      <c r="W17" s="247"/>
      <c r="X17" s="247"/>
      <c r="Y17" s="247"/>
    </row>
    <row r="18" customFormat="false" ht="12" hidden="false" customHeight="false" outlineLevel="0" collapsed="false">
      <c r="A18" s="247"/>
      <c r="B18" s="247"/>
      <c r="C18" s="247"/>
      <c r="D18" s="247"/>
      <c r="E18" s="247"/>
      <c r="F18" s="247"/>
      <c r="G18" s="247"/>
      <c r="H18" s="247"/>
      <c r="I18" s="247"/>
      <c r="J18" s="247"/>
      <c r="K18" s="247"/>
      <c r="M18" s="247"/>
      <c r="N18" s="247"/>
      <c r="O18" s="247"/>
      <c r="P18" s="247"/>
      <c r="Q18" s="247"/>
      <c r="R18" s="247"/>
      <c r="S18" s="247"/>
      <c r="T18" s="247"/>
      <c r="U18" s="247"/>
      <c r="V18" s="247"/>
      <c r="W18" s="247"/>
      <c r="X18" s="247"/>
      <c r="Y18" s="247"/>
    </row>
    <row r="19" customFormat="false" ht="12" hidden="false" customHeight="false" outlineLevel="0" collapsed="false">
      <c r="A19" s="38"/>
      <c r="B19" s="170"/>
      <c r="C19" s="170"/>
      <c r="D19" s="200"/>
      <c r="E19" s="200"/>
      <c r="F19" s="200"/>
      <c r="G19" s="200"/>
      <c r="H19" s="200"/>
      <c r="I19" s="200"/>
      <c r="J19" s="200"/>
      <c r="K19" s="200"/>
      <c r="M19" s="38"/>
      <c r="N19" s="170"/>
      <c r="O19" s="170"/>
      <c r="P19" s="170"/>
      <c r="Q19" s="170"/>
      <c r="R19" s="170"/>
      <c r="S19" s="170"/>
      <c r="T19" s="170"/>
      <c r="U19" s="170"/>
      <c r="V19" s="170"/>
      <c r="W19" s="170"/>
      <c r="X19" s="170"/>
      <c r="Y19" s="170"/>
    </row>
    <row r="20" customFormat="false" ht="12" hidden="false" customHeight="false" outlineLevel="0" collapsed="false">
      <c r="A20" s="38"/>
      <c r="B20" s="170"/>
      <c r="C20" s="170"/>
      <c r="D20" s="200"/>
      <c r="E20" s="200"/>
      <c r="F20" s="200"/>
      <c r="G20" s="200"/>
      <c r="H20" s="200"/>
      <c r="I20" s="200"/>
      <c r="J20" s="200"/>
      <c r="K20" s="200"/>
      <c r="M20" s="38"/>
      <c r="N20" s="170"/>
      <c r="O20" s="170"/>
      <c r="P20" s="170"/>
      <c r="Q20" s="170"/>
      <c r="R20" s="170"/>
      <c r="S20" s="170"/>
      <c r="T20" s="170"/>
      <c r="U20" s="170"/>
      <c r="V20" s="170"/>
      <c r="W20" s="170"/>
      <c r="X20" s="170"/>
      <c r="Y20" s="170"/>
    </row>
    <row r="21" customFormat="false" ht="12" hidden="false" customHeight="false" outlineLevel="0" collapsed="false">
      <c r="A21" s="38"/>
      <c r="B21" s="170"/>
      <c r="C21" s="170"/>
      <c r="D21" s="200"/>
      <c r="E21" s="200"/>
      <c r="F21" s="200"/>
      <c r="G21" s="200"/>
      <c r="H21" s="200"/>
      <c r="I21" s="200"/>
      <c r="J21" s="200"/>
      <c r="K21" s="200"/>
      <c r="M21" s="38"/>
      <c r="N21" s="170"/>
      <c r="O21" s="170"/>
      <c r="P21" s="170"/>
      <c r="Q21" s="170"/>
      <c r="R21" s="170"/>
      <c r="S21" s="170"/>
      <c r="T21" s="170"/>
      <c r="U21" s="170"/>
      <c r="V21" s="170"/>
      <c r="W21" s="170"/>
      <c r="X21" s="170"/>
      <c r="Y21" s="170"/>
    </row>
    <row r="22" customFormat="false" ht="12" hidden="false" customHeight="false" outlineLevel="0" collapsed="false">
      <c r="A22" s="38"/>
      <c r="B22" s="170"/>
      <c r="C22" s="170"/>
      <c r="D22" s="200"/>
      <c r="E22" s="200"/>
      <c r="F22" s="200"/>
      <c r="G22" s="200"/>
      <c r="H22" s="200"/>
      <c r="I22" s="200"/>
      <c r="J22" s="200"/>
      <c r="K22" s="200"/>
      <c r="M22" s="38"/>
      <c r="N22" s="170"/>
      <c r="O22" s="170"/>
      <c r="P22" s="170"/>
      <c r="Q22" s="170"/>
      <c r="R22" s="170"/>
      <c r="S22" s="170"/>
      <c r="T22" s="170"/>
      <c r="U22" s="170"/>
      <c r="V22" s="170"/>
      <c r="W22" s="170"/>
      <c r="X22" s="170"/>
      <c r="Y22" s="170"/>
    </row>
    <row r="23" customFormat="false" ht="12" hidden="false" customHeight="false" outlineLevel="0" collapsed="false">
      <c r="A23" s="38"/>
      <c r="B23" s="170"/>
      <c r="C23" s="170"/>
      <c r="D23" s="200"/>
      <c r="E23" s="200"/>
      <c r="F23" s="200"/>
      <c r="G23" s="200"/>
      <c r="H23" s="200"/>
      <c r="I23" s="200"/>
      <c r="J23" s="200"/>
      <c r="K23" s="200"/>
      <c r="M23" s="38"/>
      <c r="N23" s="170"/>
      <c r="O23" s="170"/>
      <c r="P23" s="170"/>
      <c r="Q23" s="170"/>
      <c r="R23" s="170"/>
      <c r="S23" s="170"/>
      <c r="T23" s="170"/>
      <c r="U23" s="170"/>
      <c r="V23" s="170"/>
      <c r="W23" s="170"/>
      <c r="X23" s="170"/>
      <c r="Y23" s="170"/>
    </row>
  </sheetData>
  <mergeCells count="12">
    <mergeCell ref="A2:A3"/>
    <mergeCell ref="B2:B3"/>
    <mergeCell ref="C2:C3"/>
    <mergeCell ref="D2:E2"/>
    <mergeCell ref="F2:G2"/>
    <mergeCell ref="H2:I2"/>
    <mergeCell ref="J2:K2"/>
    <mergeCell ref="L2:M2"/>
    <mergeCell ref="N2:O2"/>
    <mergeCell ref="P2:Q2"/>
    <mergeCell ref="R2:S2"/>
    <mergeCell ref="T2:U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2" zeroHeight="false" outlineLevelRow="0" outlineLevelCol="0"/>
  <cols>
    <col collapsed="false" customWidth="true" hidden="false" outlineLevel="0" max="1" min="1" style="70" width="10.62"/>
    <col collapsed="false" customWidth="true" hidden="false" outlineLevel="0" max="10" min="2" style="70" width="8.25"/>
    <col collapsed="false" customWidth="true" hidden="false" outlineLevel="0" max="12" min="11" style="70" width="6.99"/>
    <col collapsed="false" customWidth="true" hidden="false" outlineLevel="0" max="13" min="13" style="70" width="9.49"/>
    <col collapsed="false" customWidth="true" hidden="false" outlineLevel="0" max="15" min="14" style="70" width="7.87"/>
    <col collapsed="false" customWidth="true" hidden="false" outlineLevel="0" max="16" min="16" style="70" width="6.87"/>
    <col collapsed="false" customWidth="true" hidden="false" outlineLevel="0" max="17" min="17" style="70" width="7.87"/>
    <col collapsed="false" customWidth="true" hidden="false" outlineLevel="0" max="18" min="18" style="70" width="6.12"/>
    <col collapsed="false" customWidth="true" hidden="false" outlineLevel="0" max="19" min="19" style="70" width="8.62"/>
    <col collapsed="false" customWidth="true" hidden="false" outlineLevel="0" max="20" min="20" style="70" width="6.12"/>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5" t="s">
        <v>923</v>
      </c>
      <c r="J1" s="64" t="s">
        <v>924</v>
      </c>
      <c r="L1" s="226"/>
      <c r="U1" s="226"/>
      <c r="AA1" s="226"/>
    </row>
    <row r="2" customFormat="false" ht="36" hidden="false" customHeight="true" outlineLevel="0" collapsed="false">
      <c r="A2" s="65" t="s">
        <v>925</v>
      </c>
      <c r="B2" s="318" t="s">
        <v>926</v>
      </c>
      <c r="C2" s="104" t="s">
        <v>927</v>
      </c>
      <c r="D2" s="104"/>
      <c r="E2" s="104"/>
      <c r="F2" s="104"/>
      <c r="G2" s="104"/>
      <c r="H2" s="104"/>
      <c r="I2" s="104"/>
      <c r="J2" s="69" t="s">
        <v>928</v>
      </c>
      <c r="K2" s="238"/>
      <c r="L2" s="247"/>
      <c r="M2" s="247"/>
      <c r="N2" s="203"/>
      <c r="O2" s="203"/>
      <c r="P2" s="203"/>
      <c r="Q2" s="203"/>
      <c r="R2" s="203"/>
      <c r="S2" s="38"/>
      <c r="T2" s="203"/>
      <c r="U2" s="38"/>
      <c r="V2" s="570"/>
      <c r="W2" s="570"/>
      <c r="X2" s="570"/>
      <c r="Y2" s="570"/>
      <c r="Z2" s="570"/>
    </row>
    <row r="3" customFormat="false" ht="21" hidden="false" customHeight="true" outlineLevel="0" collapsed="false">
      <c r="A3" s="65"/>
      <c r="B3" s="318"/>
      <c r="C3" s="32" t="s">
        <v>199</v>
      </c>
      <c r="D3" s="167" t="s">
        <v>929</v>
      </c>
      <c r="E3" s="167"/>
      <c r="F3" s="167"/>
      <c r="G3" s="167"/>
      <c r="H3" s="32" t="s">
        <v>930</v>
      </c>
      <c r="I3" s="32" t="s">
        <v>931</v>
      </c>
      <c r="J3" s="69"/>
      <c r="K3" s="238"/>
      <c r="L3" s="247"/>
      <c r="M3" s="247"/>
      <c r="N3" s="247"/>
      <c r="O3" s="247"/>
      <c r="P3" s="247"/>
      <c r="Q3" s="247"/>
      <c r="R3" s="247"/>
      <c r="S3" s="247"/>
      <c r="T3" s="247"/>
      <c r="U3" s="247"/>
      <c r="V3" s="248"/>
      <c r="W3" s="248"/>
      <c r="X3" s="248"/>
      <c r="Y3" s="248"/>
      <c r="Z3" s="248"/>
    </row>
    <row r="4" customFormat="false" ht="21" hidden="false" customHeight="true" outlineLevel="0" collapsed="false">
      <c r="A4" s="65"/>
      <c r="B4" s="318"/>
      <c r="C4" s="32"/>
      <c r="D4" s="32" t="s">
        <v>932</v>
      </c>
      <c r="E4" s="32" t="s">
        <v>933</v>
      </c>
      <c r="F4" s="32" t="s">
        <v>934</v>
      </c>
      <c r="G4" s="32" t="s">
        <v>204</v>
      </c>
      <c r="H4" s="32"/>
      <c r="I4" s="32"/>
      <c r="J4" s="69"/>
      <c r="K4" s="238"/>
      <c r="L4" s="247"/>
      <c r="M4" s="247"/>
      <c r="N4" s="247"/>
      <c r="O4" s="247"/>
      <c r="P4" s="247"/>
      <c r="Q4" s="247"/>
      <c r="R4" s="247"/>
      <c r="S4" s="247"/>
      <c r="T4" s="247"/>
      <c r="U4" s="247"/>
      <c r="V4" s="248"/>
      <c r="W4" s="248"/>
      <c r="X4" s="248"/>
      <c r="Y4" s="248"/>
      <c r="Z4" s="248"/>
    </row>
    <row r="5" customFormat="false" ht="25.5" hidden="false" customHeight="true" outlineLevel="0" collapsed="false">
      <c r="A5" s="101" t="s">
        <v>225</v>
      </c>
      <c r="B5" s="239" t="n">
        <v>423</v>
      </c>
      <c r="C5" s="240" t="n">
        <v>420</v>
      </c>
      <c r="D5" s="240" t="n">
        <v>14</v>
      </c>
      <c r="E5" s="240" t="n">
        <v>10</v>
      </c>
      <c r="F5" s="240" t="n">
        <v>5</v>
      </c>
      <c r="G5" s="240" t="n">
        <v>5</v>
      </c>
      <c r="H5" s="240" t="n">
        <v>10</v>
      </c>
      <c r="I5" s="240" t="n">
        <v>376</v>
      </c>
      <c r="J5" s="571" t="n">
        <v>3</v>
      </c>
      <c r="K5" s="238"/>
      <c r="L5" s="248"/>
      <c r="M5" s="248"/>
      <c r="N5" s="248"/>
      <c r="O5" s="248"/>
      <c r="P5" s="248"/>
      <c r="Q5" s="248"/>
      <c r="R5" s="248"/>
      <c r="S5" s="248"/>
      <c r="T5" s="248"/>
      <c r="U5" s="248"/>
      <c r="V5" s="248"/>
      <c r="W5" s="248"/>
      <c r="X5" s="248"/>
      <c r="Y5" s="248"/>
      <c r="Z5" s="248"/>
    </row>
    <row r="6" customFormat="false" ht="25.5" hidden="false" customHeight="true" outlineLevel="0" collapsed="false">
      <c r="A6" s="101" t="n">
        <v>26</v>
      </c>
      <c r="B6" s="239" t="n">
        <v>421</v>
      </c>
      <c r="C6" s="240" t="n">
        <v>417</v>
      </c>
      <c r="D6" s="240" t="n">
        <v>20</v>
      </c>
      <c r="E6" s="240" t="n">
        <v>14</v>
      </c>
      <c r="F6" s="240" t="n">
        <v>4</v>
      </c>
      <c r="G6" s="240" t="n">
        <v>3</v>
      </c>
      <c r="H6" s="240" t="n">
        <v>11</v>
      </c>
      <c r="I6" s="240" t="n">
        <v>365</v>
      </c>
      <c r="J6" s="571" t="n">
        <v>4</v>
      </c>
      <c r="K6" s="238"/>
      <c r="L6" s="248"/>
      <c r="M6" s="248"/>
      <c r="N6" s="248"/>
      <c r="O6" s="248"/>
      <c r="P6" s="248"/>
      <c r="Q6" s="248"/>
      <c r="R6" s="248"/>
      <c r="S6" s="248"/>
      <c r="T6" s="248"/>
      <c r="U6" s="248"/>
    </row>
    <row r="7" customFormat="false" ht="25.5" hidden="false" customHeight="true" outlineLevel="0" collapsed="false">
      <c r="A7" s="101" t="n">
        <v>27</v>
      </c>
      <c r="B7" s="239" t="n">
        <v>419</v>
      </c>
      <c r="C7" s="240" t="n">
        <v>556</v>
      </c>
      <c r="D7" s="240" t="n">
        <v>14</v>
      </c>
      <c r="E7" s="240" t="n">
        <v>18</v>
      </c>
      <c r="F7" s="240" t="n">
        <v>3</v>
      </c>
      <c r="G7" s="240" t="n">
        <v>1</v>
      </c>
      <c r="H7" s="240" t="n">
        <v>13</v>
      </c>
      <c r="I7" s="240" t="n">
        <v>370</v>
      </c>
      <c r="J7" s="571" t="s">
        <v>176</v>
      </c>
      <c r="K7" s="238"/>
      <c r="L7" s="248"/>
      <c r="M7" s="248"/>
      <c r="N7" s="248"/>
      <c r="O7" s="248"/>
      <c r="P7" s="248"/>
      <c r="Q7" s="248"/>
      <c r="R7" s="248"/>
      <c r="S7" s="248"/>
      <c r="T7" s="248"/>
      <c r="U7" s="248"/>
    </row>
    <row r="8" customFormat="false" ht="25.5" hidden="false" customHeight="true" outlineLevel="0" collapsed="false">
      <c r="A8" s="101" t="n">
        <v>28</v>
      </c>
      <c r="B8" s="239" t="n">
        <v>413</v>
      </c>
      <c r="C8" s="240" t="n">
        <v>418</v>
      </c>
      <c r="D8" s="240" t="n">
        <v>21</v>
      </c>
      <c r="E8" s="240" t="n">
        <v>23</v>
      </c>
      <c r="F8" s="240" t="n">
        <v>2</v>
      </c>
      <c r="G8" s="240" t="n">
        <v>2</v>
      </c>
      <c r="H8" s="240" t="n">
        <v>10</v>
      </c>
      <c r="I8" s="240" t="n">
        <v>360</v>
      </c>
      <c r="J8" s="571" t="n">
        <v>1</v>
      </c>
      <c r="K8" s="238"/>
      <c r="L8" s="248"/>
      <c r="M8" s="248"/>
      <c r="N8" s="248"/>
      <c r="O8" s="248"/>
      <c r="P8" s="248"/>
      <c r="Q8" s="248"/>
      <c r="R8" s="248"/>
      <c r="S8" s="248"/>
      <c r="T8" s="248"/>
      <c r="U8" s="248"/>
    </row>
    <row r="9" customFormat="false" ht="25.5" hidden="false" customHeight="true" outlineLevel="0" collapsed="false">
      <c r="A9" s="102" t="n">
        <v>29</v>
      </c>
      <c r="B9" s="243" t="n">
        <v>411</v>
      </c>
      <c r="C9" s="244" t="n">
        <v>407</v>
      </c>
      <c r="D9" s="244" t="n">
        <v>17</v>
      </c>
      <c r="E9" s="244" t="n">
        <v>22</v>
      </c>
      <c r="F9" s="244" t="n">
        <v>4</v>
      </c>
      <c r="G9" s="244" t="n">
        <v>2</v>
      </c>
      <c r="H9" s="244" t="n">
        <v>10</v>
      </c>
      <c r="I9" s="244" t="n">
        <v>352</v>
      </c>
      <c r="J9" s="572" t="n">
        <v>4</v>
      </c>
      <c r="K9" s="238"/>
      <c r="L9" s="248"/>
      <c r="M9" s="248"/>
      <c r="N9" s="248"/>
      <c r="O9" s="248"/>
      <c r="P9" s="248"/>
      <c r="Q9" s="248"/>
      <c r="R9" s="248"/>
      <c r="S9" s="248"/>
      <c r="T9" s="248"/>
      <c r="U9" s="248"/>
    </row>
    <row r="10" customFormat="false" ht="25.5" hidden="false" customHeight="true" outlineLevel="0" collapsed="false">
      <c r="A10" s="125" t="s">
        <v>491</v>
      </c>
      <c r="B10" s="248"/>
      <c r="C10" s="248"/>
      <c r="D10" s="248"/>
      <c r="E10" s="248"/>
      <c r="F10" s="248"/>
      <c r="G10" s="248"/>
      <c r="H10" s="248"/>
      <c r="I10" s="248"/>
      <c r="J10" s="248"/>
      <c r="K10" s="248"/>
      <c r="L10" s="248"/>
      <c r="M10" s="248"/>
      <c r="N10" s="248"/>
      <c r="O10" s="248"/>
      <c r="P10" s="248"/>
      <c r="Q10" s="248"/>
      <c r="R10" s="248"/>
      <c r="S10" s="248"/>
      <c r="T10" s="248"/>
      <c r="U10" s="248"/>
    </row>
  </sheetData>
  <mergeCells count="8">
    <mergeCell ref="A2:A4"/>
    <mergeCell ref="B2:B4"/>
    <mergeCell ref="C2:I2"/>
    <mergeCell ref="J2:J4"/>
    <mergeCell ref="C3:C4"/>
    <mergeCell ref="D3:G3"/>
    <mergeCell ref="H3:H4"/>
    <mergeCell ref="I3:I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2" zeroHeight="false" outlineLevelRow="0" outlineLevelCol="0"/>
  <cols>
    <col collapsed="false" customWidth="true" hidden="false" outlineLevel="0" max="1" min="1" style="70" width="10.62"/>
    <col collapsed="false" customWidth="true" hidden="false" outlineLevel="0" max="10" min="2" style="70" width="8.25"/>
    <col collapsed="false" customWidth="true" hidden="false" outlineLevel="0" max="12" min="11" style="70" width="6.99"/>
    <col collapsed="false" customWidth="true" hidden="false" outlineLevel="0" max="13" min="13" style="70" width="9.49"/>
    <col collapsed="false" customWidth="true" hidden="false" outlineLevel="0" max="15" min="14" style="70" width="7.87"/>
    <col collapsed="false" customWidth="true" hidden="false" outlineLevel="0" max="16" min="16" style="70" width="6.87"/>
    <col collapsed="false" customWidth="true" hidden="false" outlineLevel="0" max="17" min="17" style="70" width="7.87"/>
    <col collapsed="false" customWidth="true" hidden="false" outlineLevel="0" max="18" min="18" style="70" width="6.12"/>
    <col collapsed="false" customWidth="true" hidden="false" outlineLevel="0" max="19" min="19" style="70" width="8.62"/>
    <col collapsed="false" customWidth="true" hidden="false" outlineLevel="0" max="20" min="20" style="70" width="6.12"/>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5" t="s">
        <v>935</v>
      </c>
      <c r="B1" s="38"/>
      <c r="C1" s="38"/>
      <c r="D1" s="38"/>
      <c r="E1" s="38"/>
      <c r="F1" s="38"/>
      <c r="G1" s="38"/>
      <c r="H1" s="38"/>
      <c r="I1" s="38"/>
      <c r="J1" s="64" t="s">
        <v>314</v>
      </c>
      <c r="K1" s="38"/>
      <c r="L1" s="38"/>
      <c r="M1" s="247"/>
      <c r="N1" s="247"/>
      <c r="O1" s="247"/>
      <c r="P1" s="247"/>
      <c r="Q1" s="247"/>
      <c r="R1" s="247"/>
      <c r="S1" s="573"/>
      <c r="T1" s="573"/>
      <c r="U1" s="247"/>
      <c r="V1" s="247"/>
      <c r="W1" s="247"/>
      <c r="X1" s="247"/>
    </row>
    <row r="2" customFormat="false" ht="48.75" hidden="false" customHeight="true" outlineLevel="0" collapsed="false">
      <c r="A2" s="574" t="s">
        <v>936</v>
      </c>
      <c r="B2" s="575" t="s">
        <v>937</v>
      </c>
      <c r="C2" s="68" t="s">
        <v>938</v>
      </c>
      <c r="D2" s="68" t="s">
        <v>939</v>
      </c>
      <c r="E2" s="68" t="s">
        <v>940</v>
      </c>
      <c r="F2" s="68" t="s">
        <v>941</v>
      </c>
      <c r="G2" s="68" t="s">
        <v>942</v>
      </c>
      <c r="H2" s="68" t="s">
        <v>943</v>
      </c>
      <c r="I2" s="68" t="s">
        <v>944</v>
      </c>
      <c r="J2" s="576" t="s">
        <v>204</v>
      </c>
      <c r="K2" s="38"/>
      <c r="L2" s="38"/>
      <c r="M2" s="38"/>
      <c r="N2" s="38"/>
      <c r="O2" s="38"/>
      <c r="P2" s="38"/>
      <c r="Q2" s="38"/>
      <c r="R2" s="38"/>
      <c r="S2" s="38"/>
      <c r="T2" s="38"/>
      <c r="U2" s="38"/>
      <c r="V2" s="577"/>
      <c r="W2" s="577"/>
    </row>
    <row r="3" customFormat="false" ht="25.5" hidden="false" customHeight="true" outlineLevel="0" collapsed="false">
      <c r="A3" s="578" t="s">
        <v>945</v>
      </c>
      <c r="B3" s="579" t="n">
        <v>12387</v>
      </c>
      <c r="C3" s="580" t="n">
        <v>10102</v>
      </c>
      <c r="D3" s="580" t="n">
        <v>4564</v>
      </c>
      <c r="E3" s="580" t="n">
        <v>3932</v>
      </c>
      <c r="F3" s="580" t="n">
        <v>171</v>
      </c>
      <c r="G3" s="580" t="n">
        <v>247</v>
      </c>
      <c r="H3" s="580" t="n">
        <v>135</v>
      </c>
      <c r="I3" s="580" t="n">
        <v>1053</v>
      </c>
      <c r="J3" s="581" t="n">
        <v>0</v>
      </c>
      <c r="K3" s="577"/>
      <c r="L3" s="577"/>
      <c r="M3" s="577"/>
      <c r="N3" s="577"/>
      <c r="O3" s="577"/>
      <c r="P3" s="577"/>
      <c r="Q3" s="577"/>
      <c r="R3" s="577"/>
      <c r="S3" s="577"/>
      <c r="T3" s="577"/>
      <c r="U3" s="577"/>
      <c r="V3" s="577"/>
      <c r="W3" s="577"/>
    </row>
    <row r="4" customFormat="false" ht="25.5" hidden="false" customHeight="true" outlineLevel="0" collapsed="false">
      <c r="A4" s="578" t="n">
        <v>25</v>
      </c>
      <c r="B4" s="579" t="n">
        <v>12387</v>
      </c>
      <c r="C4" s="580" t="n">
        <v>9855</v>
      </c>
      <c r="D4" s="580" t="n">
        <v>4468</v>
      </c>
      <c r="E4" s="580" t="n">
        <v>3743</v>
      </c>
      <c r="F4" s="580" t="n">
        <v>154</v>
      </c>
      <c r="G4" s="580" t="n">
        <v>251</v>
      </c>
      <c r="H4" s="580" t="n">
        <v>129</v>
      </c>
      <c r="I4" s="580" t="n">
        <v>1028</v>
      </c>
      <c r="J4" s="581" t="n">
        <v>82</v>
      </c>
      <c r="K4" s="577"/>
      <c r="L4" s="577"/>
      <c r="M4" s="577"/>
      <c r="N4" s="577"/>
      <c r="O4" s="577"/>
      <c r="P4" s="577"/>
      <c r="Q4" s="577"/>
      <c r="R4" s="577"/>
      <c r="S4" s="577"/>
      <c r="T4" s="577"/>
      <c r="U4" s="577"/>
      <c r="V4" s="577"/>
      <c r="W4" s="577"/>
      <c r="X4" s="577"/>
    </row>
    <row r="5" customFormat="false" ht="25.5" hidden="false" customHeight="true" outlineLevel="0" collapsed="false">
      <c r="A5" s="578" t="n">
        <v>26</v>
      </c>
      <c r="B5" s="579" t="n">
        <v>12387</v>
      </c>
      <c r="C5" s="580" t="n">
        <v>9354</v>
      </c>
      <c r="D5" s="580" t="n">
        <v>4255</v>
      </c>
      <c r="E5" s="580" t="n">
        <v>3590</v>
      </c>
      <c r="F5" s="580" t="n">
        <v>196</v>
      </c>
      <c r="G5" s="580" t="n">
        <v>228</v>
      </c>
      <c r="H5" s="580" t="n">
        <v>110</v>
      </c>
      <c r="I5" s="580" t="n">
        <v>924</v>
      </c>
      <c r="J5" s="581" t="n">
        <v>51</v>
      </c>
      <c r="K5" s="577"/>
      <c r="L5" s="577"/>
      <c r="M5" s="577"/>
      <c r="N5" s="577"/>
      <c r="O5" s="577"/>
      <c r="P5" s="577"/>
      <c r="Q5" s="577"/>
      <c r="R5" s="577"/>
      <c r="S5" s="577"/>
      <c r="T5" s="577"/>
      <c r="U5" s="577"/>
      <c r="V5" s="577"/>
      <c r="W5" s="577"/>
      <c r="X5" s="577"/>
    </row>
    <row r="6" customFormat="false" ht="25.5" hidden="false" customHeight="true" outlineLevel="0" collapsed="false">
      <c r="A6" s="578" t="n">
        <v>27</v>
      </c>
      <c r="B6" s="579" t="n">
        <v>12188</v>
      </c>
      <c r="C6" s="580" t="n">
        <v>8875</v>
      </c>
      <c r="D6" s="580" t="n">
        <v>4180</v>
      </c>
      <c r="E6" s="580" t="n">
        <v>3401</v>
      </c>
      <c r="F6" s="580" t="n">
        <v>164</v>
      </c>
      <c r="G6" s="580" t="n">
        <v>187</v>
      </c>
      <c r="H6" s="580" t="n">
        <v>85</v>
      </c>
      <c r="I6" s="580" t="n">
        <v>858</v>
      </c>
      <c r="J6" s="581" t="n">
        <v>0</v>
      </c>
      <c r="K6" s="577"/>
      <c r="L6" s="577"/>
      <c r="M6" s="577"/>
      <c r="N6" s="577"/>
      <c r="O6" s="577"/>
      <c r="P6" s="577"/>
      <c r="Q6" s="577"/>
      <c r="R6" s="577"/>
      <c r="S6" s="577"/>
      <c r="T6" s="577"/>
      <c r="U6" s="577"/>
      <c r="V6" s="577"/>
      <c r="W6" s="577"/>
      <c r="X6" s="577"/>
    </row>
    <row r="7" customFormat="false" ht="25.5" hidden="false" customHeight="true" outlineLevel="0" collapsed="false">
      <c r="A7" s="582" t="n">
        <v>28</v>
      </c>
      <c r="B7" s="583" t="n">
        <v>12188</v>
      </c>
      <c r="C7" s="584" t="n">
        <v>8390</v>
      </c>
      <c r="D7" s="584" t="n">
        <v>3882</v>
      </c>
      <c r="E7" s="584" t="n">
        <v>3309</v>
      </c>
      <c r="F7" s="584" t="n">
        <v>115</v>
      </c>
      <c r="G7" s="584" t="n">
        <v>203</v>
      </c>
      <c r="H7" s="584" t="n">
        <v>85</v>
      </c>
      <c r="I7" s="584" t="n">
        <v>792</v>
      </c>
      <c r="J7" s="585" t="n">
        <v>4</v>
      </c>
      <c r="K7" s="577"/>
      <c r="L7" s="577"/>
      <c r="M7" s="577"/>
      <c r="N7" s="577"/>
      <c r="O7" s="577"/>
      <c r="P7" s="577"/>
      <c r="Q7" s="577"/>
      <c r="R7" s="577"/>
      <c r="S7" s="577"/>
      <c r="T7" s="577"/>
      <c r="U7" s="577"/>
      <c r="V7" s="577"/>
      <c r="W7" s="577"/>
      <c r="X7" s="577"/>
    </row>
    <row r="8" customFormat="false" ht="25.5" hidden="false" customHeight="true" outlineLevel="0" collapsed="false">
      <c r="A8" s="125" t="s">
        <v>946</v>
      </c>
      <c r="B8" s="577"/>
      <c r="C8" s="577"/>
      <c r="D8" s="577"/>
      <c r="E8" s="577"/>
      <c r="F8" s="577"/>
      <c r="G8" s="577"/>
      <c r="H8" s="577"/>
      <c r="I8" s="577"/>
      <c r="J8" s="577"/>
      <c r="K8" s="577"/>
      <c r="L8" s="577"/>
      <c r="M8" s="577"/>
      <c r="N8" s="577"/>
      <c r="O8" s="577"/>
      <c r="P8" s="577"/>
      <c r="Q8" s="577"/>
      <c r="R8" s="577"/>
      <c r="S8" s="577"/>
      <c r="T8" s="577"/>
      <c r="U8" s="577"/>
      <c r="V8" s="577"/>
      <c r="W8" s="577"/>
      <c r="X8" s="577"/>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2" zeroHeight="false" outlineLevelRow="0" outlineLevelCol="0"/>
  <cols>
    <col collapsed="false" customWidth="true" hidden="false" outlineLevel="0" max="1" min="1" style="70" width="10.62"/>
    <col collapsed="false" customWidth="true" hidden="false" outlineLevel="0" max="10" min="2" style="70" width="8.25"/>
    <col collapsed="false" customWidth="true" hidden="false" outlineLevel="0" max="12" min="11" style="70" width="6.99"/>
    <col collapsed="false" customWidth="true" hidden="false" outlineLevel="0" max="13" min="13" style="70" width="9.49"/>
    <col collapsed="false" customWidth="true" hidden="false" outlineLevel="0" max="15" min="14" style="70" width="7.87"/>
    <col collapsed="false" customWidth="true" hidden="false" outlineLevel="0" max="16" min="16" style="70" width="6.87"/>
    <col collapsed="false" customWidth="true" hidden="false" outlineLevel="0" max="17" min="17" style="70" width="7.87"/>
    <col collapsed="false" customWidth="true" hidden="false" outlineLevel="0" max="18" min="18" style="70" width="6.12"/>
    <col collapsed="false" customWidth="true" hidden="false" outlineLevel="0" max="19" min="19" style="70" width="8.62"/>
    <col collapsed="false" customWidth="true" hidden="false" outlineLevel="0" max="20" min="20" style="70" width="6.12"/>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5" t="s">
        <v>947</v>
      </c>
      <c r="F1" s="64" t="s">
        <v>314</v>
      </c>
      <c r="K1" s="226"/>
      <c r="Y1" s="226"/>
    </row>
    <row r="2" customFormat="false" ht="40.5" hidden="false" customHeight="true" outlineLevel="0" collapsed="false">
      <c r="A2" s="65" t="s">
        <v>948</v>
      </c>
      <c r="B2" s="318" t="s">
        <v>949</v>
      </c>
      <c r="C2" s="67" t="s">
        <v>939</v>
      </c>
      <c r="D2" s="67" t="s">
        <v>950</v>
      </c>
      <c r="E2" s="67" t="s">
        <v>951</v>
      </c>
      <c r="F2" s="69" t="s">
        <v>204</v>
      </c>
      <c r="G2" s="586"/>
      <c r="H2" s="586"/>
      <c r="I2" s="586"/>
      <c r="J2" s="586"/>
      <c r="K2" s="586"/>
      <c r="M2" s="38"/>
      <c r="N2" s="577"/>
      <c r="O2" s="577"/>
      <c r="P2" s="577"/>
      <c r="Q2" s="577"/>
      <c r="R2" s="577"/>
      <c r="S2" s="577"/>
      <c r="T2" s="577"/>
      <c r="U2" s="577"/>
      <c r="V2" s="577"/>
      <c r="W2" s="577"/>
      <c r="X2" s="577"/>
      <c r="Y2" s="577"/>
    </row>
    <row r="3" customFormat="false" ht="25.5" hidden="false" customHeight="true" outlineLevel="0" collapsed="false">
      <c r="A3" s="101" t="s">
        <v>148</v>
      </c>
      <c r="B3" s="579" t="n">
        <v>197</v>
      </c>
      <c r="C3" s="580" t="s">
        <v>176</v>
      </c>
      <c r="D3" s="580" t="n">
        <v>101</v>
      </c>
      <c r="E3" s="580" t="n">
        <v>96</v>
      </c>
      <c r="F3" s="581" t="s">
        <v>176</v>
      </c>
    </row>
    <row r="4" customFormat="false" ht="25.5" hidden="false" customHeight="true" outlineLevel="0" collapsed="false">
      <c r="A4" s="101" t="n">
        <v>25</v>
      </c>
      <c r="B4" s="579" t="n">
        <v>210</v>
      </c>
      <c r="C4" s="75" t="s">
        <v>176</v>
      </c>
      <c r="D4" s="580" t="n">
        <v>135</v>
      </c>
      <c r="E4" s="580" t="n">
        <v>75</v>
      </c>
      <c r="F4" s="136" t="s">
        <v>176</v>
      </c>
    </row>
    <row r="5" customFormat="false" ht="25.5" hidden="false" customHeight="true" outlineLevel="0" collapsed="false">
      <c r="A5" s="101" t="n">
        <v>26</v>
      </c>
      <c r="B5" s="579" t="n">
        <v>243</v>
      </c>
      <c r="C5" s="580" t="n">
        <v>18</v>
      </c>
      <c r="D5" s="580" t="n">
        <v>144</v>
      </c>
      <c r="E5" s="580" t="n">
        <v>81</v>
      </c>
      <c r="F5" s="136" t="s">
        <v>176</v>
      </c>
    </row>
    <row r="6" customFormat="false" ht="25.5" hidden="false" customHeight="true" outlineLevel="0" collapsed="false">
      <c r="A6" s="101" t="n">
        <v>27</v>
      </c>
      <c r="B6" s="579" t="n">
        <v>209</v>
      </c>
      <c r="C6" s="580" t="n">
        <v>70</v>
      </c>
      <c r="D6" s="580" t="n">
        <v>45</v>
      </c>
      <c r="E6" s="580" t="n">
        <v>94</v>
      </c>
      <c r="F6" s="136" t="s">
        <v>176</v>
      </c>
    </row>
    <row r="7" customFormat="false" ht="25.5" hidden="false" customHeight="true" outlineLevel="0" collapsed="false">
      <c r="A7" s="102" t="n">
        <v>28</v>
      </c>
      <c r="B7" s="583" t="n">
        <v>268</v>
      </c>
      <c r="C7" s="584" t="s">
        <v>176</v>
      </c>
      <c r="D7" s="584" t="n">
        <v>163</v>
      </c>
      <c r="E7" s="584" t="n">
        <v>105</v>
      </c>
      <c r="F7" s="139" t="s">
        <v>176</v>
      </c>
    </row>
    <row r="8" customFormat="false" ht="25.5" hidden="false" customHeight="true" outlineLevel="0" collapsed="false">
      <c r="A8" s="125" t="s">
        <v>946</v>
      </c>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52" width="11.24"/>
    <col collapsed="false" customWidth="true" hidden="false" outlineLevel="0" max="2" min="2" style="52" width="8.49"/>
    <col collapsed="false" customWidth="true" hidden="false" outlineLevel="0" max="3" min="3" style="52" width="9.75"/>
    <col collapsed="false" customWidth="true" hidden="false" outlineLevel="0" max="4" min="4" style="52" width="8.49"/>
    <col collapsed="false" customWidth="true" hidden="false" outlineLevel="0" max="5" min="5" style="52" width="9.75"/>
    <col collapsed="false" customWidth="true" hidden="false" outlineLevel="0" max="6" min="6" style="52" width="13.99"/>
    <col collapsed="false" customWidth="true" hidden="false" outlineLevel="0" max="7" min="7" style="52" width="8.49"/>
    <col collapsed="false" customWidth="true" hidden="false" outlineLevel="0" max="8" min="8" style="52" width="9.75"/>
    <col collapsed="false" customWidth="true" hidden="false" outlineLevel="0" max="9" min="9" style="62" width="8.75"/>
    <col collapsed="false" customWidth="false" hidden="false" outlineLevel="0" max="10" min="10" style="52" width="8.99"/>
    <col collapsed="false" customWidth="true" hidden="false" outlineLevel="0" max="12" min="11" style="52" width="7.49"/>
    <col collapsed="false" customWidth="true" hidden="false" outlineLevel="0" max="18" min="13" style="52" width="7.75"/>
    <col collapsed="false" customWidth="true" hidden="false" outlineLevel="0" max="19" min="19" style="52" width="6.12"/>
    <col collapsed="false" customWidth="true" hidden="false" outlineLevel="0" max="21" min="20" style="52" width="7.87"/>
    <col collapsed="false" customWidth="true" hidden="false" outlineLevel="0" max="22" min="22" style="52" width="9.75"/>
    <col collapsed="false" customWidth="true" hidden="false" outlineLevel="0" max="23" min="23" style="52" width="9.87"/>
    <col collapsed="false" customWidth="true" hidden="false" outlineLevel="0" max="24" min="24" style="52" width="9.36"/>
    <col collapsed="false" customWidth="true" hidden="false" outlineLevel="0" max="25" min="25" style="52" width="7.49"/>
    <col collapsed="false" customWidth="true" hidden="false" outlineLevel="0" max="26" min="26" style="52" width="8.25"/>
    <col collapsed="false" customWidth="true" hidden="false" outlineLevel="0" max="28" min="27" style="52" width="11.49"/>
    <col collapsed="false" customWidth="true" hidden="false" outlineLevel="0" max="29" min="29" style="52" width="11.87"/>
    <col collapsed="false" customWidth="false" hidden="false" outlineLevel="0" max="257" min="30" style="52" width="8.99"/>
  </cols>
  <sheetData>
    <row r="1" customFormat="false" ht="18" hidden="false" customHeight="true" outlineLevel="0" collapsed="false">
      <c r="A1" s="96" t="s">
        <v>216</v>
      </c>
      <c r="B1" s="116"/>
      <c r="C1" s="116"/>
      <c r="D1" s="116"/>
      <c r="E1" s="116"/>
      <c r="F1" s="25" t="s">
        <v>217</v>
      </c>
      <c r="I1" s="19"/>
      <c r="J1" s="19"/>
    </row>
    <row r="2" customFormat="false" ht="13.5" hidden="false" customHeight="true" outlineLevel="0" collapsed="false">
      <c r="A2" s="97" t="s">
        <v>218</v>
      </c>
      <c r="B2" s="117" t="s">
        <v>219</v>
      </c>
      <c r="C2" s="117"/>
      <c r="D2" s="98" t="s">
        <v>220</v>
      </c>
      <c r="E2" s="98"/>
      <c r="F2" s="69" t="s">
        <v>221</v>
      </c>
      <c r="I2" s="19"/>
      <c r="J2" s="19"/>
      <c r="K2" s="19"/>
    </row>
    <row r="3" customFormat="false" ht="24.75" hidden="false" customHeight="false" outlineLevel="0" collapsed="false">
      <c r="A3" s="97"/>
      <c r="B3" s="34" t="s">
        <v>222</v>
      </c>
      <c r="C3" s="37" t="s">
        <v>223</v>
      </c>
      <c r="D3" s="110" t="s">
        <v>224</v>
      </c>
      <c r="E3" s="35" t="s">
        <v>198</v>
      </c>
      <c r="F3" s="69"/>
      <c r="I3" s="19"/>
      <c r="J3" s="19"/>
      <c r="K3" s="19"/>
    </row>
    <row r="4" customFormat="false" ht="21" hidden="false" customHeight="true" outlineLevel="0" collapsed="false">
      <c r="A4" s="118" t="s">
        <v>225</v>
      </c>
      <c r="B4" s="86" t="n">
        <v>715</v>
      </c>
      <c r="C4" s="119" t="n">
        <v>965</v>
      </c>
      <c r="D4" s="73" t="n">
        <v>224</v>
      </c>
      <c r="E4" s="87" t="n">
        <v>313</v>
      </c>
      <c r="F4" s="120" t="n">
        <v>32</v>
      </c>
      <c r="I4" s="19"/>
      <c r="J4" s="19"/>
      <c r="K4" s="19"/>
    </row>
    <row r="5" customFormat="false" ht="21" hidden="false" customHeight="true" outlineLevel="0" collapsed="false">
      <c r="A5" s="38" t="n">
        <v>26</v>
      </c>
      <c r="B5" s="86" t="n">
        <v>680</v>
      </c>
      <c r="C5" s="119" t="n">
        <v>930</v>
      </c>
      <c r="D5" s="73" t="n">
        <v>215</v>
      </c>
      <c r="E5" s="87" t="n">
        <v>295</v>
      </c>
      <c r="F5" s="120" t="n">
        <v>32</v>
      </c>
      <c r="I5" s="52"/>
    </row>
    <row r="6" customFormat="false" ht="21" hidden="false" customHeight="true" outlineLevel="0" collapsed="false">
      <c r="A6" s="38" t="n">
        <v>27</v>
      </c>
      <c r="B6" s="86" t="n">
        <v>754</v>
      </c>
      <c r="C6" s="119" t="n">
        <v>1028</v>
      </c>
      <c r="D6" s="73" t="n">
        <v>227</v>
      </c>
      <c r="E6" s="87" t="n">
        <v>323</v>
      </c>
      <c r="F6" s="120" t="n">
        <v>31</v>
      </c>
      <c r="I6" s="19"/>
      <c r="J6" s="19"/>
      <c r="K6" s="19"/>
    </row>
    <row r="7" customFormat="false" ht="21" hidden="false" customHeight="true" outlineLevel="0" collapsed="false">
      <c r="A7" s="38" t="n">
        <v>28</v>
      </c>
      <c r="B7" s="86" t="n">
        <v>815</v>
      </c>
      <c r="C7" s="119" t="n">
        <v>1099</v>
      </c>
      <c r="D7" s="73" t="n">
        <v>230</v>
      </c>
      <c r="E7" s="87" t="n">
        <v>331</v>
      </c>
      <c r="F7" s="120" t="n">
        <v>30</v>
      </c>
      <c r="I7" s="19"/>
      <c r="J7" s="19"/>
      <c r="K7" s="19"/>
    </row>
    <row r="8" customFormat="false" ht="21" hidden="false" customHeight="true" outlineLevel="0" collapsed="false">
      <c r="A8" s="33" t="n">
        <v>29</v>
      </c>
      <c r="B8" s="89" t="n">
        <v>889</v>
      </c>
      <c r="C8" s="121" t="n">
        <v>1186</v>
      </c>
      <c r="D8" s="92" t="n">
        <v>217</v>
      </c>
      <c r="E8" s="94" t="n">
        <v>306</v>
      </c>
      <c r="F8" s="122" t="n">
        <v>26</v>
      </c>
      <c r="I8" s="19"/>
      <c r="J8" s="19"/>
      <c r="K8" s="19"/>
    </row>
    <row r="9" customFormat="false" ht="18" hidden="false" customHeight="true" outlineLevel="0" collapsed="false">
      <c r="A9" s="61" t="s">
        <v>226</v>
      </c>
      <c r="B9" s="123"/>
      <c r="C9" s="123"/>
      <c r="D9" s="123"/>
      <c r="E9" s="123"/>
      <c r="F9" s="123"/>
      <c r="I9" s="19"/>
      <c r="J9" s="19"/>
      <c r="K9" s="19"/>
    </row>
    <row r="10" customFormat="false" ht="18" hidden="false" customHeight="true" outlineLevel="0" collapsed="false">
      <c r="A10" s="61" t="s">
        <v>227</v>
      </c>
      <c r="B10" s="124"/>
      <c r="C10" s="124"/>
      <c r="D10" s="123"/>
      <c r="E10" s="123"/>
      <c r="F10" s="123"/>
      <c r="G10" s="19"/>
      <c r="H10" s="19"/>
      <c r="I10" s="19"/>
      <c r="J10" s="19"/>
      <c r="K10" s="19"/>
    </row>
    <row r="11" customFormat="false" ht="18" hidden="false" customHeight="true" outlineLevel="0" collapsed="false">
      <c r="A11" s="124"/>
      <c r="B11" s="125" t="s">
        <v>228</v>
      </c>
      <c r="C11" s="125"/>
      <c r="D11" s="123"/>
      <c r="E11" s="123"/>
      <c r="F11" s="123"/>
      <c r="G11" s="19"/>
      <c r="H11" s="19"/>
      <c r="I11" s="19"/>
      <c r="J11" s="19"/>
      <c r="K11" s="19"/>
    </row>
    <row r="12" customFormat="false" ht="13.5" hidden="false" customHeight="false" outlineLevel="0" collapsed="false">
      <c r="A12" s="22"/>
    </row>
  </sheetData>
  <mergeCells count="4">
    <mergeCell ref="A2:A3"/>
    <mergeCell ref="B2:C2"/>
    <mergeCell ref="D2:E2"/>
    <mergeCell ref="F2: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2" zeroHeight="false" outlineLevelRow="0" outlineLevelCol="0"/>
  <cols>
    <col collapsed="false" customWidth="true" hidden="false" outlineLevel="0" max="1" min="1" style="70" width="11.87"/>
    <col collapsed="false" customWidth="true" hidden="false" outlineLevel="0" max="3" min="2" style="70" width="12.49"/>
    <col collapsed="false" customWidth="true" hidden="false" outlineLevel="0" max="6" min="4" style="70" width="14.87"/>
    <col collapsed="false" customWidth="true" hidden="false" outlineLevel="0" max="7" min="7" style="70" width="8.12"/>
    <col collapsed="false" customWidth="true" hidden="false" outlineLevel="0" max="10" min="8" style="70" width="8.25"/>
    <col collapsed="false" customWidth="true" hidden="false" outlineLevel="0" max="12" min="11" style="70" width="6.99"/>
    <col collapsed="false" customWidth="true" hidden="false" outlineLevel="0" max="13" min="13" style="70" width="9.49"/>
    <col collapsed="false" customWidth="true" hidden="false" outlineLevel="0" max="15" min="14" style="70" width="7.87"/>
    <col collapsed="false" customWidth="true" hidden="false" outlineLevel="0" max="16" min="16" style="70" width="6.87"/>
    <col collapsed="false" customWidth="true" hidden="false" outlineLevel="0" max="17" min="17" style="70" width="7.87"/>
    <col collapsed="false" customWidth="true" hidden="false" outlineLevel="0" max="18" min="18" style="70" width="6.12"/>
    <col collapsed="false" customWidth="true" hidden="false" outlineLevel="0" max="19" min="19" style="70" width="8.62"/>
    <col collapsed="false" customWidth="true" hidden="false" outlineLevel="0" max="20" min="20" style="70" width="6.12"/>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5" t="s">
        <v>952</v>
      </c>
      <c r="B1" s="587"/>
      <c r="C1" s="587"/>
      <c r="D1" s="587"/>
      <c r="E1" s="587"/>
      <c r="F1" s="587"/>
      <c r="G1" s="587"/>
      <c r="H1" s="587"/>
      <c r="I1" s="587"/>
      <c r="J1" s="587"/>
      <c r="K1" s="38"/>
      <c r="L1" s="38"/>
      <c r="M1" s="38"/>
      <c r="N1" s="38"/>
      <c r="O1" s="38"/>
      <c r="P1" s="38"/>
      <c r="Q1" s="38"/>
      <c r="R1" s="38"/>
      <c r="S1" s="38"/>
      <c r="T1" s="38"/>
      <c r="U1" s="38"/>
      <c r="V1" s="72"/>
      <c r="W1" s="72"/>
    </row>
    <row r="2" customFormat="false" ht="18" hidden="false" customHeight="true" outlineLevel="0" collapsed="false">
      <c r="A2" s="125" t="s">
        <v>953</v>
      </c>
      <c r="B2" s="587"/>
      <c r="C2" s="587"/>
      <c r="D2" s="587"/>
      <c r="E2" s="587"/>
      <c r="F2" s="587"/>
      <c r="G2" s="587"/>
      <c r="H2" s="587"/>
      <c r="I2" s="587"/>
      <c r="J2" s="587"/>
      <c r="K2" s="38"/>
      <c r="L2" s="38"/>
      <c r="M2" s="38"/>
      <c r="N2" s="38"/>
      <c r="O2" s="38"/>
      <c r="P2" s="38"/>
      <c r="Q2" s="38"/>
      <c r="R2" s="38"/>
      <c r="S2" s="38"/>
      <c r="T2" s="38"/>
      <c r="U2" s="38"/>
      <c r="V2" s="72"/>
      <c r="W2" s="72"/>
    </row>
    <row r="3" customFormat="false" ht="20.25" hidden="false" customHeight="true" outlineLevel="0" collapsed="false">
      <c r="A3" s="175" t="s">
        <v>696</v>
      </c>
      <c r="B3" s="478" t="s">
        <v>954</v>
      </c>
      <c r="C3" s="478"/>
      <c r="D3" s="104" t="s">
        <v>955</v>
      </c>
      <c r="E3" s="104"/>
      <c r="F3" s="345" t="s">
        <v>956</v>
      </c>
      <c r="G3" s="72"/>
      <c r="H3" s="72"/>
      <c r="I3" s="72"/>
      <c r="J3" s="72"/>
      <c r="K3" s="72"/>
      <c r="L3" s="72"/>
      <c r="M3" s="72"/>
      <c r="N3" s="72"/>
      <c r="O3" s="72"/>
      <c r="P3" s="72"/>
      <c r="Q3" s="72"/>
      <c r="R3" s="72"/>
      <c r="S3" s="72"/>
      <c r="T3" s="72"/>
      <c r="U3" s="72"/>
      <c r="W3" s="247"/>
    </row>
    <row r="4" customFormat="false" ht="23.25" hidden="false" customHeight="true" outlineLevel="0" collapsed="false">
      <c r="A4" s="175"/>
      <c r="B4" s="416" t="s">
        <v>253</v>
      </c>
      <c r="C4" s="251" t="s">
        <v>957</v>
      </c>
      <c r="D4" s="251" t="s">
        <v>958</v>
      </c>
      <c r="E4" s="251" t="s">
        <v>959</v>
      </c>
      <c r="F4" s="345"/>
      <c r="G4" s="72"/>
      <c r="H4" s="72"/>
      <c r="I4" s="72"/>
      <c r="J4" s="72"/>
      <c r="K4" s="72"/>
      <c r="L4" s="72"/>
      <c r="M4" s="72"/>
      <c r="N4" s="72"/>
      <c r="O4" s="72"/>
      <c r="P4" s="72"/>
      <c r="Q4" s="72"/>
      <c r="R4" s="72"/>
      <c r="S4" s="72"/>
      <c r="T4" s="72"/>
      <c r="U4" s="72"/>
      <c r="V4" s="72"/>
      <c r="W4" s="72"/>
    </row>
    <row r="5" customFormat="false" ht="27.75" hidden="false" customHeight="true" outlineLevel="0" collapsed="false">
      <c r="A5" s="317" t="s">
        <v>148</v>
      </c>
      <c r="B5" s="588" t="s">
        <v>176</v>
      </c>
      <c r="C5" s="350" t="s">
        <v>176</v>
      </c>
      <c r="D5" s="350" t="n">
        <v>8151774</v>
      </c>
      <c r="E5" s="350" t="n">
        <v>7097976</v>
      </c>
      <c r="F5" s="351" t="n">
        <v>145733626</v>
      </c>
      <c r="G5" s="72"/>
      <c r="H5" s="72"/>
      <c r="I5" s="72"/>
      <c r="J5" s="72"/>
      <c r="K5" s="72"/>
      <c r="L5" s="72"/>
      <c r="M5" s="72"/>
      <c r="N5" s="72"/>
      <c r="O5" s="72"/>
      <c r="P5" s="72"/>
      <c r="Q5" s="72"/>
      <c r="R5" s="72"/>
      <c r="S5" s="72"/>
      <c r="T5" s="72"/>
      <c r="U5" s="72"/>
      <c r="V5" s="72"/>
      <c r="W5" s="72"/>
      <c r="X5" s="72"/>
    </row>
    <row r="6" customFormat="false" ht="27.75" hidden="false" customHeight="true" outlineLevel="0" collapsed="false">
      <c r="A6" s="101" t="n">
        <v>25</v>
      </c>
      <c r="B6" s="284" t="s">
        <v>176</v>
      </c>
      <c r="C6" s="75" t="s">
        <v>176</v>
      </c>
      <c r="D6" s="75" t="n">
        <v>7408771</v>
      </c>
      <c r="E6" s="75" t="n">
        <v>6592913</v>
      </c>
      <c r="F6" s="136" t="n">
        <v>146549484</v>
      </c>
      <c r="G6" s="72"/>
      <c r="H6" s="72"/>
      <c r="I6" s="72"/>
      <c r="J6" s="72"/>
      <c r="K6" s="72"/>
      <c r="L6" s="72"/>
      <c r="M6" s="72"/>
      <c r="N6" s="72"/>
      <c r="O6" s="72"/>
      <c r="P6" s="72"/>
      <c r="Q6" s="72"/>
      <c r="R6" s="72"/>
      <c r="S6" s="72"/>
      <c r="T6" s="72"/>
      <c r="U6" s="72"/>
      <c r="V6" s="72"/>
      <c r="W6" s="72"/>
      <c r="X6" s="72"/>
    </row>
    <row r="7" customFormat="false" ht="27.75" hidden="false" customHeight="true" outlineLevel="0" collapsed="false">
      <c r="A7" s="101" t="n">
        <v>26</v>
      </c>
      <c r="B7" s="284" t="s">
        <v>176</v>
      </c>
      <c r="C7" s="75" t="s">
        <v>176</v>
      </c>
      <c r="D7" s="75" t="n">
        <v>5707538</v>
      </c>
      <c r="E7" s="75" t="n">
        <v>5648177</v>
      </c>
      <c r="F7" s="136" t="n">
        <v>146608845</v>
      </c>
    </row>
    <row r="8" customFormat="false" ht="27.75" hidden="false" customHeight="true" outlineLevel="0" collapsed="false">
      <c r="A8" s="101" t="n">
        <v>27</v>
      </c>
      <c r="B8" s="284" t="s">
        <v>176</v>
      </c>
      <c r="C8" s="75" t="s">
        <v>176</v>
      </c>
      <c r="D8" s="75" t="n">
        <v>5698286</v>
      </c>
      <c r="E8" s="75" t="n">
        <v>6103354</v>
      </c>
      <c r="F8" s="136" t="n">
        <v>146203777</v>
      </c>
    </row>
    <row r="9" customFormat="false" ht="27.75" hidden="false" customHeight="true" outlineLevel="0" collapsed="false">
      <c r="A9" s="102" t="n">
        <v>28</v>
      </c>
      <c r="B9" s="286" t="s">
        <v>176</v>
      </c>
      <c r="C9" s="93" t="s">
        <v>176</v>
      </c>
      <c r="D9" s="93" t="n">
        <v>3900250</v>
      </c>
      <c r="E9" s="93" t="n">
        <v>4408482</v>
      </c>
      <c r="F9" s="139" t="n">
        <v>145695545</v>
      </c>
    </row>
    <row r="10" customFormat="false" ht="20.25" hidden="false" customHeight="true" outlineLevel="0" collapsed="false">
      <c r="A10" s="125" t="s">
        <v>960</v>
      </c>
    </row>
    <row r="13" customFormat="false" ht="12" hidden="false" customHeight="false" outlineLevel="0" collapsed="false">
      <c r="K13" s="226"/>
      <c r="Y13" s="226"/>
    </row>
    <row r="14" customFormat="false" ht="18" hidden="false" customHeight="true" outlineLevel="0" collapsed="false">
      <c r="A14" s="125" t="s">
        <v>961</v>
      </c>
      <c r="B14" s="38"/>
      <c r="C14" s="38"/>
      <c r="D14" s="38"/>
      <c r="E14" s="38"/>
      <c r="F14" s="38"/>
      <c r="G14" s="73"/>
      <c r="H14" s="73"/>
      <c r="I14" s="73"/>
      <c r="J14" s="73"/>
      <c r="K14" s="73"/>
      <c r="M14" s="38"/>
      <c r="N14" s="72"/>
      <c r="O14" s="72"/>
      <c r="P14" s="72"/>
      <c r="Q14" s="72"/>
      <c r="R14" s="72"/>
      <c r="S14" s="72"/>
      <c r="T14" s="72"/>
      <c r="U14" s="72"/>
      <c r="V14" s="72"/>
      <c r="W14" s="72"/>
      <c r="X14" s="72"/>
      <c r="Y14" s="72"/>
    </row>
    <row r="15" customFormat="false" ht="21" hidden="false" customHeight="true" outlineLevel="0" collapsed="false">
      <c r="A15" s="97" t="s">
        <v>696</v>
      </c>
      <c r="B15" s="103" t="s">
        <v>954</v>
      </c>
      <c r="C15" s="103"/>
      <c r="D15" s="104" t="s">
        <v>955</v>
      </c>
      <c r="E15" s="104"/>
      <c r="F15" s="69" t="s">
        <v>956</v>
      </c>
      <c r="G15" s="73"/>
      <c r="H15" s="73"/>
      <c r="I15" s="73"/>
      <c r="J15" s="73"/>
      <c r="K15" s="73"/>
      <c r="M15" s="38"/>
      <c r="N15" s="72"/>
      <c r="O15" s="72"/>
      <c r="P15" s="72"/>
      <c r="Q15" s="72"/>
      <c r="R15" s="72"/>
      <c r="S15" s="72"/>
      <c r="T15" s="72"/>
      <c r="U15" s="72"/>
      <c r="V15" s="72"/>
      <c r="W15" s="72"/>
      <c r="X15" s="72"/>
      <c r="Y15" s="72"/>
    </row>
    <row r="16" customFormat="false" ht="24" hidden="false" customHeight="true" outlineLevel="0" collapsed="false">
      <c r="A16" s="97"/>
      <c r="B16" s="36" t="s">
        <v>253</v>
      </c>
      <c r="C16" s="32" t="s">
        <v>957</v>
      </c>
      <c r="D16" s="32" t="s">
        <v>958</v>
      </c>
      <c r="E16" s="32" t="s">
        <v>959</v>
      </c>
      <c r="F16" s="69"/>
      <c r="G16" s="73"/>
      <c r="H16" s="73"/>
      <c r="I16" s="73"/>
      <c r="J16" s="73"/>
      <c r="K16" s="73"/>
      <c r="M16" s="38"/>
      <c r="N16" s="72"/>
      <c r="O16" s="72"/>
      <c r="P16" s="72"/>
      <c r="Q16" s="72"/>
      <c r="R16" s="72"/>
      <c r="S16" s="72"/>
      <c r="T16" s="72"/>
      <c r="U16" s="72"/>
      <c r="V16" s="72"/>
      <c r="W16" s="72"/>
      <c r="X16" s="72"/>
      <c r="Y16" s="72"/>
    </row>
    <row r="17" customFormat="false" ht="27.75" hidden="false" customHeight="true" outlineLevel="0" collapsed="false">
      <c r="A17" s="101" t="s">
        <v>148</v>
      </c>
      <c r="B17" s="284" t="s">
        <v>176</v>
      </c>
      <c r="C17" s="75" t="s">
        <v>176</v>
      </c>
      <c r="D17" s="75" t="s">
        <v>176</v>
      </c>
      <c r="E17" s="75" t="n">
        <v>738856</v>
      </c>
      <c r="F17" s="136" t="n">
        <v>17584936</v>
      </c>
    </row>
    <row r="18" customFormat="false" ht="27.75" hidden="false" customHeight="true" outlineLevel="0" collapsed="false">
      <c r="A18" s="101" t="n">
        <v>25</v>
      </c>
      <c r="B18" s="284" t="s">
        <v>176</v>
      </c>
      <c r="C18" s="75" t="s">
        <v>176</v>
      </c>
      <c r="D18" s="75" t="s">
        <v>176</v>
      </c>
      <c r="E18" s="75" t="n">
        <v>774374</v>
      </c>
      <c r="F18" s="136" t="n">
        <v>16810562</v>
      </c>
    </row>
    <row r="19" customFormat="false" ht="27.75" hidden="false" customHeight="true" outlineLevel="0" collapsed="false">
      <c r="A19" s="101" t="n">
        <v>26</v>
      </c>
      <c r="B19" s="284" t="s">
        <v>176</v>
      </c>
      <c r="C19" s="75" t="s">
        <v>176</v>
      </c>
      <c r="D19" s="75" t="s">
        <v>176</v>
      </c>
      <c r="E19" s="75" t="n">
        <v>685646</v>
      </c>
      <c r="F19" s="136" t="n">
        <v>16124916</v>
      </c>
    </row>
    <row r="20" customFormat="false" ht="27.75" hidden="false" customHeight="true" outlineLevel="0" collapsed="false">
      <c r="A20" s="101" t="n">
        <v>27</v>
      </c>
      <c r="B20" s="284" t="s">
        <v>176</v>
      </c>
      <c r="C20" s="75" t="s">
        <v>176</v>
      </c>
      <c r="D20" s="75" t="s">
        <v>176</v>
      </c>
      <c r="E20" s="75" t="n">
        <v>161353</v>
      </c>
      <c r="F20" s="136" t="n">
        <v>15963563</v>
      </c>
    </row>
    <row r="21" customFormat="false" ht="27.75" hidden="false" customHeight="true" outlineLevel="0" collapsed="false">
      <c r="A21" s="102" t="n">
        <v>28</v>
      </c>
      <c r="B21" s="286" t="s">
        <v>176</v>
      </c>
      <c r="C21" s="93" t="s">
        <v>176</v>
      </c>
      <c r="D21" s="93" t="s">
        <v>176</v>
      </c>
      <c r="E21" s="93" t="n">
        <v>60000</v>
      </c>
      <c r="F21" s="139" t="n">
        <v>15903563</v>
      </c>
    </row>
    <row r="22" customFormat="false" ht="20.25" hidden="false" customHeight="true" outlineLevel="0" collapsed="false">
      <c r="A22" s="61" t="s">
        <v>960</v>
      </c>
    </row>
  </sheetData>
  <mergeCells count="8">
    <mergeCell ref="A3:A4"/>
    <mergeCell ref="B3:C3"/>
    <mergeCell ref="D3:E3"/>
    <mergeCell ref="F3:F4"/>
    <mergeCell ref="A15:A16"/>
    <mergeCell ref="B15:C15"/>
    <mergeCell ref="D15:E15"/>
    <mergeCell ref="F15:F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2" zeroHeight="false" outlineLevelRow="0" outlineLevelCol="0"/>
  <cols>
    <col collapsed="false" customWidth="true" hidden="false" outlineLevel="0" max="1" min="1" style="70" width="10.12"/>
    <col collapsed="false" customWidth="true" hidden="false" outlineLevel="0" max="2" min="2" style="70" width="6.87"/>
    <col collapsed="false" customWidth="true" hidden="false" outlineLevel="0" max="3" min="3" style="70" width="5.75"/>
    <col collapsed="false" customWidth="true" hidden="false" outlineLevel="0" max="4" min="4" style="70" width="6.37"/>
    <col collapsed="false" customWidth="true" hidden="false" outlineLevel="0" max="7" min="5" style="70" width="5.75"/>
    <col collapsed="false" customWidth="true" hidden="false" outlineLevel="0" max="9" min="8" style="70" width="6.37"/>
    <col collapsed="false" customWidth="true" hidden="false" outlineLevel="0" max="12" min="10" style="70" width="5.75"/>
    <col collapsed="false" customWidth="true" hidden="false" outlineLevel="0" max="17" min="13" style="70" width="4.99"/>
    <col collapsed="false" customWidth="true" hidden="false" outlineLevel="0" max="18" min="18" style="70" width="7.87"/>
    <col collapsed="false" customWidth="true" hidden="false" outlineLevel="0" max="19" min="19" style="70" width="6.12"/>
    <col collapsed="false" customWidth="true" hidden="false" outlineLevel="0" max="20" min="20" style="70" width="8.62"/>
    <col collapsed="false" customWidth="true" hidden="false" outlineLevel="0" max="21" min="21" style="70" width="6.12"/>
    <col collapsed="false" customWidth="true" hidden="false" outlineLevel="0" max="22" min="22" style="70" width="9.49"/>
    <col collapsed="false" customWidth="true" hidden="false" outlineLevel="0" max="28" min="23" style="70" width="5.49"/>
    <col collapsed="false" customWidth="true" hidden="false" outlineLevel="0" max="31" min="29" style="70" width="5.36"/>
    <col collapsed="false" customWidth="false" hidden="false" outlineLevel="0" max="32" min="32" style="70" width="8.99"/>
    <col collapsed="false" customWidth="true" hidden="false" outlineLevel="0" max="33" min="33" style="70" width="18.62"/>
    <col collapsed="false" customWidth="false" hidden="false" outlineLevel="0" max="257" min="34" style="70" width="8.99"/>
  </cols>
  <sheetData>
    <row r="1" customFormat="false" ht="18" hidden="false" customHeight="true" outlineLevel="0" collapsed="false">
      <c r="A1" s="225" t="s">
        <v>962</v>
      </c>
      <c r="K1" s="226"/>
      <c r="L1" s="64" t="s">
        <v>816</v>
      </c>
      <c r="M1" s="226"/>
      <c r="V1" s="226"/>
      <c r="AB1" s="226"/>
    </row>
    <row r="2" customFormat="false" ht="44.25" hidden="false" customHeight="true" outlineLevel="0" collapsed="false">
      <c r="A2" s="175" t="s">
        <v>963</v>
      </c>
      <c r="B2" s="374" t="s">
        <v>435</v>
      </c>
      <c r="C2" s="344" t="s">
        <v>479</v>
      </c>
      <c r="D2" s="344" t="s">
        <v>480</v>
      </c>
      <c r="E2" s="344" t="s">
        <v>481</v>
      </c>
      <c r="F2" s="344" t="s">
        <v>482</v>
      </c>
      <c r="G2" s="344" t="s">
        <v>483</v>
      </c>
      <c r="H2" s="344" t="s">
        <v>964</v>
      </c>
      <c r="I2" s="344" t="s">
        <v>965</v>
      </c>
      <c r="J2" s="344" t="s">
        <v>486</v>
      </c>
      <c r="K2" s="344" t="s">
        <v>488</v>
      </c>
      <c r="L2" s="345" t="s">
        <v>966</v>
      </c>
      <c r="M2" s="247"/>
      <c r="N2" s="247"/>
      <c r="O2" s="203"/>
      <c r="P2" s="203"/>
      <c r="Q2" s="203"/>
      <c r="R2" s="203"/>
      <c r="S2" s="203"/>
      <c r="T2" s="38"/>
      <c r="U2" s="203"/>
      <c r="V2" s="38"/>
      <c r="W2" s="570"/>
      <c r="X2" s="570"/>
      <c r="Y2" s="570"/>
      <c r="Z2" s="570"/>
      <c r="AA2" s="570"/>
    </row>
    <row r="3" customFormat="false" ht="26.25" hidden="false" customHeight="true" outlineLevel="0" collapsed="false">
      <c r="A3" s="317" t="s">
        <v>144</v>
      </c>
      <c r="B3" s="588" t="n">
        <v>170</v>
      </c>
      <c r="C3" s="350" t="n">
        <v>43</v>
      </c>
      <c r="D3" s="350" t="n">
        <v>10</v>
      </c>
      <c r="E3" s="350" t="n">
        <v>15</v>
      </c>
      <c r="F3" s="350" t="n">
        <v>10</v>
      </c>
      <c r="G3" s="350" t="n">
        <v>10</v>
      </c>
      <c r="H3" s="350" t="n">
        <v>8</v>
      </c>
      <c r="I3" s="350" t="n">
        <v>20</v>
      </c>
      <c r="J3" s="350" t="n">
        <v>23</v>
      </c>
      <c r="K3" s="350" t="n">
        <v>20</v>
      </c>
      <c r="L3" s="351" t="n">
        <v>11</v>
      </c>
      <c r="M3" s="72"/>
      <c r="N3" s="72"/>
      <c r="O3" s="72"/>
      <c r="P3" s="72"/>
      <c r="Q3" s="72"/>
      <c r="R3" s="72"/>
      <c r="S3" s="72"/>
      <c r="T3" s="72"/>
      <c r="U3" s="72"/>
      <c r="V3" s="72"/>
      <c r="W3" s="72"/>
      <c r="X3" s="72"/>
      <c r="Y3" s="72"/>
      <c r="Z3" s="72"/>
      <c r="AA3" s="72"/>
    </row>
    <row r="4" customFormat="false" ht="26.25" hidden="false" customHeight="true" outlineLevel="0" collapsed="false">
      <c r="A4" s="101" t="s">
        <v>145</v>
      </c>
      <c r="B4" s="284" t="n">
        <v>94</v>
      </c>
      <c r="C4" s="75" t="n">
        <v>25</v>
      </c>
      <c r="D4" s="75" t="n">
        <v>3</v>
      </c>
      <c r="E4" s="75" t="n">
        <v>9</v>
      </c>
      <c r="F4" s="75" t="n">
        <v>9</v>
      </c>
      <c r="G4" s="75" t="n">
        <v>10</v>
      </c>
      <c r="H4" s="75" t="n">
        <v>5</v>
      </c>
      <c r="I4" s="75" t="n">
        <v>9</v>
      </c>
      <c r="J4" s="75" t="n">
        <v>9</v>
      </c>
      <c r="K4" s="75" t="n">
        <v>14</v>
      </c>
      <c r="L4" s="136" t="n">
        <v>1</v>
      </c>
      <c r="M4" s="72"/>
      <c r="N4" s="72"/>
      <c r="O4" s="72"/>
      <c r="P4" s="72"/>
      <c r="Q4" s="72"/>
      <c r="R4" s="72"/>
      <c r="S4" s="72"/>
      <c r="T4" s="72"/>
      <c r="U4" s="72"/>
      <c r="V4" s="72"/>
      <c r="W4" s="72"/>
      <c r="X4" s="72"/>
      <c r="Y4" s="72"/>
      <c r="Z4" s="72"/>
      <c r="AA4" s="72"/>
    </row>
    <row r="5" customFormat="false" ht="26.25" hidden="false" customHeight="true" outlineLevel="0" collapsed="false">
      <c r="A5" s="550" t="s">
        <v>146</v>
      </c>
      <c r="B5" s="286" t="n">
        <v>76</v>
      </c>
      <c r="C5" s="93" t="n">
        <v>18</v>
      </c>
      <c r="D5" s="93" t="n">
        <v>7</v>
      </c>
      <c r="E5" s="93" t="n">
        <v>6</v>
      </c>
      <c r="F5" s="93" t="n">
        <v>1</v>
      </c>
      <c r="G5" s="93" t="s">
        <v>176</v>
      </c>
      <c r="H5" s="93" t="n">
        <v>3</v>
      </c>
      <c r="I5" s="93" t="n">
        <v>11</v>
      </c>
      <c r="J5" s="93" t="n">
        <v>14</v>
      </c>
      <c r="K5" s="93" t="n">
        <v>6</v>
      </c>
      <c r="L5" s="139" t="n">
        <v>10</v>
      </c>
      <c r="M5" s="72"/>
      <c r="N5" s="72"/>
      <c r="O5" s="72"/>
      <c r="P5" s="72"/>
      <c r="Q5" s="72"/>
      <c r="R5" s="72"/>
      <c r="S5" s="72"/>
      <c r="T5" s="72"/>
      <c r="U5" s="72"/>
      <c r="V5" s="72"/>
    </row>
    <row r="6" customFormat="false" ht="18" hidden="false" customHeight="true" outlineLevel="0" collapsed="false">
      <c r="A6" s="125" t="s">
        <v>491</v>
      </c>
      <c r="B6" s="72"/>
      <c r="C6" s="72"/>
      <c r="D6" s="72"/>
      <c r="E6" s="72"/>
      <c r="F6" s="72"/>
      <c r="G6" s="72"/>
      <c r="H6" s="72"/>
      <c r="I6" s="72"/>
      <c r="J6" s="72"/>
      <c r="K6" s="72"/>
      <c r="L6" s="233"/>
      <c r="M6" s="72"/>
      <c r="N6" s="72"/>
      <c r="O6" s="72"/>
      <c r="P6" s="72"/>
      <c r="Q6" s="72"/>
      <c r="R6" s="72"/>
      <c r="S6" s="72"/>
      <c r="T6" s="72"/>
      <c r="U6" s="72"/>
      <c r="V6" s="72"/>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0.12"/>
    <col collapsed="false" customWidth="true" hidden="false" outlineLevel="0" max="2" min="2" style="70" width="6.87"/>
    <col collapsed="false" customWidth="true" hidden="false" outlineLevel="0" max="14" min="3" style="70" width="4.99"/>
    <col collapsed="false" customWidth="true" hidden="false" outlineLevel="0" max="16" min="15" style="70" width="5.87"/>
    <col collapsed="false" customWidth="true" hidden="false" outlineLevel="0" max="17" min="17" style="70" width="7.87"/>
    <col collapsed="false" customWidth="true" hidden="false" outlineLevel="0" max="18" min="18" style="70" width="6.12"/>
    <col collapsed="false" customWidth="true" hidden="false" outlineLevel="0" max="19" min="19" style="70" width="8.62"/>
    <col collapsed="false" customWidth="true" hidden="false" outlineLevel="0" max="20" min="20" style="70" width="6.12"/>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141" t="s">
        <v>967</v>
      </c>
      <c r="B1" s="247"/>
      <c r="C1" s="247"/>
      <c r="D1" s="247"/>
      <c r="E1" s="247"/>
      <c r="F1" s="247"/>
      <c r="G1" s="247"/>
      <c r="H1" s="247"/>
      <c r="I1" s="247"/>
      <c r="J1" s="247"/>
      <c r="K1" s="247"/>
      <c r="L1" s="247"/>
      <c r="M1" s="247"/>
      <c r="N1" s="247"/>
      <c r="O1" s="247"/>
      <c r="P1" s="247"/>
      <c r="Q1" s="247"/>
      <c r="R1" s="247"/>
      <c r="S1" s="247"/>
      <c r="T1" s="247"/>
      <c r="U1" s="247"/>
      <c r="V1" s="247"/>
      <c r="W1" s="247"/>
      <c r="X1" s="247"/>
    </row>
    <row r="2" customFormat="false" ht="18" hidden="false" customHeight="true" outlineLevel="0" collapsed="false">
      <c r="A2" s="125" t="s">
        <v>968</v>
      </c>
      <c r="B2" s="38"/>
      <c r="C2" s="38"/>
      <c r="D2" s="38"/>
      <c r="E2" s="38"/>
      <c r="F2" s="38"/>
      <c r="G2" s="38"/>
      <c r="H2" s="38"/>
      <c r="I2" s="38"/>
      <c r="J2" s="226"/>
      <c r="K2" s="38"/>
      <c r="L2" s="38"/>
      <c r="M2" s="247"/>
      <c r="N2" s="247"/>
      <c r="O2" s="247"/>
      <c r="P2" s="64" t="s">
        <v>396</v>
      </c>
      <c r="Q2" s="247"/>
      <c r="R2" s="247"/>
      <c r="S2" s="573"/>
      <c r="T2" s="573"/>
      <c r="U2" s="247"/>
      <c r="V2" s="247"/>
      <c r="W2" s="247"/>
      <c r="X2" s="247"/>
    </row>
    <row r="3" customFormat="false" ht="73.5" hidden="false" customHeight="true" outlineLevel="0" collapsed="false">
      <c r="A3" s="175" t="s">
        <v>397</v>
      </c>
      <c r="B3" s="374" t="s">
        <v>435</v>
      </c>
      <c r="C3" s="344" t="s">
        <v>969</v>
      </c>
      <c r="D3" s="344" t="s">
        <v>970</v>
      </c>
      <c r="E3" s="344" t="s">
        <v>971</v>
      </c>
      <c r="F3" s="344" t="s">
        <v>972</v>
      </c>
      <c r="G3" s="344" t="s">
        <v>973</v>
      </c>
      <c r="H3" s="344" t="s">
        <v>974</v>
      </c>
      <c r="I3" s="344" t="s">
        <v>975</v>
      </c>
      <c r="J3" s="344" t="s">
        <v>976</v>
      </c>
      <c r="K3" s="344" t="s">
        <v>977</v>
      </c>
      <c r="L3" s="344" t="s">
        <v>978</v>
      </c>
      <c r="M3" s="344" t="s">
        <v>979</v>
      </c>
      <c r="N3" s="344" t="s">
        <v>980</v>
      </c>
      <c r="O3" s="344" t="s">
        <v>981</v>
      </c>
      <c r="P3" s="345" t="s">
        <v>204</v>
      </c>
      <c r="Q3" s="38"/>
      <c r="R3" s="38"/>
      <c r="S3" s="38"/>
      <c r="T3" s="38"/>
      <c r="U3" s="38"/>
      <c r="V3" s="170"/>
      <c r="W3" s="170"/>
    </row>
    <row r="4" customFormat="false" ht="26.25" hidden="false" customHeight="true" outlineLevel="0" collapsed="false">
      <c r="A4" s="317" t="s">
        <v>770</v>
      </c>
      <c r="B4" s="183" t="n">
        <v>7454</v>
      </c>
      <c r="C4" s="184" t="n">
        <v>271</v>
      </c>
      <c r="D4" s="184" t="n">
        <v>174</v>
      </c>
      <c r="E4" s="184" t="n">
        <v>402</v>
      </c>
      <c r="F4" s="184" t="n">
        <v>204</v>
      </c>
      <c r="G4" s="184" t="n">
        <v>801</v>
      </c>
      <c r="H4" s="184" t="n">
        <v>720</v>
      </c>
      <c r="I4" s="184" t="n">
        <v>93</v>
      </c>
      <c r="J4" s="184" t="n">
        <v>56</v>
      </c>
      <c r="K4" s="184" t="n">
        <v>39</v>
      </c>
      <c r="L4" s="184" t="n">
        <v>186</v>
      </c>
      <c r="M4" s="184" t="n">
        <v>39</v>
      </c>
      <c r="N4" s="184" t="n">
        <v>284</v>
      </c>
      <c r="O4" s="184" t="n">
        <v>1663</v>
      </c>
      <c r="P4" s="186" t="n">
        <v>2522</v>
      </c>
      <c r="Q4" s="170"/>
      <c r="R4" s="170"/>
      <c r="S4" s="170"/>
      <c r="T4" s="170"/>
      <c r="U4" s="170"/>
      <c r="V4" s="170"/>
      <c r="W4" s="170"/>
    </row>
    <row r="5" customFormat="false" ht="26.25" hidden="false" customHeight="true" outlineLevel="0" collapsed="false">
      <c r="A5" s="101" t="n">
        <v>27</v>
      </c>
      <c r="B5" s="189" t="n">
        <v>6972</v>
      </c>
      <c r="C5" s="151" t="n">
        <v>229</v>
      </c>
      <c r="D5" s="151" t="n">
        <v>130</v>
      </c>
      <c r="E5" s="151" t="n">
        <v>325</v>
      </c>
      <c r="F5" s="151" t="n">
        <v>162</v>
      </c>
      <c r="G5" s="151" t="n">
        <v>675</v>
      </c>
      <c r="H5" s="151" t="n">
        <v>674</v>
      </c>
      <c r="I5" s="151" t="n">
        <v>48</v>
      </c>
      <c r="J5" s="151" t="n">
        <v>30</v>
      </c>
      <c r="K5" s="151" t="n">
        <v>30</v>
      </c>
      <c r="L5" s="151" t="n">
        <v>131</v>
      </c>
      <c r="M5" s="151" t="n">
        <v>52</v>
      </c>
      <c r="N5" s="151" t="n">
        <v>324</v>
      </c>
      <c r="O5" s="151" t="n">
        <v>1595</v>
      </c>
      <c r="P5" s="191" t="n">
        <v>2567</v>
      </c>
      <c r="Q5" s="170"/>
      <c r="R5" s="170"/>
      <c r="S5" s="170"/>
      <c r="T5" s="170"/>
      <c r="U5" s="170"/>
      <c r="V5" s="170"/>
      <c r="W5" s="170"/>
    </row>
    <row r="6" customFormat="false" ht="26.25" hidden="false" customHeight="true" outlineLevel="0" collapsed="false">
      <c r="A6" s="102" t="n">
        <v>28</v>
      </c>
      <c r="B6" s="198" t="n">
        <v>4670</v>
      </c>
      <c r="C6" s="157" t="n">
        <v>127</v>
      </c>
      <c r="D6" s="157" t="n">
        <v>144</v>
      </c>
      <c r="E6" s="157" t="n">
        <v>316</v>
      </c>
      <c r="F6" s="157" t="n">
        <v>118</v>
      </c>
      <c r="G6" s="157" t="n">
        <v>436</v>
      </c>
      <c r="H6" s="157" t="n">
        <v>408</v>
      </c>
      <c r="I6" s="157" t="n">
        <v>69</v>
      </c>
      <c r="J6" s="157" t="n">
        <v>18</v>
      </c>
      <c r="K6" s="157" t="n">
        <v>21</v>
      </c>
      <c r="L6" s="157" t="n">
        <v>80</v>
      </c>
      <c r="M6" s="157" t="n">
        <v>45</v>
      </c>
      <c r="N6" s="157" t="n">
        <v>231</v>
      </c>
      <c r="O6" s="157" t="n">
        <v>1092</v>
      </c>
      <c r="P6" s="197" t="n">
        <v>1565</v>
      </c>
      <c r="Q6" s="170"/>
      <c r="R6" s="170"/>
      <c r="S6" s="170"/>
      <c r="T6" s="170"/>
      <c r="U6" s="170"/>
      <c r="V6" s="170"/>
      <c r="W6" s="170"/>
    </row>
    <row r="7" customFormat="false" ht="26.25" hidden="false" customHeight="true" outlineLevel="0" collapsed="false">
      <c r="A7" s="38"/>
      <c r="B7" s="170"/>
      <c r="C7" s="170"/>
      <c r="D7" s="170"/>
      <c r="E7" s="170"/>
      <c r="F7" s="170"/>
      <c r="G7" s="170"/>
      <c r="H7" s="170"/>
      <c r="I7" s="170"/>
      <c r="J7" s="170"/>
      <c r="K7" s="170"/>
      <c r="L7" s="170"/>
      <c r="M7" s="170"/>
      <c r="N7" s="170"/>
      <c r="O7" s="170"/>
      <c r="P7" s="170"/>
      <c r="Q7" s="170"/>
      <c r="R7" s="170"/>
      <c r="S7" s="170"/>
      <c r="T7" s="170"/>
      <c r="U7" s="170"/>
      <c r="V7" s="170"/>
      <c r="W7" s="170"/>
      <c r="X7" s="170"/>
    </row>
    <row r="8" customFormat="false" ht="18" hidden="false" customHeight="true" outlineLevel="0" collapsed="false">
      <c r="A8" s="125" t="s">
        <v>982</v>
      </c>
      <c r="C8" s="170"/>
      <c r="E8" s="170"/>
      <c r="G8" s="170"/>
      <c r="I8" s="170"/>
      <c r="K8" s="170"/>
      <c r="P8" s="64" t="s">
        <v>396</v>
      </c>
    </row>
    <row r="9" customFormat="false" ht="44.25" hidden="false" customHeight="true" outlineLevel="0" collapsed="false">
      <c r="A9" s="97" t="s">
        <v>983</v>
      </c>
      <c r="B9" s="66" t="s">
        <v>435</v>
      </c>
      <c r="C9" s="66"/>
      <c r="D9" s="67" t="s">
        <v>984</v>
      </c>
      <c r="E9" s="67"/>
      <c r="F9" s="67" t="s">
        <v>985</v>
      </c>
      <c r="G9" s="67"/>
      <c r="H9" s="67" t="s">
        <v>986</v>
      </c>
      <c r="I9" s="67"/>
      <c r="J9" s="67" t="s">
        <v>987</v>
      </c>
      <c r="K9" s="67"/>
      <c r="L9" s="67" t="s">
        <v>988</v>
      </c>
      <c r="M9" s="67"/>
      <c r="N9" s="69" t="s">
        <v>989</v>
      </c>
      <c r="O9" s="69"/>
      <c r="P9" s="69"/>
    </row>
    <row r="10" customFormat="false" ht="26.25" hidden="false" customHeight="true" outlineLevel="0" collapsed="false">
      <c r="A10" s="101" t="s">
        <v>770</v>
      </c>
      <c r="B10" s="193" t="n">
        <v>17178</v>
      </c>
      <c r="C10" s="193"/>
      <c r="D10" s="151" t="n">
        <v>2485</v>
      </c>
      <c r="E10" s="151"/>
      <c r="F10" s="151" t="n">
        <v>4481</v>
      </c>
      <c r="G10" s="151"/>
      <c r="H10" s="151" t="n">
        <v>6979</v>
      </c>
      <c r="I10" s="151"/>
      <c r="J10" s="151" t="n">
        <v>2738</v>
      </c>
      <c r="K10" s="151"/>
      <c r="L10" s="151" t="n">
        <v>433</v>
      </c>
      <c r="M10" s="151"/>
      <c r="N10" s="191" t="n">
        <v>62</v>
      </c>
      <c r="O10" s="191"/>
      <c r="P10" s="191"/>
      <c r="Q10" s="170"/>
      <c r="R10" s="170"/>
      <c r="S10" s="170"/>
      <c r="T10" s="170"/>
      <c r="U10" s="170"/>
      <c r="V10" s="170"/>
      <c r="W10" s="170"/>
      <c r="X10" s="170"/>
      <c r="Y10" s="170"/>
    </row>
    <row r="11" customFormat="false" ht="26.25" hidden="false" customHeight="true" outlineLevel="0" collapsed="false">
      <c r="A11" s="101" t="n">
        <v>27</v>
      </c>
      <c r="B11" s="193" t="n">
        <v>19203</v>
      </c>
      <c r="C11" s="193"/>
      <c r="D11" s="151" t="n">
        <v>4138</v>
      </c>
      <c r="E11" s="151"/>
      <c r="F11" s="151" t="n">
        <v>4118</v>
      </c>
      <c r="G11" s="151"/>
      <c r="H11" s="151" t="n">
        <v>8009</v>
      </c>
      <c r="I11" s="151"/>
      <c r="J11" s="151" t="n">
        <v>2505</v>
      </c>
      <c r="K11" s="151"/>
      <c r="L11" s="151" t="n">
        <v>386</v>
      </c>
      <c r="M11" s="151"/>
      <c r="N11" s="191" t="n">
        <v>47</v>
      </c>
      <c r="O11" s="191"/>
      <c r="P11" s="191"/>
      <c r="Q11" s="170"/>
      <c r="R11" s="170"/>
      <c r="S11" s="170"/>
      <c r="T11" s="170"/>
      <c r="U11" s="170"/>
      <c r="V11" s="170"/>
      <c r="W11" s="170"/>
      <c r="X11" s="170"/>
      <c r="Y11" s="170"/>
    </row>
    <row r="12" customFormat="false" ht="26.25" hidden="false" customHeight="true" outlineLevel="0" collapsed="false">
      <c r="A12" s="102" t="n">
        <v>28</v>
      </c>
      <c r="B12" s="195" t="n">
        <v>15719</v>
      </c>
      <c r="C12" s="195"/>
      <c r="D12" s="157" t="n">
        <v>2275</v>
      </c>
      <c r="E12" s="157"/>
      <c r="F12" s="157" t="n">
        <v>3856</v>
      </c>
      <c r="G12" s="157"/>
      <c r="H12" s="157" t="n">
        <v>6757</v>
      </c>
      <c r="I12" s="157"/>
      <c r="J12" s="157" t="n">
        <v>2510</v>
      </c>
      <c r="K12" s="157"/>
      <c r="L12" s="157" t="n">
        <v>288</v>
      </c>
      <c r="M12" s="157"/>
      <c r="N12" s="197" t="n">
        <v>33</v>
      </c>
      <c r="O12" s="197"/>
      <c r="P12" s="197"/>
      <c r="Q12" s="170"/>
      <c r="R12" s="170"/>
      <c r="S12" s="170"/>
      <c r="T12" s="170"/>
      <c r="U12" s="170"/>
      <c r="V12" s="170"/>
      <c r="W12" s="170"/>
      <c r="X12" s="170"/>
      <c r="Y12" s="170"/>
    </row>
    <row r="13" customFormat="false" ht="26.25" hidden="false" customHeight="true" outlineLevel="0" collapsed="false">
      <c r="A13" s="38"/>
      <c r="B13" s="38"/>
      <c r="C13" s="38"/>
      <c r="D13" s="38"/>
      <c r="E13" s="38"/>
      <c r="F13" s="247"/>
      <c r="G13" s="200"/>
      <c r="H13" s="200"/>
      <c r="I13" s="200"/>
      <c r="J13" s="200"/>
      <c r="K13" s="200"/>
      <c r="M13" s="38"/>
      <c r="N13" s="170"/>
      <c r="O13" s="170"/>
      <c r="P13" s="170"/>
      <c r="Q13" s="170"/>
      <c r="R13" s="170"/>
      <c r="S13" s="170"/>
      <c r="T13" s="170"/>
      <c r="U13" s="170"/>
      <c r="V13" s="170"/>
      <c r="W13" s="170"/>
      <c r="X13" s="170"/>
      <c r="Y13" s="170"/>
    </row>
    <row r="14" customFormat="false" ht="18" hidden="false" customHeight="true" outlineLevel="0" collapsed="false">
      <c r="A14" s="125" t="s">
        <v>990</v>
      </c>
      <c r="B14" s="170"/>
      <c r="C14" s="170"/>
      <c r="D14" s="170"/>
      <c r="E14" s="170"/>
      <c r="F14" s="170"/>
    </row>
    <row r="15" customFormat="false" ht="44.25" hidden="false" customHeight="true" outlineLevel="0" collapsed="false">
      <c r="A15" s="26" t="s">
        <v>397</v>
      </c>
      <c r="B15" s="66" t="s">
        <v>991</v>
      </c>
      <c r="C15" s="66"/>
      <c r="D15" s="66"/>
      <c r="E15" s="69" t="s">
        <v>992</v>
      </c>
      <c r="F15" s="69"/>
      <c r="G15" s="69"/>
    </row>
    <row r="16" customFormat="false" ht="26.25" hidden="false" customHeight="true" outlineLevel="0" collapsed="false">
      <c r="A16" s="101" t="s">
        <v>770</v>
      </c>
      <c r="B16" s="151" t="n">
        <v>21665</v>
      </c>
      <c r="C16" s="151"/>
      <c r="D16" s="151"/>
      <c r="E16" s="191" t="n">
        <v>21459</v>
      </c>
      <c r="F16" s="191"/>
      <c r="G16" s="191"/>
    </row>
    <row r="17" customFormat="false" ht="26.25" hidden="false" customHeight="true" outlineLevel="0" collapsed="false">
      <c r="A17" s="101" t="n">
        <v>27</v>
      </c>
      <c r="B17" s="151" t="n">
        <v>22435</v>
      </c>
      <c r="C17" s="151"/>
      <c r="D17" s="151"/>
      <c r="E17" s="191" t="n">
        <v>18607</v>
      </c>
      <c r="F17" s="191"/>
      <c r="G17" s="191"/>
    </row>
    <row r="18" customFormat="false" ht="26.25" hidden="false" customHeight="true" outlineLevel="0" collapsed="false">
      <c r="A18" s="102" t="n">
        <v>28</v>
      </c>
      <c r="B18" s="157" t="n">
        <v>20092</v>
      </c>
      <c r="C18" s="157"/>
      <c r="D18" s="157"/>
      <c r="E18" s="197" t="n">
        <v>14494</v>
      </c>
      <c r="F18" s="197"/>
      <c r="G18" s="197"/>
    </row>
    <row r="19" customFormat="false" ht="26.25" hidden="false" customHeight="true" outlineLevel="0" collapsed="false">
      <c r="A19" s="125" t="s">
        <v>491</v>
      </c>
    </row>
  </sheetData>
  <mergeCells count="36">
    <mergeCell ref="B9:C9"/>
    <mergeCell ref="D9:E9"/>
    <mergeCell ref="F9:G9"/>
    <mergeCell ref="H9:I9"/>
    <mergeCell ref="J9:K9"/>
    <mergeCell ref="L9:M9"/>
    <mergeCell ref="N9:P9"/>
    <mergeCell ref="B10:C10"/>
    <mergeCell ref="D10:E10"/>
    <mergeCell ref="F10:G10"/>
    <mergeCell ref="H10:I10"/>
    <mergeCell ref="J10:K10"/>
    <mergeCell ref="L10:M10"/>
    <mergeCell ref="N10:P10"/>
    <mergeCell ref="B11:C11"/>
    <mergeCell ref="D11:E11"/>
    <mergeCell ref="F11:G11"/>
    <mergeCell ref="H11:I11"/>
    <mergeCell ref="J11:K11"/>
    <mergeCell ref="L11:M11"/>
    <mergeCell ref="N11:P11"/>
    <mergeCell ref="B12:C12"/>
    <mergeCell ref="D12:E12"/>
    <mergeCell ref="F12:G12"/>
    <mergeCell ref="H12:I12"/>
    <mergeCell ref="J12:K12"/>
    <mergeCell ref="L12:M12"/>
    <mergeCell ref="N12:P12"/>
    <mergeCell ref="B15:D15"/>
    <mergeCell ref="E15:G15"/>
    <mergeCell ref="B16:D16"/>
    <mergeCell ref="E16:G16"/>
    <mergeCell ref="B17:D17"/>
    <mergeCell ref="E17:G17"/>
    <mergeCell ref="B18:D18"/>
    <mergeCell ref="E18:G18"/>
  </mergeCells>
  <printOptions headings="false" gridLines="false" gridLinesSet="true" horizontalCentered="true" verticalCentered="false"/>
  <pageMargins left="0.7875" right="0"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62" width="8.75"/>
    <col collapsed="false" customWidth="false" hidden="false" outlineLevel="0" max="2" min="2" style="52" width="8.99"/>
    <col collapsed="false" customWidth="true" hidden="false" outlineLevel="0" max="4" min="3" style="52" width="7.49"/>
    <col collapsed="false" customWidth="true" hidden="false" outlineLevel="0" max="10" min="5" style="52" width="7.75"/>
    <col collapsed="false" customWidth="true" hidden="false" outlineLevel="0" max="11" min="11" style="52" width="6.12"/>
    <col collapsed="false" customWidth="true" hidden="false" outlineLevel="0" max="13" min="12" style="52" width="7.87"/>
    <col collapsed="false" customWidth="true" hidden="false" outlineLevel="0" max="14" min="14" style="52" width="9.75"/>
    <col collapsed="false" customWidth="true" hidden="false" outlineLevel="0" max="15" min="15" style="52" width="9.87"/>
    <col collapsed="false" customWidth="true" hidden="false" outlineLevel="0" max="16" min="16" style="52" width="9.36"/>
    <col collapsed="false" customWidth="true" hidden="false" outlineLevel="0" max="17" min="17" style="52" width="7.49"/>
    <col collapsed="false" customWidth="true" hidden="false" outlineLevel="0" max="18" min="18" style="52" width="8.25"/>
    <col collapsed="false" customWidth="true" hidden="false" outlineLevel="0" max="20" min="19" style="52" width="11.49"/>
    <col collapsed="false" customWidth="true" hidden="false" outlineLevel="0" max="21" min="21" style="52" width="11.87"/>
    <col collapsed="false" customWidth="false" hidden="false" outlineLevel="0" max="257" min="22" style="52" width="8.99"/>
  </cols>
  <sheetData>
    <row r="1" s="19" customFormat="true" ht="18" hidden="false" customHeight="true" outlineLevel="0" collapsed="false">
      <c r="A1" s="126" t="s">
        <v>229</v>
      </c>
      <c r="B1" s="126"/>
      <c r="C1" s="126"/>
      <c r="D1" s="126"/>
      <c r="E1" s="126"/>
      <c r="F1" s="126"/>
      <c r="G1" s="25"/>
      <c r="H1" s="127"/>
      <c r="I1" s="127"/>
      <c r="J1" s="25" t="s">
        <v>217</v>
      </c>
    </row>
    <row r="2" s="19" customFormat="true" ht="24" hidden="false" customHeight="true" outlineLevel="0" collapsed="false">
      <c r="A2" s="97" t="s">
        <v>230</v>
      </c>
      <c r="B2" s="128" t="s">
        <v>144</v>
      </c>
      <c r="C2" s="129"/>
      <c r="D2" s="130"/>
      <c r="E2" s="28" t="s">
        <v>231</v>
      </c>
      <c r="F2" s="28"/>
      <c r="G2" s="28"/>
      <c r="H2" s="28"/>
      <c r="I2" s="28"/>
      <c r="J2" s="28"/>
    </row>
    <row r="3" s="19" customFormat="true" ht="24" hidden="false" customHeight="true" outlineLevel="0" collapsed="false">
      <c r="A3" s="97"/>
      <c r="B3" s="128"/>
      <c r="C3" s="100" t="s">
        <v>145</v>
      </c>
      <c r="D3" s="37" t="s">
        <v>146</v>
      </c>
      <c r="E3" s="131" t="s">
        <v>232</v>
      </c>
      <c r="F3" s="132" t="s">
        <v>233</v>
      </c>
      <c r="G3" s="131" t="s">
        <v>234</v>
      </c>
      <c r="H3" s="133" t="s">
        <v>235</v>
      </c>
      <c r="I3" s="133" t="s">
        <v>236</v>
      </c>
      <c r="J3" s="131" t="s">
        <v>237</v>
      </c>
    </row>
    <row r="4" s="19" customFormat="true" ht="26.25" hidden="false" customHeight="true" outlineLevel="0" collapsed="false">
      <c r="A4" s="118" t="s">
        <v>238</v>
      </c>
      <c r="B4" s="134" t="n">
        <v>45</v>
      </c>
      <c r="C4" s="75" t="n">
        <v>6</v>
      </c>
      <c r="D4" s="135" t="n">
        <v>39</v>
      </c>
      <c r="E4" s="136" t="s">
        <v>176</v>
      </c>
      <c r="F4" s="136" t="s">
        <v>176</v>
      </c>
      <c r="G4" s="136" t="s">
        <v>176</v>
      </c>
      <c r="H4" s="136" t="n">
        <v>3</v>
      </c>
      <c r="I4" s="136" t="n">
        <v>1</v>
      </c>
      <c r="J4" s="87" t="n">
        <v>41</v>
      </c>
    </row>
    <row r="5" s="19" customFormat="true" ht="26.25" hidden="false" customHeight="true" outlineLevel="0" collapsed="false">
      <c r="A5" s="118" t="n">
        <v>25</v>
      </c>
      <c r="B5" s="134" t="n">
        <v>37</v>
      </c>
      <c r="C5" s="75" t="n">
        <v>4</v>
      </c>
      <c r="D5" s="135" t="n">
        <v>33</v>
      </c>
      <c r="E5" s="136" t="s">
        <v>176</v>
      </c>
      <c r="F5" s="136" t="s">
        <v>176</v>
      </c>
      <c r="G5" s="136" t="s">
        <v>176</v>
      </c>
      <c r="H5" s="136" t="n">
        <v>3</v>
      </c>
      <c r="I5" s="136" t="n">
        <v>2</v>
      </c>
      <c r="J5" s="87" t="n">
        <v>32</v>
      </c>
    </row>
    <row r="6" s="19" customFormat="true" ht="26.25" hidden="false" customHeight="true" outlineLevel="0" collapsed="false">
      <c r="A6" s="38" t="n">
        <v>26</v>
      </c>
      <c r="B6" s="134" t="n">
        <v>31</v>
      </c>
      <c r="C6" s="75" t="n">
        <v>5</v>
      </c>
      <c r="D6" s="135" t="n">
        <v>26</v>
      </c>
      <c r="E6" s="136" t="s">
        <v>176</v>
      </c>
      <c r="F6" s="136" t="s">
        <v>176</v>
      </c>
      <c r="G6" s="136" t="s">
        <v>176</v>
      </c>
      <c r="H6" s="136" t="n">
        <v>1</v>
      </c>
      <c r="I6" s="136" t="n">
        <v>6</v>
      </c>
      <c r="J6" s="87" t="n">
        <v>24</v>
      </c>
    </row>
    <row r="7" s="19" customFormat="true" ht="26.25" hidden="false" customHeight="true" outlineLevel="0" collapsed="false">
      <c r="A7" s="38" t="n">
        <v>27</v>
      </c>
      <c r="B7" s="134" t="n">
        <v>28</v>
      </c>
      <c r="C7" s="75" t="n">
        <v>4</v>
      </c>
      <c r="D7" s="135" t="n">
        <v>24</v>
      </c>
      <c r="E7" s="136" t="s">
        <v>176</v>
      </c>
      <c r="F7" s="136" t="s">
        <v>176</v>
      </c>
      <c r="G7" s="136" t="n">
        <v>1</v>
      </c>
      <c r="H7" s="136" t="s">
        <v>176</v>
      </c>
      <c r="I7" s="136" t="n">
        <v>6</v>
      </c>
      <c r="J7" s="87" t="n">
        <v>21</v>
      </c>
    </row>
    <row r="8" s="19" customFormat="true" ht="26.25" hidden="false" customHeight="true" outlineLevel="0" collapsed="false">
      <c r="A8" s="131" t="n">
        <v>28</v>
      </c>
      <c r="B8" s="137" t="n">
        <v>27</v>
      </c>
      <c r="C8" s="93" t="n">
        <v>2</v>
      </c>
      <c r="D8" s="138" t="n">
        <v>25</v>
      </c>
      <c r="E8" s="139" t="s">
        <v>176</v>
      </c>
      <c r="F8" s="139" t="s">
        <v>176</v>
      </c>
      <c r="G8" s="139" t="n">
        <v>1</v>
      </c>
      <c r="H8" s="139" t="s">
        <v>176</v>
      </c>
      <c r="I8" s="139" t="s">
        <v>176</v>
      </c>
      <c r="J8" s="94" t="n">
        <v>26</v>
      </c>
    </row>
    <row r="9" s="62" customFormat="true" ht="22.5" hidden="false" customHeight="true" outlineLevel="0" collapsed="false">
      <c r="A9" s="61" t="s">
        <v>239</v>
      </c>
      <c r="B9" s="140"/>
      <c r="C9" s="140"/>
      <c r="D9" s="140"/>
      <c r="E9" s="140"/>
      <c r="F9" s="140"/>
      <c r="G9" s="140"/>
      <c r="H9" s="140"/>
      <c r="I9" s="140"/>
      <c r="J9" s="140"/>
    </row>
  </sheetData>
  <mergeCells count="3">
    <mergeCell ref="A2:A3"/>
    <mergeCell ref="B2:B3"/>
    <mergeCell ref="E2:J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52" width="11.62"/>
    <col collapsed="false" customWidth="true" hidden="false" outlineLevel="0" max="2" min="2" style="52" width="9.75"/>
    <col collapsed="false" customWidth="true" hidden="false" outlineLevel="0" max="3" min="3" style="52" width="10.62"/>
    <col collapsed="false" customWidth="true" hidden="false" outlineLevel="0" max="4" min="4" style="52" width="8.75"/>
    <col collapsed="false" customWidth="true" hidden="false" outlineLevel="0" max="5" min="5" style="52" width="9.36"/>
    <col collapsed="false" customWidth="true" hidden="false" outlineLevel="0" max="6" min="6" style="52" width="8.25"/>
    <col collapsed="false" customWidth="true" hidden="false" outlineLevel="0" max="7" min="7" style="52" width="8.36"/>
    <col collapsed="false" customWidth="true" hidden="false" outlineLevel="0" max="8" min="8" style="52" width="7.99"/>
    <col collapsed="false" customWidth="true" hidden="false" outlineLevel="0" max="9" min="9" style="52" width="9.12"/>
    <col collapsed="false" customWidth="true" hidden="false" outlineLevel="0" max="10" min="10" style="62" width="9.12"/>
    <col collapsed="false" customWidth="true" hidden="false" outlineLevel="0" max="11" min="11" style="52" width="8.36"/>
    <col collapsed="false" customWidth="true" hidden="false" outlineLevel="0" max="12" min="12" style="52" width="7.75"/>
    <col collapsed="false" customWidth="true" hidden="false" outlineLevel="0" max="13" min="13" style="52" width="8.25"/>
    <col collapsed="false" customWidth="true" hidden="false" outlineLevel="0" max="14" min="14" style="52" width="8.12"/>
    <col collapsed="false" customWidth="true" hidden="false" outlineLevel="0" max="15" min="15" style="52" width="8.62"/>
    <col collapsed="false" customWidth="true" hidden="false" outlineLevel="0" max="16" min="16" style="52" width="8.36"/>
    <col collapsed="false" customWidth="true" hidden="false" outlineLevel="0" max="17" min="17" style="52" width="7.99"/>
    <col collapsed="false" customWidth="true" hidden="false" outlineLevel="0" max="18" min="18" style="52" width="7.37"/>
    <col collapsed="false" customWidth="true" hidden="false" outlineLevel="0" max="19" min="19" style="52" width="8.75"/>
    <col collapsed="false" customWidth="true" hidden="false" outlineLevel="0" max="20" min="20" style="52" width="1.25"/>
    <col collapsed="false" customWidth="true" hidden="false" outlineLevel="0" max="21" min="21" style="52" width="8.12"/>
    <col collapsed="false" customWidth="true" hidden="false" outlineLevel="0" max="23" min="22" style="52" width="7.87"/>
    <col collapsed="false" customWidth="true" hidden="false" outlineLevel="0" max="24" min="24" style="52" width="9.75"/>
    <col collapsed="false" customWidth="true" hidden="false" outlineLevel="0" max="25" min="25" style="52" width="9.87"/>
    <col collapsed="false" customWidth="true" hidden="false" outlineLevel="0" max="26" min="26" style="52" width="9.36"/>
    <col collapsed="false" customWidth="true" hidden="false" outlineLevel="0" max="27" min="27" style="52" width="7.49"/>
    <col collapsed="false" customWidth="true" hidden="false" outlineLevel="0" max="28" min="28" style="52" width="8.25"/>
    <col collapsed="false" customWidth="true" hidden="false" outlineLevel="0" max="30" min="29" style="52" width="11.49"/>
    <col collapsed="false" customWidth="true" hidden="false" outlineLevel="0" max="31" min="31" style="52" width="11.87"/>
    <col collapsed="false" customWidth="false" hidden="false" outlineLevel="0" max="257" min="32" style="52" width="8.99"/>
  </cols>
  <sheetData>
    <row r="1" customFormat="false" ht="18" hidden="false" customHeight="true" outlineLevel="0" collapsed="false">
      <c r="A1" s="141" t="s">
        <v>240</v>
      </c>
    </row>
    <row r="2" s="62" customFormat="true" ht="17.25" hidden="false" customHeight="true" outlineLevel="0" collapsed="false">
      <c r="A2" s="61" t="s">
        <v>241</v>
      </c>
      <c r="B2" s="24"/>
      <c r="C2" s="24"/>
      <c r="D2" s="24"/>
      <c r="E2" s="24"/>
      <c r="F2" s="24"/>
      <c r="G2" s="24"/>
      <c r="H2" s="24"/>
      <c r="I2" s="24"/>
      <c r="J2" s="24"/>
      <c r="K2" s="24"/>
      <c r="L2" s="24"/>
      <c r="M2" s="24"/>
      <c r="N2" s="24"/>
      <c r="O2" s="24"/>
      <c r="P2" s="24"/>
      <c r="Q2" s="24"/>
      <c r="R2" s="24"/>
      <c r="S2" s="25" t="s">
        <v>242</v>
      </c>
    </row>
    <row r="3" s="62" customFormat="true" ht="21.75" hidden="false" customHeight="true" outlineLevel="0" collapsed="false">
      <c r="A3" s="97" t="s">
        <v>243</v>
      </c>
      <c r="B3" s="28" t="s">
        <v>244</v>
      </c>
      <c r="C3" s="28"/>
      <c r="D3" s="28"/>
      <c r="E3" s="28"/>
      <c r="F3" s="28"/>
      <c r="G3" s="28"/>
      <c r="H3" s="28" t="s">
        <v>245</v>
      </c>
      <c r="I3" s="28"/>
      <c r="J3" s="30" t="s">
        <v>246</v>
      </c>
      <c r="K3" s="30"/>
      <c r="L3" s="30"/>
      <c r="M3" s="30"/>
      <c r="N3" s="28" t="s">
        <v>247</v>
      </c>
      <c r="O3" s="28"/>
      <c r="P3" s="28"/>
      <c r="Q3" s="28"/>
      <c r="R3" s="28"/>
      <c r="S3" s="28"/>
      <c r="T3" s="142"/>
      <c r="V3" s="52"/>
      <c r="W3" s="52"/>
    </row>
    <row r="4" s="62" customFormat="true" ht="21.75" hidden="false" customHeight="true" outlineLevel="0" collapsed="false">
      <c r="A4" s="97"/>
      <c r="B4" s="31" t="s">
        <v>248</v>
      </c>
      <c r="C4" s="143" t="s">
        <v>249</v>
      </c>
      <c r="D4" s="143"/>
      <c r="E4" s="143"/>
      <c r="F4" s="143"/>
      <c r="G4" s="143"/>
      <c r="H4" s="144" t="s">
        <v>250</v>
      </c>
      <c r="I4" s="108" t="s">
        <v>251</v>
      </c>
      <c r="J4" s="30" t="s">
        <v>252</v>
      </c>
      <c r="K4" s="30"/>
      <c r="L4" s="30"/>
      <c r="M4" s="30"/>
      <c r="N4" s="36" t="s">
        <v>253</v>
      </c>
      <c r="O4" s="108" t="s">
        <v>254</v>
      </c>
      <c r="P4" s="108"/>
      <c r="Q4" s="108"/>
      <c r="R4" s="108"/>
      <c r="S4" s="108"/>
      <c r="T4" s="145"/>
      <c r="V4" s="52"/>
      <c r="W4" s="52"/>
    </row>
    <row r="5" s="62" customFormat="true" ht="42" hidden="false" customHeight="true" outlineLevel="0" collapsed="false">
      <c r="A5" s="97"/>
      <c r="B5" s="31"/>
      <c r="C5" s="99" t="s">
        <v>199</v>
      </c>
      <c r="D5" s="33" t="s">
        <v>255</v>
      </c>
      <c r="E5" s="99" t="s">
        <v>256</v>
      </c>
      <c r="F5" s="99" t="s">
        <v>257</v>
      </c>
      <c r="G5" s="100" t="s">
        <v>258</v>
      </c>
      <c r="H5" s="144"/>
      <c r="I5" s="110" t="s">
        <v>199</v>
      </c>
      <c r="J5" s="33" t="s">
        <v>255</v>
      </c>
      <c r="K5" s="99" t="s">
        <v>256</v>
      </c>
      <c r="L5" s="99" t="s">
        <v>257</v>
      </c>
      <c r="M5" s="100" t="s">
        <v>258</v>
      </c>
      <c r="N5" s="36"/>
      <c r="O5" s="33" t="s">
        <v>199</v>
      </c>
      <c r="P5" s="32" t="s">
        <v>255</v>
      </c>
      <c r="Q5" s="99" t="s">
        <v>256</v>
      </c>
      <c r="R5" s="99" t="s">
        <v>257</v>
      </c>
      <c r="S5" s="100" t="s">
        <v>258</v>
      </c>
      <c r="T5" s="145"/>
      <c r="V5" s="52"/>
      <c r="W5" s="52"/>
    </row>
    <row r="6" s="19" customFormat="true" ht="22.5" hidden="false" customHeight="true" outlineLevel="0" collapsed="false">
      <c r="A6" s="101" t="s">
        <v>148</v>
      </c>
      <c r="B6" s="146" t="n">
        <v>370661</v>
      </c>
      <c r="C6" s="147" t="n">
        <v>7973777</v>
      </c>
      <c r="D6" s="146" t="n">
        <v>5826043</v>
      </c>
      <c r="E6" s="147" t="n">
        <v>1793544</v>
      </c>
      <c r="F6" s="148" t="s">
        <v>176</v>
      </c>
      <c r="G6" s="149" t="n">
        <v>354190</v>
      </c>
      <c r="H6" s="150" t="n">
        <v>342737</v>
      </c>
      <c r="I6" s="149" t="n">
        <v>7351826</v>
      </c>
      <c r="J6" s="146" t="n">
        <v>5391136</v>
      </c>
      <c r="K6" s="147" t="n">
        <v>1620301</v>
      </c>
      <c r="L6" s="151" t="s">
        <v>176</v>
      </c>
      <c r="M6" s="146" t="n">
        <v>340389</v>
      </c>
      <c r="N6" s="152" t="n">
        <v>27924</v>
      </c>
      <c r="O6" s="149" t="n">
        <v>621951</v>
      </c>
      <c r="P6" s="149" t="n">
        <v>434907</v>
      </c>
      <c r="Q6" s="147" t="n">
        <v>173243</v>
      </c>
      <c r="R6" s="151" t="s">
        <v>176</v>
      </c>
      <c r="S6" s="146" t="n">
        <v>13801</v>
      </c>
      <c r="T6" s="153"/>
      <c r="V6" s="52"/>
      <c r="W6" s="52"/>
    </row>
    <row r="7" s="19" customFormat="true" ht="22.5" hidden="false" customHeight="true" outlineLevel="0" collapsed="false">
      <c r="A7" s="101" t="n">
        <v>25</v>
      </c>
      <c r="B7" s="146" t="n">
        <v>374083</v>
      </c>
      <c r="C7" s="147" t="n">
        <v>7975013</v>
      </c>
      <c r="D7" s="146" t="n">
        <v>5838854</v>
      </c>
      <c r="E7" s="147" t="n">
        <v>1767374</v>
      </c>
      <c r="F7" s="148" t="s">
        <v>176</v>
      </c>
      <c r="G7" s="149" t="n">
        <v>368786</v>
      </c>
      <c r="H7" s="150" t="n">
        <v>346382</v>
      </c>
      <c r="I7" s="149" t="n">
        <v>7382273</v>
      </c>
      <c r="J7" s="146" t="n">
        <v>5424427</v>
      </c>
      <c r="K7" s="147" t="n">
        <v>1604221</v>
      </c>
      <c r="L7" s="151" t="s">
        <v>176</v>
      </c>
      <c r="M7" s="146" t="n">
        <v>353625</v>
      </c>
      <c r="N7" s="152" t="n">
        <v>27701</v>
      </c>
      <c r="O7" s="149" t="n">
        <v>592741</v>
      </c>
      <c r="P7" s="149" t="n">
        <v>414427</v>
      </c>
      <c r="Q7" s="147" t="n">
        <v>163153</v>
      </c>
      <c r="R7" s="151" t="s">
        <v>176</v>
      </c>
      <c r="S7" s="146" t="n">
        <v>15161</v>
      </c>
      <c r="T7" s="153"/>
      <c r="V7" s="52"/>
      <c r="W7" s="52"/>
    </row>
    <row r="8" customFormat="false" ht="22.5" hidden="false" customHeight="true" outlineLevel="0" collapsed="false">
      <c r="A8" s="101" t="n">
        <v>26</v>
      </c>
      <c r="B8" s="146" t="n">
        <v>376566</v>
      </c>
      <c r="C8" s="147" t="n">
        <v>8256008</v>
      </c>
      <c r="D8" s="146" t="n">
        <v>6047716</v>
      </c>
      <c r="E8" s="147" t="n">
        <v>1840548</v>
      </c>
      <c r="F8" s="151" t="s">
        <v>176</v>
      </c>
      <c r="G8" s="149" t="n">
        <v>367744</v>
      </c>
      <c r="H8" s="150" t="n">
        <v>352515</v>
      </c>
      <c r="I8" s="149" t="n">
        <v>7688698</v>
      </c>
      <c r="J8" s="154" t="n">
        <v>5650950</v>
      </c>
      <c r="K8" s="147" t="n">
        <v>1684147</v>
      </c>
      <c r="L8" s="151" t="s">
        <v>176</v>
      </c>
      <c r="M8" s="149" t="n">
        <v>353601</v>
      </c>
      <c r="N8" s="152" t="n">
        <v>24051</v>
      </c>
      <c r="O8" s="147" t="n">
        <v>567309</v>
      </c>
      <c r="P8" s="149" t="n">
        <v>396766</v>
      </c>
      <c r="Q8" s="147" t="n">
        <v>156401</v>
      </c>
      <c r="R8" s="151" t="s">
        <v>176</v>
      </c>
      <c r="S8" s="146" t="n">
        <v>14142</v>
      </c>
      <c r="T8" s="145"/>
    </row>
    <row r="9" customFormat="false" ht="22.5" hidden="false" customHeight="true" outlineLevel="0" collapsed="false">
      <c r="A9" s="101" t="n">
        <v>27</v>
      </c>
      <c r="B9" s="146" t="n">
        <v>373043</v>
      </c>
      <c r="C9" s="147" t="n">
        <v>8353519</v>
      </c>
      <c r="D9" s="146" t="n">
        <v>6132747</v>
      </c>
      <c r="E9" s="147" t="n">
        <v>1871758</v>
      </c>
      <c r="F9" s="151" t="s">
        <v>176</v>
      </c>
      <c r="G9" s="149" t="n">
        <v>349014</v>
      </c>
      <c r="H9" s="150" t="n">
        <v>356150</v>
      </c>
      <c r="I9" s="149" t="n">
        <v>7899353</v>
      </c>
      <c r="J9" s="154" t="n">
        <v>5815097</v>
      </c>
      <c r="K9" s="147" t="n">
        <v>1745746</v>
      </c>
      <c r="L9" s="151" t="s">
        <v>176</v>
      </c>
      <c r="M9" s="149" t="n">
        <v>338510</v>
      </c>
      <c r="N9" s="152" t="n">
        <v>16893</v>
      </c>
      <c r="O9" s="147" t="n">
        <v>454166</v>
      </c>
      <c r="P9" s="149" t="n">
        <v>317650</v>
      </c>
      <c r="Q9" s="147" t="n">
        <v>126012</v>
      </c>
      <c r="R9" s="151" t="s">
        <v>176</v>
      </c>
      <c r="S9" s="146" t="n">
        <v>10504</v>
      </c>
      <c r="T9" s="153"/>
    </row>
    <row r="10" customFormat="false" ht="22.5" hidden="false" customHeight="true" outlineLevel="0" collapsed="false">
      <c r="A10" s="102" t="n">
        <v>28</v>
      </c>
      <c r="B10" s="155" t="n">
        <f aca="false">H10+N10</f>
        <v>362285</v>
      </c>
      <c r="C10" s="156" t="n">
        <f aca="false">D10+E10+G10</f>
        <v>8181784</v>
      </c>
      <c r="D10" s="155" t="n">
        <f aca="false">J10+P10</f>
        <v>5991190</v>
      </c>
      <c r="E10" s="156" t="n">
        <f aca="false">K10+Q10</f>
        <v>1865633</v>
      </c>
      <c r="F10" s="157" t="s">
        <v>176</v>
      </c>
      <c r="G10" s="158" t="n">
        <f aca="false">M10+S10</f>
        <v>324961</v>
      </c>
      <c r="H10" s="159" t="n">
        <v>353151</v>
      </c>
      <c r="I10" s="158" t="n">
        <f aca="false">J10+K10+M10</f>
        <v>7987013</v>
      </c>
      <c r="J10" s="160" t="n">
        <v>5855164</v>
      </c>
      <c r="K10" s="156" t="n">
        <v>1812130</v>
      </c>
      <c r="L10" s="157" t="s">
        <v>176</v>
      </c>
      <c r="M10" s="158" t="n">
        <v>319719</v>
      </c>
      <c r="N10" s="161" t="n">
        <v>9134</v>
      </c>
      <c r="O10" s="156" t="n">
        <f aca="false">P10+Q10+S10</f>
        <v>194771</v>
      </c>
      <c r="P10" s="158" t="n">
        <v>136026</v>
      </c>
      <c r="Q10" s="156" t="n">
        <v>53503</v>
      </c>
      <c r="R10" s="157" t="s">
        <v>176</v>
      </c>
      <c r="S10" s="155" t="n">
        <v>5242</v>
      </c>
      <c r="T10" s="145"/>
    </row>
    <row r="11" customFormat="false" ht="18" hidden="false" customHeight="true" outlineLevel="0" collapsed="false">
      <c r="A11" s="61" t="s">
        <v>259</v>
      </c>
      <c r="B11" s="62"/>
      <c r="C11" s="162"/>
      <c r="D11" s="162"/>
      <c r="E11" s="162"/>
      <c r="F11" s="162"/>
      <c r="G11" s="162"/>
      <c r="H11" s="62"/>
      <c r="I11" s="62"/>
      <c r="T11" s="153"/>
    </row>
    <row r="12" customFormat="false" ht="18" hidden="false" customHeight="true" outlineLevel="0" collapsed="false"/>
    <row r="13" customFormat="false" ht="18" hidden="false" customHeight="true" outlineLevel="0" collapsed="false">
      <c r="A13" s="163" t="s">
        <v>260</v>
      </c>
      <c r="B13" s="24"/>
      <c r="C13" s="24"/>
      <c r="D13" s="24"/>
      <c r="E13" s="24"/>
      <c r="F13" s="24"/>
      <c r="G13" s="24"/>
      <c r="H13" s="24"/>
      <c r="I13" s="24"/>
      <c r="K13" s="24"/>
      <c r="L13" s="24"/>
      <c r="M13" s="24"/>
      <c r="N13" s="24"/>
      <c r="O13" s="24"/>
      <c r="P13" s="24"/>
      <c r="Q13" s="25" t="s">
        <v>242</v>
      </c>
      <c r="R13" s="164"/>
    </row>
    <row r="14" customFormat="false" ht="23.25" hidden="false" customHeight="true" outlineLevel="0" collapsed="false">
      <c r="A14" s="97" t="s">
        <v>261</v>
      </c>
      <c r="B14" s="28" t="s">
        <v>262</v>
      </c>
      <c r="C14" s="28"/>
      <c r="D14" s="28"/>
      <c r="E14" s="28"/>
      <c r="F14" s="28"/>
      <c r="G14" s="28"/>
      <c r="H14" s="28" t="s">
        <v>263</v>
      </c>
      <c r="I14" s="28"/>
      <c r="J14" s="165" t="s">
        <v>264</v>
      </c>
      <c r="K14" s="165"/>
      <c r="L14" s="165"/>
      <c r="M14" s="165"/>
      <c r="N14" s="27" t="s">
        <v>265</v>
      </c>
      <c r="O14" s="27"/>
      <c r="P14" s="98" t="s">
        <v>266</v>
      </c>
      <c r="Q14" s="98"/>
    </row>
    <row r="15" customFormat="false" ht="23.25" hidden="false" customHeight="true" outlineLevel="0" collapsed="false">
      <c r="A15" s="97"/>
      <c r="B15" s="166" t="s">
        <v>199</v>
      </c>
      <c r="C15" s="166"/>
      <c r="D15" s="167" t="s">
        <v>267</v>
      </c>
      <c r="E15" s="167"/>
      <c r="F15" s="168" t="s">
        <v>268</v>
      </c>
      <c r="G15" s="168"/>
      <c r="H15" s="166" t="s">
        <v>199</v>
      </c>
      <c r="I15" s="166"/>
      <c r="J15" s="107" t="s">
        <v>269</v>
      </c>
      <c r="K15" s="107"/>
      <c r="L15" s="108" t="s">
        <v>270</v>
      </c>
      <c r="M15" s="108"/>
      <c r="N15" s="31" t="s">
        <v>248</v>
      </c>
      <c r="O15" s="37" t="s">
        <v>271</v>
      </c>
      <c r="P15" s="33" t="s">
        <v>248</v>
      </c>
      <c r="Q15" s="35" t="s">
        <v>271</v>
      </c>
    </row>
    <row r="16" customFormat="false" ht="23.25" hidden="false" customHeight="true" outlineLevel="0" collapsed="false">
      <c r="A16" s="97"/>
      <c r="B16" s="33" t="s">
        <v>248</v>
      </c>
      <c r="C16" s="32" t="s">
        <v>272</v>
      </c>
      <c r="D16" s="33" t="s">
        <v>248</v>
      </c>
      <c r="E16" s="32" t="s">
        <v>272</v>
      </c>
      <c r="F16" s="33" t="s">
        <v>253</v>
      </c>
      <c r="G16" s="35" t="s">
        <v>272</v>
      </c>
      <c r="H16" s="31" t="s">
        <v>248</v>
      </c>
      <c r="I16" s="35" t="s">
        <v>272</v>
      </c>
      <c r="J16" s="33" t="s">
        <v>248</v>
      </c>
      <c r="K16" s="32" t="s">
        <v>271</v>
      </c>
      <c r="L16" s="32" t="s">
        <v>248</v>
      </c>
      <c r="M16" s="33" t="s">
        <v>271</v>
      </c>
      <c r="N16" s="31"/>
      <c r="O16" s="37"/>
      <c r="P16" s="33"/>
      <c r="Q16" s="35"/>
    </row>
    <row r="17" customFormat="false" ht="22.5" hidden="false" customHeight="true" outlineLevel="0" collapsed="false">
      <c r="A17" s="101" t="s">
        <v>148</v>
      </c>
      <c r="B17" s="146" t="n">
        <v>9505</v>
      </c>
      <c r="C17" s="147" t="n">
        <v>60976</v>
      </c>
      <c r="D17" s="146" t="n">
        <v>8832</v>
      </c>
      <c r="E17" s="147" t="n">
        <v>56629</v>
      </c>
      <c r="F17" s="146" t="n">
        <v>673</v>
      </c>
      <c r="G17" s="149" t="n">
        <v>4347</v>
      </c>
      <c r="H17" s="152" t="n">
        <v>8588</v>
      </c>
      <c r="I17" s="149" t="n">
        <v>670936</v>
      </c>
      <c r="J17" s="146" t="n">
        <v>8083</v>
      </c>
      <c r="K17" s="147" t="n">
        <v>603730</v>
      </c>
      <c r="L17" s="147" t="n">
        <v>505</v>
      </c>
      <c r="M17" s="146" t="n">
        <v>67206</v>
      </c>
      <c r="N17" s="152" t="n">
        <v>90</v>
      </c>
      <c r="O17" s="169" t="n">
        <v>37312</v>
      </c>
      <c r="P17" s="146" t="n">
        <v>138</v>
      </c>
      <c r="Q17" s="149" t="n">
        <v>6900</v>
      </c>
    </row>
    <row r="18" customFormat="false" ht="22.5" hidden="false" customHeight="true" outlineLevel="0" collapsed="false">
      <c r="A18" s="101" t="n">
        <v>25</v>
      </c>
      <c r="B18" s="146" t="n">
        <v>9659</v>
      </c>
      <c r="C18" s="147" t="n">
        <v>59022</v>
      </c>
      <c r="D18" s="146" t="n">
        <v>8906</v>
      </c>
      <c r="E18" s="147" t="n">
        <v>54896</v>
      </c>
      <c r="F18" s="146" t="n">
        <v>753</v>
      </c>
      <c r="G18" s="149" t="n">
        <v>4126</v>
      </c>
      <c r="H18" s="152" t="n">
        <v>8618</v>
      </c>
      <c r="I18" s="149" t="n">
        <v>613627</v>
      </c>
      <c r="J18" s="146" t="n">
        <v>8197</v>
      </c>
      <c r="K18" s="147" t="n">
        <v>562838</v>
      </c>
      <c r="L18" s="147" t="n">
        <v>421</v>
      </c>
      <c r="M18" s="146" t="n">
        <v>50789</v>
      </c>
      <c r="N18" s="152" t="n">
        <v>82</v>
      </c>
      <c r="O18" s="169" t="n">
        <v>33906</v>
      </c>
      <c r="P18" s="146" t="n">
        <v>161</v>
      </c>
      <c r="Q18" s="149" t="n">
        <v>8050</v>
      </c>
    </row>
    <row r="19" customFormat="false" ht="22.5" hidden="false" customHeight="true" outlineLevel="0" collapsed="false">
      <c r="A19" s="101" t="n">
        <v>26</v>
      </c>
      <c r="B19" s="152" t="n">
        <v>10283</v>
      </c>
      <c r="C19" s="147" t="n">
        <v>64698</v>
      </c>
      <c r="D19" s="146" t="n">
        <v>9689</v>
      </c>
      <c r="E19" s="147" t="n">
        <v>61565</v>
      </c>
      <c r="F19" s="146" t="n">
        <v>594</v>
      </c>
      <c r="G19" s="149" t="n">
        <v>3134</v>
      </c>
      <c r="H19" s="152" t="n">
        <v>9431</v>
      </c>
      <c r="I19" s="149" t="n">
        <v>730926</v>
      </c>
      <c r="J19" s="154" t="n">
        <v>9065</v>
      </c>
      <c r="K19" s="147" t="n">
        <v>679397</v>
      </c>
      <c r="L19" s="147" t="n">
        <v>366</v>
      </c>
      <c r="M19" s="146" t="n">
        <v>51529</v>
      </c>
      <c r="N19" s="152" t="n">
        <v>73</v>
      </c>
      <c r="O19" s="169" t="n">
        <v>30408</v>
      </c>
      <c r="P19" s="146" t="n">
        <v>117</v>
      </c>
      <c r="Q19" s="149" t="n">
        <v>5850</v>
      </c>
      <c r="R19" s="170"/>
      <c r="S19" s="146"/>
    </row>
    <row r="20" customFormat="false" ht="22.5" hidden="false" customHeight="true" outlineLevel="0" collapsed="false">
      <c r="A20" s="101" t="n">
        <v>27</v>
      </c>
      <c r="B20" s="152" t="n">
        <v>10804</v>
      </c>
      <c r="C20" s="147" t="n">
        <v>65105</v>
      </c>
      <c r="D20" s="146" t="n">
        <v>10260</v>
      </c>
      <c r="E20" s="147" t="n">
        <v>62201</v>
      </c>
      <c r="F20" s="146" t="n">
        <v>544</v>
      </c>
      <c r="G20" s="149" t="n">
        <v>2904</v>
      </c>
      <c r="H20" s="152" t="n">
        <v>9820</v>
      </c>
      <c r="I20" s="149" t="n">
        <v>756250</v>
      </c>
      <c r="J20" s="154" t="n">
        <v>9402</v>
      </c>
      <c r="K20" s="147" t="n">
        <v>695429</v>
      </c>
      <c r="L20" s="147" t="n">
        <v>418</v>
      </c>
      <c r="M20" s="146" t="n">
        <v>60822</v>
      </c>
      <c r="N20" s="152" t="n">
        <v>105</v>
      </c>
      <c r="O20" s="169" t="n">
        <v>32435</v>
      </c>
      <c r="P20" s="146" t="n">
        <v>109</v>
      </c>
      <c r="Q20" s="149" t="n">
        <v>5450</v>
      </c>
      <c r="R20" s="170"/>
      <c r="S20" s="146"/>
    </row>
    <row r="21" customFormat="false" ht="22.5" hidden="false" customHeight="true" outlineLevel="0" collapsed="false">
      <c r="A21" s="102" t="n">
        <v>28</v>
      </c>
      <c r="B21" s="161" t="n">
        <v>10502</v>
      </c>
      <c r="C21" s="156" t="n">
        <v>87685</v>
      </c>
      <c r="D21" s="155" t="n">
        <v>10293</v>
      </c>
      <c r="E21" s="156" t="n">
        <v>86036</v>
      </c>
      <c r="F21" s="155" t="n">
        <v>209</v>
      </c>
      <c r="G21" s="158" t="n">
        <v>1649</v>
      </c>
      <c r="H21" s="161" t="n">
        <v>9686</v>
      </c>
      <c r="I21" s="158" t="n">
        <v>775107</v>
      </c>
      <c r="J21" s="160" t="n">
        <v>9503</v>
      </c>
      <c r="K21" s="156" t="n">
        <v>753976</v>
      </c>
      <c r="L21" s="156" t="n">
        <v>183</v>
      </c>
      <c r="M21" s="155" t="n">
        <v>21131</v>
      </c>
      <c r="N21" s="161" t="n">
        <v>72</v>
      </c>
      <c r="O21" s="171" t="n">
        <v>29819</v>
      </c>
      <c r="P21" s="155" t="n">
        <v>119</v>
      </c>
      <c r="Q21" s="158" t="n">
        <v>5950</v>
      </c>
      <c r="R21" s="170"/>
      <c r="S21" s="146"/>
    </row>
    <row r="22" customFormat="false" ht="18" hidden="false" customHeight="true" outlineLevel="0" collapsed="false">
      <c r="A22" s="61" t="s">
        <v>259</v>
      </c>
      <c r="B22" s="62"/>
      <c r="C22" s="62"/>
      <c r="D22" s="62"/>
      <c r="E22" s="62"/>
      <c r="F22" s="62"/>
      <c r="G22" s="62"/>
      <c r="H22" s="62"/>
      <c r="I22" s="62"/>
    </row>
  </sheetData>
  <mergeCells count="28">
    <mergeCell ref="A3:A5"/>
    <mergeCell ref="B3:G3"/>
    <mergeCell ref="H3:I3"/>
    <mergeCell ref="J3:M3"/>
    <mergeCell ref="N3:S3"/>
    <mergeCell ref="B4:B5"/>
    <mergeCell ref="C4:G4"/>
    <mergeCell ref="H4:H5"/>
    <mergeCell ref="J4:M4"/>
    <mergeCell ref="N4:N5"/>
    <mergeCell ref="O4:S4"/>
    <mergeCell ref="T4:T5"/>
    <mergeCell ref="A14:A16"/>
    <mergeCell ref="B14:G14"/>
    <mergeCell ref="H14:I14"/>
    <mergeCell ref="J14:M14"/>
    <mergeCell ref="N14:O14"/>
    <mergeCell ref="P14:Q14"/>
    <mergeCell ref="B15:C15"/>
    <mergeCell ref="D15:E15"/>
    <mergeCell ref="F15:G15"/>
    <mergeCell ref="H15:I15"/>
    <mergeCell ref="J15:K15"/>
    <mergeCell ref="L15:M15"/>
    <mergeCell ref="N15:N16"/>
    <mergeCell ref="O15:O16"/>
    <mergeCell ref="P15:P16"/>
    <mergeCell ref="Q15:Q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2" zeroHeight="false" outlineLevelRow="0" outlineLevelCol="0"/>
  <cols>
    <col collapsed="false" customWidth="true" hidden="false" outlineLevel="0" max="1" min="1" style="172" width="10.74"/>
    <col collapsed="false" customWidth="true" hidden="false" outlineLevel="0" max="3" min="2" style="172" width="9.62"/>
    <col collapsed="false" customWidth="true" hidden="false" outlineLevel="0" max="4" min="4" style="172" width="10.25"/>
    <col collapsed="false" customWidth="false" hidden="false" outlineLevel="0" max="5" min="5" style="172" width="8.99"/>
    <col collapsed="false" customWidth="true" hidden="false" outlineLevel="0" max="6" min="6" style="172" width="6.99"/>
    <col collapsed="false" customWidth="true" hidden="false" outlineLevel="0" max="7" min="7" style="172" width="9.62"/>
    <col collapsed="false" customWidth="true" hidden="false" outlineLevel="0" max="8" min="8" style="172" width="14.87"/>
    <col collapsed="false" customWidth="true" hidden="false" outlineLevel="0" max="9" min="9" style="172" width="9.99"/>
    <col collapsed="false" customWidth="false" hidden="false" outlineLevel="0" max="10" min="10" style="172" width="8.99"/>
    <col collapsed="false" customWidth="true" hidden="false" outlineLevel="0" max="11" min="11" style="172" width="10.62"/>
    <col collapsed="false" customWidth="true" hidden="false" outlineLevel="0" max="12" min="12" style="172" width="10.74"/>
    <col collapsed="false" customWidth="true" hidden="false" outlineLevel="0" max="13" min="13" style="172" width="8.25"/>
    <col collapsed="false" customWidth="true" hidden="false" outlineLevel="0" max="14" min="14" style="172" width="9.87"/>
    <col collapsed="false" customWidth="true" hidden="false" outlineLevel="0" max="15" min="15" style="172" width="9.36"/>
    <col collapsed="false" customWidth="true" hidden="false" outlineLevel="0" max="16" min="16" style="172" width="9.62"/>
    <col collapsed="false" customWidth="true" hidden="false" outlineLevel="0" max="17" min="17" style="172" width="9.36"/>
    <col collapsed="false" customWidth="true" hidden="false" outlineLevel="0" max="18" min="18" style="172" width="5.87"/>
    <col collapsed="false" customWidth="true" hidden="false" outlineLevel="0" max="21" min="19" style="172" width="9.75"/>
    <col collapsed="false" customWidth="true" hidden="false" outlineLevel="0" max="22" min="22" style="172" width="5.87"/>
    <col collapsed="false" customWidth="true" hidden="false" outlineLevel="0" max="23" min="23" style="172" width="9.75"/>
    <col collapsed="false" customWidth="true" hidden="false" outlineLevel="0" max="24" min="24" style="172" width="5.87"/>
    <col collapsed="false" customWidth="true" hidden="false" outlineLevel="0" max="25" min="25" style="172" width="9.75"/>
    <col collapsed="false" customWidth="true" hidden="false" outlineLevel="0" max="26" min="26" style="172" width="9.87"/>
    <col collapsed="false" customWidth="true" hidden="false" outlineLevel="0" max="27" min="27" style="172" width="9.36"/>
    <col collapsed="false" customWidth="true" hidden="false" outlineLevel="0" max="28" min="28" style="172" width="7.49"/>
    <col collapsed="false" customWidth="true" hidden="false" outlineLevel="0" max="29" min="29" style="172" width="8.25"/>
    <col collapsed="false" customWidth="true" hidden="false" outlineLevel="0" max="31" min="30" style="172" width="11.49"/>
    <col collapsed="false" customWidth="true" hidden="false" outlineLevel="0" max="32" min="32" style="172" width="11.87"/>
    <col collapsed="false" customWidth="false" hidden="false" outlineLevel="0" max="257" min="33" style="172" width="8.99"/>
  </cols>
  <sheetData>
    <row r="1" customFormat="false" ht="18" hidden="false" customHeight="true" outlineLevel="0" collapsed="false">
      <c r="A1" s="127" t="s">
        <v>273</v>
      </c>
      <c r="B1" s="173"/>
      <c r="C1" s="173"/>
      <c r="D1" s="173"/>
      <c r="E1" s="173"/>
      <c r="F1" s="173"/>
      <c r="G1" s="173"/>
      <c r="H1" s="173"/>
      <c r="I1" s="174"/>
      <c r="J1" s="173"/>
      <c r="K1" s="173"/>
      <c r="L1" s="173"/>
      <c r="M1" s="173"/>
      <c r="N1" s="173"/>
      <c r="O1" s="173"/>
      <c r="P1" s="25" t="s">
        <v>274</v>
      </c>
    </row>
    <row r="2" customFormat="false" ht="17.25" hidden="false" customHeight="true" outlineLevel="0" collapsed="false">
      <c r="A2" s="175" t="s">
        <v>275</v>
      </c>
      <c r="B2" s="176" t="s">
        <v>276</v>
      </c>
      <c r="C2" s="176"/>
      <c r="D2" s="176"/>
      <c r="E2" s="176"/>
      <c r="F2" s="176"/>
      <c r="G2" s="177" t="s">
        <v>277</v>
      </c>
      <c r="H2" s="177"/>
      <c r="I2" s="178" t="s">
        <v>278</v>
      </c>
      <c r="J2" s="178"/>
      <c r="K2" s="178"/>
      <c r="L2" s="177" t="s">
        <v>279</v>
      </c>
      <c r="M2" s="177"/>
      <c r="N2" s="177"/>
      <c r="O2" s="177"/>
      <c r="P2" s="177"/>
    </row>
    <row r="3" customFormat="false" ht="17.25" hidden="false" customHeight="true" outlineLevel="0" collapsed="false">
      <c r="A3" s="175"/>
      <c r="B3" s="179" t="s">
        <v>280</v>
      </c>
      <c r="C3" s="180" t="s">
        <v>281</v>
      </c>
      <c r="D3" s="180" t="s">
        <v>282</v>
      </c>
      <c r="E3" s="180" t="s">
        <v>283</v>
      </c>
      <c r="F3" s="180" t="s">
        <v>284</v>
      </c>
      <c r="G3" s="180" t="s">
        <v>285</v>
      </c>
      <c r="H3" s="181" t="s">
        <v>281</v>
      </c>
      <c r="I3" s="179" t="s">
        <v>282</v>
      </c>
      <c r="J3" s="180" t="s">
        <v>283</v>
      </c>
      <c r="K3" s="180" t="s">
        <v>284</v>
      </c>
      <c r="L3" s="180" t="s">
        <v>285</v>
      </c>
      <c r="M3" s="180" t="s">
        <v>281</v>
      </c>
      <c r="N3" s="180" t="s">
        <v>282</v>
      </c>
      <c r="O3" s="180" t="s">
        <v>286</v>
      </c>
      <c r="P3" s="181" t="s">
        <v>284</v>
      </c>
    </row>
    <row r="4" customFormat="false" ht="19.5" hidden="false" customHeight="true" outlineLevel="0" collapsed="false">
      <c r="A4" s="182" t="s">
        <v>148</v>
      </c>
      <c r="B4" s="183" t="n">
        <v>2734506</v>
      </c>
      <c r="C4" s="184" t="n">
        <v>1877881</v>
      </c>
      <c r="D4" s="184" t="n">
        <v>47512</v>
      </c>
      <c r="E4" s="184" t="n">
        <v>809113</v>
      </c>
      <c r="F4" s="185" t="n">
        <v>68.67</v>
      </c>
      <c r="G4" s="184" t="n">
        <v>1941242</v>
      </c>
      <c r="H4" s="186" t="n">
        <v>1791811</v>
      </c>
      <c r="I4" s="183" t="s">
        <v>176</v>
      </c>
      <c r="J4" s="184" t="n">
        <v>149431</v>
      </c>
      <c r="K4" s="185" t="n">
        <v>92.3</v>
      </c>
      <c r="L4" s="184" t="n">
        <v>793264</v>
      </c>
      <c r="M4" s="184" t="n">
        <v>86070</v>
      </c>
      <c r="N4" s="184" t="n">
        <v>47512</v>
      </c>
      <c r="O4" s="184" t="n">
        <v>659682</v>
      </c>
      <c r="P4" s="187" t="n">
        <v>10.85</v>
      </c>
    </row>
    <row r="5" customFormat="false" ht="19.5" hidden="false" customHeight="true" outlineLevel="0" collapsed="false">
      <c r="A5" s="188" t="n">
        <v>25</v>
      </c>
      <c r="B5" s="189" t="n">
        <v>2704100</v>
      </c>
      <c r="C5" s="151" t="n">
        <v>1851081</v>
      </c>
      <c r="D5" s="151" t="n">
        <v>82279</v>
      </c>
      <c r="E5" s="151" t="n">
        <v>770739</v>
      </c>
      <c r="F5" s="190" t="n">
        <v>68.45</v>
      </c>
      <c r="G5" s="151" t="n">
        <v>1903103</v>
      </c>
      <c r="H5" s="191" t="n">
        <v>1751275</v>
      </c>
      <c r="I5" s="189" t="n">
        <v>38</v>
      </c>
      <c r="J5" s="151" t="n">
        <v>151790</v>
      </c>
      <c r="K5" s="190" t="n">
        <v>92.02</v>
      </c>
      <c r="L5" s="151" t="n">
        <v>800996</v>
      </c>
      <c r="M5" s="151" t="n">
        <v>99807</v>
      </c>
      <c r="N5" s="151" t="n">
        <v>82241</v>
      </c>
      <c r="O5" s="151" t="n">
        <v>618949</v>
      </c>
      <c r="P5" s="192" t="n">
        <v>12.46</v>
      </c>
    </row>
    <row r="6" customFormat="false" ht="19.5" hidden="false" customHeight="true" outlineLevel="0" collapsed="false">
      <c r="A6" s="188" t="n">
        <v>26</v>
      </c>
      <c r="B6" s="193" t="n">
        <v>2598704</v>
      </c>
      <c r="C6" s="151" t="n">
        <v>1810750</v>
      </c>
      <c r="D6" s="151" t="n">
        <v>78138</v>
      </c>
      <c r="E6" s="151" t="n">
        <v>709816</v>
      </c>
      <c r="F6" s="190" t="n">
        <v>69.68</v>
      </c>
      <c r="G6" s="151" t="n">
        <v>1838748</v>
      </c>
      <c r="H6" s="191" t="n">
        <v>1695004</v>
      </c>
      <c r="I6" s="189" t="n">
        <v>21</v>
      </c>
      <c r="J6" s="151" t="n">
        <v>143723</v>
      </c>
      <c r="K6" s="190" t="n">
        <v>92.18</v>
      </c>
      <c r="L6" s="151" t="n">
        <v>759956</v>
      </c>
      <c r="M6" s="151" t="n">
        <v>115746</v>
      </c>
      <c r="N6" s="151" t="n">
        <v>78117</v>
      </c>
      <c r="O6" s="151" t="n">
        <v>566093</v>
      </c>
      <c r="P6" s="192" t="n">
        <v>15.23</v>
      </c>
    </row>
    <row r="7" customFormat="false" ht="19.5" hidden="false" customHeight="true" outlineLevel="0" collapsed="false">
      <c r="A7" s="188" t="n">
        <v>27</v>
      </c>
      <c r="B7" s="193" t="n">
        <v>2441735</v>
      </c>
      <c r="C7" s="151" t="n">
        <v>1736858</v>
      </c>
      <c r="D7" s="151" t="n">
        <v>74023</v>
      </c>
      <c r="E7" s="151" t="n">
        <v>630854</v>
      </c>
      <c r="F7" s="190" t="n">
        <v>71.13</v>
      </c>
      <c r="G7" s="151" t="n">
        <v>1741534</v>
      </c>
      <c r="H7" s="191" t="n">
        <v>1623921</v>
      </c>
      <c r="I7" s="189" t="n">
        <v>6</v>
      </c>
      <c r="J7" s="151" t="n">
        <v>117608</v>
      </c>
      <c r="K7" s="190" t="n">
        <v>93.25</v>
      </c>
      <c r="L7" s="151" t="n">
        <v>700200</v>
      </c>
      <c r="M7" s="151" t="n">
        <v>112938</v>
      </c>
      <c r="N7" s="151" t="n">
        <v>74017</v>
      </c>
      <c r="O7" s="151" t="n">
        <v>513246</v>
      </c>
      <c r="P7" s="192" t="n">
        <v>16.13</v>
      </c>
    </row>
    <row r="8" customFormat="false" ht="19.5" hidden="false" customHeight="true" outlineLevel="0" collapsed="false">
      <c r="A8" s="194" t="n">
        <v>28</v>
      </c>
      <c r="B8" s="195" t="n">
        <f aca="false">G8+L8</f>
        <v>2321300</v>
      </c>
      <c r="C8" s="157" t="n">
        <f aca="false">H8+M8</f>
        <v>1715557</v>
      </c>
      <c r="D8" s="157" t="n">
        <f aca="false">I8+N8</f>
        <v>65879</v>
      </c>
      <c r="E8" s="157" t="n">
        <f aca="false">J8+O8</f>
        <v>539863</v>
      </c>
      <c r="F8" s="196" t="n">
        <v>73.91</v>
      </c>
      <c r="G8" s="157" t="n">
        <v>1700803</v>
      </c>
      <c r="H8" s="197" t="n">
        <v>1605099</v>
      </c>
      <c r="I8" s="198" t="n">
        <v>132</v>
      </c>
      <c r="J8" s="157" t="n">
        <v>95572</v>
      </c>
      <c r="K8" s="196" t="n">
        <v>94.44</v>
      </c>
      <c r="L8" s="157" t="n">
        <v>620497</v>
      </c>
      <c r="M8" s="157" t="n">
        <v>110458</v>
      </c>
      <c r="N8" s="157" t="n">
        <v>65747</v>
      </c>
      <c r="O8" s="157" t="n">
        <v>444291</v>
      </c>
      <c r="P8" s="199" t="n">
        <v>17.88</v>
      </c>
    </row>
    <row r="9" customFormat="false" ht="18" hidden="false" customHeight="true" outlineLevel="0" collapsed="false">
      <c r="A9" s="125" t="s">
        <v>209</v>
      </c>
      <c r="B9" s="200"/>
      <c r="C9" s="200"/>
      <c r="D9" s="200"/>
      <c r="E9" s="200"/>
      <c r="F9" s="200"/>
      <c r="G9" s="201"/>
      <c r="H9" s="111"/>
      <c r="I9" s="111"/>
      <c r="J9" s="202"/>
    </row>
    <row r="10" customFormat="false" ht="12.75" hidden="false" customHeight="false" outlineLevel="0" collapsed="false">
      <c r="A10" s="203"/>
      <c r="B10" s="200"/>
      <c r="C10" s="200"/>
      <c r="D10" s="200"/>
      <c r="E10" s="200"/>
      <c r="F10" s="200"/>
      <c r="G10" s="201"/>
      <c r="H10" s="111"/>
      <c r="I10" s="111"/>
      <c r="J10" s="202"/>
    </row>
    <row r="11" customFormat="false" ht="12.75" hidden="false" customHeight="false" outlineLevel="0" collapsed="false">
      <c r="A11" s="203"/>
      <c r="B11" s="200"/>
      <c r="C11" s="200"/>
      <c r="D11" s="200"/>
      <c r="E11" s="200"/>
      <c r="F11" s="200"/>
      <c r="G11" s="201"/>
      <c r="H11" s="111"/>
      <c r="I11" s="111"/>
      <c r="J11" s="202"/>
    </row>
    <row r="12" customFormat="false" ht="12.75" hidden="false" customHeight="false" outlineLevel="0" collapsed="false">
      <c r="A12" s="203"/>
      <c r="B12" s="200"/>
      <c r="C12" s="200"/>
      <c r="D12" s="200"/>
      <c r="E12" s="200"/>
      <c r="F12" s="200"/>
      <c r="G12" s="201"/>
      <c r="H12" s="111"/>
      <c r="I12" s="111"/>
      <c r="J12" s="202"/>
    </row>
    <row r="13" customFormat="false" ht="18" hidden="false" customHeight="true" outlineLevel="0" collapsed="false">
      <c r="A13" s="204" t="s">
        <v>287</v>
      </c>
      <c r="B13" s="205"/>
      <c r="C13" s="205"/>
      <c r="D13" s="205"/>
      <c r="E13" s="205"/>
      <c r="F13" s="205"/>
      <c r="G13" s="206"/>
      <c r="H13" s="113"/>
      <c r="I13" s="113"/>
      <c r="J13" s="207"/>
      <c r="K13" s="173"/>
      <c r="L13" s="173"/>
      <c r="M13" s="173"/>
      <c r="N13" s="173"/>
      <c r="O13" s="173"/>
      <c r="P13" s="173"/>
      <c r="Q13" s="173"/>
    </row>
    <row r="14" customFormat="false" ht="17.25" hidden="false" customHeight="true" outlineLevel="0" collapsed="false">
      <c r="A14" s="97" t="s">
        <v>288</v>
      </c>
      <c r="B14" s="176" t="s">
        <v>289</v>
      </c>
      <c r="C14" s="176"/>
      <c r="D14" s="176"/>
      <c r="E14" s="176"/>
      <c r="F14" s="177" t="s">
        <v>290</v>
      </c>
      <c r="G14" s="177"/>
      <c r="H14" s="177"/>
      <c r="I14" s="208" t="s">
        <v>291</v>
      </c>
      <c r="J14" s="208"/>
      <c r="K14" s="208"/>
      <c r="L14" s="208"/>
      <c r="M14" s="177" t="s">
        <v>292</v>
      </c>
      <c r="N14" s="177"/>
      <c r="O14" s="177"/>
      <c r="P14" s="177"/>
      <c r="Q14" s="177"/>
    </row>
    <row r="15" customFormat="false" ht="17.25" hidden="false" customHeight="true" outlineLevel="0" collapsed="false">
      <c r="A15" s="97"/>
      <c r="B15" s="209" t="s">
        <v>293</v>
      </c>
      <c r="C15" s="209"/>
      <c r="D15" s="210" t="s">
        <v>294</v>
      </c>
      <c r="E15" s="210"/>
      <c r="F15" s="210" t="s">
        <v>295</v>
      </c>
      <c r="G15" s="210"/>
      <c r="H15" s="211" t="s">
        <v>296</v>
      </c>
      <c r="I15" s="212" t="s">
        <v>297</v>
      </c>
      <c r="J15" s="210" t="s">
        <v>298</v>
      </c>
      <c r="K15" s="210" t="s">
        <v>299</v>
      </c>
      <c r="L15" s="210" t="s">
        <v>300</v>
      </c>
      <c r="M15" s="210" t="s">
        <v>301</v>
      </c>
      <c r="N15" s="210" t="s">
        <v>297</v>
      </c>
      <c r="O15" s="210" t="s">
        <v>298</v>
      </c>
      <c r="P15" s="210" t="s">
        <v>302</v>
      </c>
      <c r="Q15" s="211" t="s">
        <v>303</v>
      </c>
    </row>
    <row r="16" customFormat="false" ht="19.5" hidden="false" customHeight="true" outlineLevel="0" collapsed="false">
      <c r="A16" s="213" t="s">
        <v>148</v>
      </c>
      <c r="B16" s="193" t="n">
        <v>149660</v>
      </c>
      <c r="C16" s="193"/>
      <c r="D16" s="151" t="n">
        <v>84708</v>
      </c>
      <c r="E16" s="151"/>
      <c r="F16" s="151" t="n">
        <v>650000</v>
      </c>
      <c r="G16" s="151"/>
      <c r="H16" s="191" t="n">
        <v>17100</v>
      </c>
      <c r="I16" s="214" t="n">
        <v>8</v>
      </c>
      <c r="J16" s="151" t="s">
        <v>176</v>
      </c>
      <c r="K16" s="151" t="n">
        <v>31500</v>
      </c>
      <c r="L16" s="151" t="n">
        <v>25500</v>
      </c>
      <c r="M16" s="151" t="n">
        <v>100</v>
      </c>
      <c r="N16" s="190" t="n">
        <v>46.64</v>
      </c>
      <c r="O16" s="151" t="s">
        <v>176</v>
      </c>
      <c r="P16" s="190" t="n">
        <v>36.86</v>
      </c>
      <c r="Q16" s="192" t="n">
        <v>16.5</v>
      </c>
    </row>
    <row r="17" customFormat="false" ht="19.5" hidden="false" customHeight="true" outlineLevel="0" collapsed="false">
      <c r="A17" s="188" t="n">
        <v>25</v>
      </c>
      <c r="B17" s="193" t="n">
        <v>147333</v>
      </c>
      <c r="C17" s="193"/>
      <c r="D17" s="151" t="n">
        <v>84119</v>
      </c>
      <c r="E17" s="151"/>
      <c r="F17" s="151" t="n">
        <v>650000</v>
      </c>
      <c r="G17" s="151"/>
      <c r="H17" s="191" t="n">
        <v>17100</v>
      </c>
      <c r="I17" s="214" t="n">
        <v>8</v>
      </c>
      <c r="J17" s="151" t="s">
        <v>176</v>
      </c>
      <c r="K17" s="151" t="n">
        <v>31500</v>
      </c>
      <c r="L17" s="151" t="n">
        <v>25500</v>
      </c>
      <c r="M17" s="151" t="n">
        <v>100</v>
      </c>
      <c r="N17" s="190" t="n">
        <v>46.38</v>
      </c>
      <c r="O17" s="151" t="s">
        <v>176</v>
      </c>
      <c r="P17" s="190" t="n">
        <v>36.93</v>
      </c>
      <c r="Q17" s="192" t="n">
        <v>16.69</v>
      </c>
    </row>
    <row r="18" customFormat="false" ht="19.5" hidden="false" customHeight="true" outlineLevel="0" collapsed="false">
      <c r="A18" s="188" t="n">
        <v>26</v>
      </c>
      <c r="B18" s="193" t="n">
        <v>142716</v>
      </c>
      <c r="C18" s="193"/>
      <c r="D18" s="151" t="n">
        <v>76159</v>
      </c>
      <c r="E18" s="151"/>
      <c r="F18" s="151" t="n">
        <v>670000</v>
      </c>
      <c r="G18" s="151"/>
      <c r="H18" s="191" t="n">
        <v>17100</v>
      </c>
      <c r="I18" s="214" t="n">
        <v>8</v>
      </c>
      <c r="J18" s="151" t="s">
        <v>176</v>
      </c>
      <c r="K18" s="151" t="n">
        <v>31500</v>
      </c>
      <c r="L18" s="151" t="n">
        <v>25500</v>
      </c>
      <c r="M18" s="151" t="n">
        <v>100</v>
      </c>
      <c r="N18" s="190" t="n">
        <v>49.83</v>
      </c>
      <c r="O18" s="151" t="s">
        <v>176</v>
      </c>
      <c r="P18" s="190" t="n">
        <v>34.48</v>
      </c>
      <c r="Q18" s="192" t="n">
        <v>15.69</v>
      </c>
    </row>
    <row r="19" customFormat="false" ht="19.5" hidden="false" customHeight="true" outlineLevel="0" collapsed="false">
      <c r="A19" s="188" t="n">
        <v>27</v>
      </c>
      <c r="B19" s="193" t="n">
        <v>136121</v>
      </c>
      <c r="C19" s="193"/>
      <c r="D19" s="151" t="n">
        <v>79759</v>
      </c>
      <c r="E19" s="151"/>
      <c r="F19" s="151" t="n">
        <v>690000</v>
      </c>
      <c r="G19" s="151"/>
      <c r="H19" s="191" t="n">
        <v>17100</v>
      </c>
      <c r="I19" s="214" t="n">
        <v>8</v>
      </c>
      <c r="J19" s="151" t="s">
        <v>176</v>
      </c>
      <c r="K19" s="151" t="n">
        <v>31500</v>
      </c>
      <c r="L19" s="151" t="n">
        <v>25500</v>
      </c>
      <c r="M19" s="151" t="n">
        <v>100</v>
      </c>
      <c r="N19" s="190" t="n">
        <v>49.09</v>
      </c>
      <c r="O19" s="151" t="s">
        <v>176</v>
      </c>
      <c r="P19" s="190" t="n">
        <v>34.9</v>
      </c>
      <c r="Q19" s="192" t="n">
        <v>16.01</v>
      </c>
    </row>
    <row r="20" customFormat="false" ht="19.5" hidden="false" customHeight="true" outlineLevel="0" collapsed="false">
      <c r="A20" s="194" t="n">
        <v>28</v>
      </c>
      <c r="B20" s="195" t="n">
        <v>135587</v>
      </c>
      <c r="C20" s="195"/>
      <c r="D20" s="157" t="n">
        <v>80779</v>
      </c>
      <c r="E20" s="157"/>
      <c r="F20" s="157" t="n">
        <v>730000</v>
      </c>
      <c r="G20" s="157"/>
      <c r="H20" s="197" t="n">
        <v>17100</v>
      </c>
      <c r="I20" s="215" t="n">
        <v>8</v>
      </c>
      <c r="J20" s="157" t="s">
        <v>176</v>
      </c>
      <c r="K20" s="157" t="n">
        <v>31500</v>
      </c>
      <c r="L20" s="157" t="n">
        <v>25500</v>
      </c>
      <c r="M20" s="157" t="n">
        <f aca="false">N20+P20+Q20</f>
        <v>100</v>
      </c>
      <c r="N20" s="196" t="n">
        <v>49.1</v>
      </c>
      <c r="O20" s="157" t="s">
        <v>176</v>
      </c>
      <c r="P20" s="196" t="n">
        <v>34.57</v>
      </c>
      <c r="Q20" s="199" t="n">
        <v>16.33</v>
      </c>
    </row>
    <row r="21" customFormat="false" ht="18" hidden="false" customHeight="true" outlineLevel="0" collapsed="false">
      <c r="A21" s="125" t="s">
        <v>209</v>
      </c>
    </row>
    <row r="22" customFormat="false" ht="18" hidden="false" customHeight="true" outlineLevel="0" collapsed="false">
      <c r="A22" s="216" t="s">
        <v>304</v>
      </c>
      <c r="B22" s="216"/>
      <c r="C22" s="216"/>
      <c r="D22" s="217" t="s">
        <v>305</v>
      </c>
      <c r="E22" s="217"/>
      <c r="F22" s="217"/>
      <c r="G22" s="218" t="s">
        <v>306</v>
      </c>
      <c r="H22" s="218"/>
      <c r="I22" s="217" t="s">
        <v>307</v>
      </c>
      <c r="J22" s="217"/>
      <c r="K22" s="217"/>
      <c r="L22" s="219" t="s">
        <v>308</v>
      </c>
      <c r="M22" s="219"/>
      <c r="N22" s="219"/>
      <c r="O22" s="219"/>
      <c r="P22" s="219"/>
    </row>
    <row r="23" customFormat="false" ht="18" hidden="false" customHeight="true" outlineLevel="0" collapsed="false">
      <c r="A23" s="216"/>
      <c r="B23" s="216"/>
      <c r="C23" s="216"/>
      <c r="D23" s="220" t="s">
        <v>309</v>
      </c>
      <c r="E23" s="220"/>
      <c r="F23" s="220"/>
      <c r="G23" s="218"/>
      <c r="H23" s="218"/>
      <c r="I23" s="220" t="s">
        <v>310</v>
      </c>
      <c r="J23" s="220"/>
      <c r="K23" s="220"/>
      <c r="L23" s="219"/>
      <c r="M23" s="219"/>
      <c r="N23" s="219"/>
      <c r="O23" s="219"/>
      <c r="P23" s="219"/>
    </row>
    <row r="24" customFormat="false" ht="18" hidden="false" customHeight="true" outlineLevel="0" collapsed="false">
      <c r="A24" s="141" t="s">
        <v>311</v>
      </c>
      <c r="I24" s="221"/>
    </row>
    <row r="25" customFormat="false" ht="18" hidden="false" customHeight="true" outlineLevel="0" collapsed="false">
      <c r="A25" s="141" t="s">
        <v>312</v>
      </c>
      <c r="C25" s="222"/>
      <c r="D25" s="70"/>
      <c r="E25" s="70"/>
      <c r="F25" s="203"/>
      <c r="G25" s="203"/>
      <c r="H25" s="223"/>
      <c r="I25" s="223"/>
    </row>
    <row r="26" customFormat="false" ht="18" hidden="false" customHeight="true" outlineLevel="0" collapsed="false">
      <c r="A26" s="70"/>
      <c r="B26" s="203"/>
      <c r="C26" s="222"/>
      <c r="D26" s="70"/>
      <c r="E26" s="70"/>
      <c r="F26" s="203"/>
      <c r="G26" s="125"/>
      <c r="H26" s="223"/>
      <c r="I26" s="223"/>
    </row>
    <row r="27" customFormat="false" ht="12" hidden="false" customHeight="false" outlineLevel="0" collapsed="false">
      <c r="A27" s="70"/>
      <c r="B27" s="203"/>
      <c r="C27" s="203"/>
      <c r="D27" s="203"/>
      <c r="E27" s="203"/>
      <c r="F27" s="203"/>
      <c r="G27" s="203"/>
      <c r="H27" s="203"/>
      <c r="I27" s="203"/>
    </row>
    <row r="28" customFormat="false" ht="12" hidden="false" customHeight="false" outlineLevel="0" collapsed="false">
      <c r="A28" s="203"/>
      <c r="B28" s="200"/>
      <c r="C28" s="200"/>
      <c r="D28" s="200"/>
      <c r="E28" s="200"/>
      <c r="F28" s="201"/>
      <c r="G28" s="111"/>
      <c r="H28" s="200"/>
      <c r="I28" s="224"/>
    </row>
    <row r="29" customFormat="false" ht="12" hidden="false" customHeight="false" outlineLevel="0" collapsed="false">
      <c r="A29" s="203"/>
      <c r="B29" s="200"/>
      <c r="C29" s="200"/>
      <c r="D29" s="200"/>
      <c r="E29" s="200"/>
      <c r="F29" s="201"/>
      <c r="G29" s="111"/>
      <c r="H29" s="200"/>
      <c r="I29" s="224"/>
    </row>
    <row r="30" customFormat="false" ht="12" hidden="false" customHeight="false" outlineLevel="0" collapsed="false">
      <c r="A30" s="203"/>
      <c r="B30" s="200"/>
      <c r="C30" s="200"/>
      <c r="D30" s="200"/>
      <c r="E30" s="200"/>
      <c r="F30" s="201"/>
      <c r="G30" s="111"/>
      <c r="H30" s="200"/>
      <c r="I30" s="224"/>
    </row>
    <row r="31" customFormat="false" ht="12" hidden="false" customHeight="false" outlineLevel="0" collapsed="false">
      <c r="A31" s="203"/>
      <c r="B31" s="200"/>
      <c r="C31" s="200"/>
      <c r="D31" s="200"/>
      <c r="E31" s="200"/>
      <c r="F31" s="201"/>
      <c r="G31" s="111"/>
      <c r="H31" s="200"/>
      <c r="I31" s="224"/>
    </row>
    <row r="32" customFormat="false" ht="12" hidden="false" customHeight="false" outlineLevel="0" collapsed="false">
      <c r="A32" s="203"/>
      <c r="B32" s="200"/>
      <c r="C32" s="200"/>
      <c r="D32" s="200"/>
      <c r="E32" s="200"/>
      <c r="F32" s="201"/>
      <c r="G32" s="111"/>
      <c r="H32" s="200"/>
      <c r="I32" s="224"/>
    </row>
    <row r="33" customFormat="false" ht="12" hidden="false" customHeight="false" outlineLevel="0" collapsed="false">
      <c r="A33" s="203"/>
      <c r="B33" s="200"/>
      <c r="C33" s="200"/>
      <c r="D33" s="200"/>
      <c r="E33" s="200"/>
      <c r="F33" s="201"/>
      <c r="G33" s="111"/>
      <c r="H33" s="200"/>
      <c r="I33" s="224"/>
    </row>
    <row r="34" customFormat="false" ht="12" hidden="false" customHeight="false" outlineLevel="0" collapsed="false">
      <c r="A34" s="203"/>
      <c r="B34" s="200"/>
      <c r="C34" s="200"/>
      <c r="D34" s="200"/>
      <c r="E34" s="200"/>
      <c r="F34" s="201"/>
      <c r="G34" s="111"/>
      <c r="H34" s="200"/>
      <c r="I34" s="224"/>
    </row>
    <row r="35" customFormat="false" ht="12" hidden="false" customHeight="false" outlineLevel="0" collapsed="false">
      <c r="A35" s="203"/>
      <c r="B35" s="200"/>
      <c r="C35" s="200"/>
      <c r="D35" s="200"/>
      <c r="E35" s="200"/>
      <c r="F35" s="201"/>
      <c r="G35" s="111"/>
      <c r="H35" s="200"/>
      <c r="I35" s="224"/>
    </row>
    <row r="36" customFormat="false" ht="12" hidden="false" customHeight="false" outlineLevel="0" collapsed="false">
      <c r="A36" s="203"/>
      <c r="B36" s="200"/>
      <c r="C36" s="200"/>
      <c r="D36" s="200"/>
      <c r="E36" s="200"/>
      <c r="F36" s="201"/>
      <c r="G36" s="111"/>
      <c r="H36" s="200"/>
      <c r="I36" s="224"/>
    </row>
    <row r="37" customFormat="false" ht="12" hidden="false" customHeight="false" outlineLevel="0" collapsed="false">
      <c r="A37" s="203"/>
      <c r="B37" s="200"/>
      <c r="C37" s="200"/>
      <c r="D37" s="200"/>
      <c r="E37" s="200"/>
      <c r="F37" s="201"/>
      <c r="G37" s="111"/>
      <c r="H37" s="200"/>
      <c r="I37" s="224"/>
    </row>
    <row r="38" customFormat="false" ht="12" hidden="false" customHeight="false" outlineLevel="0" collapsed="false">
      <c r="A38" s="203"/>
      <c r="B38" s="200"/>
      <c r="C38" s="200"/>
      <c r="D38" s="200"/>
      <c r="E38" s="200"/>
      <c r="F38" s="201"/>
      <c r="G38" s="111"/>
      <c r="H38" s="200"/>
      <c r="I38" s="224"/>
    </row>
    <row r="39" customFormat="false" ht="12" hidden="false" customHeight="false" outlineLevel="0" collapsed="false">
      <c r="A39" s="203"/>
      <c r="B39" s="200"/>
      <c r="C39" s="200"/>
      <c r="D39" s="200"/>
      <c r="E39" s="200"/>
      <c r="F39" s="201"/>
      <c r="G39" s="111"/>
      <c r="H39" s="200"/>
      <c r="I39" s="224"/>
    </row>
    <row r="40" customFormat="false" ht="12" hidden="false" customHeight="false" outlineLevel="0" collapsed="false">
      <c r="A40" s="203"/>
      <c r="B40" s="200"/>
      <c r="C40" s="200"/>
      <c r="D40" s="200"/>
      <c r="E40" s="200"/>
      <c r="F40" s="201"/>
      <c r="G40" s="111"/>
      <c r="H40" s="200"/>
      <c r="I40" s="224"/>
    </row>
  </sheetData>
  <mergeCells count="35">
    <mergeCell ref="A2:A3"/>
    <mergeCell ref="B2:F2"/>
    <mergeCell ref="G2:H2"/>
    <mergeCell ref="I2:K2"/>
    <mergeCell ref="L2:P2"/>
    <mergeCell ref="A14:A15"/>
    <mergeCell ref="B14:E14"/>
    <mergeCell ref="F14:H14"/>
    <mergeCell ref="I14:L14"/>
    <mergeCell ref="M14:Q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2:C23"/>
    <mergeCell ref="D22:F22"/>
    <mergeCell ref="G22:H23"/>
    <mergeCell ref="I22:K22"/>
    <mergeCell ref="L22:P23"/>
    <mergeCell ref="D23:F23"/>
    <mergeCell ref="I23:K2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10:02:10Z</dcterms:created>
  <dc:creator>三木市役所</dc:creator>
  <dc:description/>
  <dc:language>en-US</dc:language>
  <cp:lastModifiedBy>三木市役所</cp:lastModifiedBy>
  <dcterms:modified xsi:type="dcterms:W3CDTF">2018-05-21T07:28:42Z</dcterms:modified>
  <cp:revision>0</cp:revision>
  <dc:subject/>
  <dc:title/>
</cp:coreProperties>
</file>