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  <sheet name="15-17" sheetId="18" state="visible" r:id="rId19"/>
    <sheet name="15-18" sheetId="19" state="visible" r:id="rId20"/>
    <sheet name="15-19" sheetId="20" state="visible" r:id="rId21"/>
    <sheet name="15-20" sheetId="21" state="visible" r:id="rId22"/>
    <sheet name="15-21" sheetId="22" state="visible" r:id="rId23"/>
    <sheet name="15-22" sheetId="23" state="visible" r:id="rId24"/>
    <sheet name="15-23" sheetId="24" state="visible" r:id="rId25"/>
    <sheet name="15-24 " sheetId="25" state="visible" r:id="rId26"/>
    <sheet name="15-25" sheetId="26" state="visible" r:id="rId27"/>
    <sheet name="15-26" sheetId="27" state="visible" r:id="rId28"/>
    <sheet name="15-27" sheetId="28" state="visible" r:id="rId29"/>
    <sheet name="15-28" sheetId="29" state="visible" r:id="rId30"/>
    <sheet name="15-29" sheetId="30" state="visible" r:id="rId31"/>
    <sheet name="15-30" sheetId="31" state="visible" r:id="rId32"/>
    <sheet name="15-31" sheetId="32" state="visible" r:id="rId33"/>
    <sheet name="15-32" sheetId="33" state="visible" r:id="rId34"/>
    <sheet name="15-33" sheetId="34" state="visible" r:id="rId35"/>
    <sheet name="15-34" sheetId="35" state="visible" r:id="rId36"/>
    <sheet name="15-35" sheetId="36" state="visible" r:id="rId37"/>
    <sheet name="15-36" sheetId="37" state="visible" r:id="rId38"/>
    <sheet name="15-37" sheetId="38" state="visible" r:id="rId39"/>
    <sheet name="15-38" sheetId="39" state="visible" r:id="rId40"/>
    <sheet name="15-39" sheetId="40" state="visible" r:id="rId41"/>
    <sheet name="15-40" sheetId="41" state="visible" r:id="rId42"/>
    <sheet name="15-41" sheetId="42" state="visible" r:id="rId43"/>
    <sheet name="15-42" sheetId="43" state="visible" r:id="rId44"/>
  </sheets>
  <externalReferences>
    <externalReference r:id="rId45"/>
  </externalReferences>
  <definedNames>
    <definedName function="false" hidden="false" localSheetId="14" name="_xlnm.Print_Area" vbProcedure="false">'15-14'!$A$1:$G$8</definedName>
    <definedName function="false" hidden="false" localSheetId="15" name="_xlnm.Print_Area" vbProcedure="false">'15-15'!$A$1:$N$11</definedName>
    <definedName function="false" hidden="false" localSheetId="16" name="_xlnm.Print_Area" vbProcedure="false">'15-16'!$A$1:$N$11</definedName>
    <definedName function="false" hidden="false" localSheetId="17" name="_xlnm.Print_Area" vbProcedure="false">'15-17'!$A$1:$O$10</definedName>
    <definedName function="false" hidden="false" localSheetId="20" name="_xlnm.Print_Area" vbProcedure="false">'15-20'!$A$1:$W$24</definedName>
    <definedName function="false" hidden="false" localSheetId="21" name="_xlnm.Print_Area" vbProcedure="false">'15-21'!$A$1:$J$39</definedName>
    <definedName function="false" hidden="false" localSheetId="22" name="_xlnm.Print_Area" vbProcedure="false">'15-22'!$A$1:$G$12</definedName>
    <definedName function="false" hidden="false" localSheetId="24" name="_xlnm.Print_Area" vbProcedure="false">'15-24 '!$A$1:$F$35</definedName>
    <definedName function="false" hidden="false" localSheetId="26" name="_xlnm.Print_Area" vbProcedure="false">'15-26'!$A$1:$L$16</definedName>
    <definedName function="false" hidden="false" localSheetId="27" name="_xlnm.Print_Area" vbProcedure="false">'15-27'!$A$1:$N$9</definedName>
    <definedName function="false" hidden="false" localSheetId="28" name="_xlnm.Print_Area" vbProcedure="false">'15-28'!$A$1:$P$12</definedName>
    <definedName function="false" hidden="false" localSheetId="29" name="_xlnm.Print_Area" vbProcedure="false">'15-29'!$A$1:$F$14</definedName>
    <definedName function="false" hidden="false" localSheetId="3" name="_xlnm.Print_Area" vbProcedure="false">'15-3'!$A$1:$W$13</definedName>
    <definedName function="false" hidden="false" localSheetId="30" name="_xlnm.Print_Area" vbProcedure="false">'15-30'!$A$1:$H$13</definedName>
    <definedName function="false" hidden="false" localSheetId="35" name="_xlnm.Print_Area" vbProcedure="false">'15-35'!$A$1:$C$16</definedName>
    <definedName function="false" hidden="false" localSheetId="36" name="_xlnm.Print_Area" vbProcedure="false">'15-36'!$A$1:$G$11</definedName>
    <definedName function="false" hidden="false" localSheetId="37" name="_xlnm.Print_Area" vbProcedure="false">'15-37'!$A$1:$L$15</definedName>
    <definedName function="false" hidden="false" localSheetId="38" name="_xlnm.Print_Area" vbProcedure="false">'15-38'!$A$1:$M$14</definedName>
    <definedName function="false" hidden="false" localSheetId="39" name="_xlnm.Print_Area" vbProcedure="false">'15-39'!$A$1:$F$11</definedName>
    <definedName function="false" hidden="false" localSheetId="40" name="_xlnm.Print_Area" vbProcedure="false">'15-40'!$A$1:$O$12</definedName>
    <definedName function="false" hidden="false" localSheetId="41" name="_xlnm.Print_Area" vbProcedure="false">'15-41'!$A$1:$M$13</definedName>
    <definedName function="false" hidden="false" localSheetId="42" name="_xlnm.Print_Area" vbProcedure="false">'15-42'!$A$1:$O$11</definedName>
    <definedName function="false" hidden="false" localSheetId="5" name="_xlnm.Print_Area" vbProcedure="false">'15-5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1">
  <si>
    <t xml:space="preserve">教育・文化</t>
  </si>
  <si>
    <t xml:space="preserve">表番号</t>
  </si>
  <si>
    <t xml:space="preserve">表名</t>
  </si>
  <si>
    <t xml:space="preserve">シート</t>
  </si>
  <si>
    <t xml:space="preserve">市内学校の状況</t>
  </si>
  <si>
    <t xml:space="preserve">15-1</t>
  </si>
  <si>
    <t xml:space="preserve">幼稚園の状況</t>
  </si>
  <si>
    <t xml:space="preserve">15-2</t>
  </si>
  <si>
    <t xml:space="preserve">小学校の状況</t>
  </si>
  <si>
    <t xml:space="preserve">15-3</t>
  </si>
  <si>
    <t xml:space="preserve">中学校の状況</t>
  </si>
  <si>
    <t xml:space="preserve">15-4</t>
  </si>
  <si>
    <t xml:space="preserve">高等学校の状況</t>
  </si>
  <si>
    <t xml:space="preserve">15-5</t>
  </si>
  <si>
    <t xml:space="preserve">特別支援学校の状況</t>
  </si>
  <si>
    <t xml:space="preserve">15-6</t>
  </si>
  <si>
    <t xml:space="preserve">中学校卒業生の進路状況</t>
  </si>
  <si>
    <t xml:space="preserve">15-7</t>
  </si>
  <si>
    <t xml:space="preserve">中学校卒業生の就職状況</t>
  </si>
  <si>
    <t xml:space="preserve">15-8</t>
  </si>
  <si>
    <t xml:space="preserve">高等学校卒業生の進路状況</t>
  </si>
  <si>
    <t xml:space="preserve">15-9</t>
  </si>
  <si>
    <t xml:space="preserve">高等学校卒業生の就職状況</t>
  </si>
  <si>
    <t xml:space="preserve">15-10</t>
  </si>
  <si>
    <t xml:space="preserve">小・中・高等学校児童生徒の体位状況</t>
  </si>
  <si>
    <t xml:space="preserve">15-11</t>
  </si>
  <si>
    <t xml:space="preserve">疾病異常の状況</t>
  </si>
  <si>
    <t xml:space="preserve">15-12</t>
  </si>
  <si>
    <t xml:space="preserve">学校施設の状況</t>
  </si>
  <si>
    <t xml:space="preserve">15-13</t>
  </si>
  <si>
    <t xml:space="preserve">学校情報教育機器整備状況</t>
  </si>
  <si>
    <t xml:space="preserve">15-14</t>
  </si>
  <si>
    <t xml:space="preserve">特別支援学級設置状況</t>
  </si>
  <si>
    <t xml:space="preserve">15-15</t>
  </si>
  <si>
    <t xml:space="preserve">学校教育関係会議および学校指導等訪問回数</t>
  </si>
  <si>
    <t xml:space="preserve">15-16</t>
  </si>
  <si>
    <t xml:space="preserve">教員および学校職員研修研究会開催状況</t>
  </si>
  <si>
    <t xml:space="preserve">15-17</t>
  </si>
  <si>
    <t xml:space="preserve">奨学資金交付および貸付状況</t>
  </si>
  <si>
    <t xml:space="preserve">15-18</t>
  </si>
  <si>
    <t xml:space="preserve">図書館利用状況</t>
  </si>
  <si>
    <t xml:space="preserve">15-19</t>
  </si>
  <si>
    <t xml:space="preserve">図書館小学校区別図書貸出数</t>
  </si>
  <si>
    <t xml:space="preserve">15-20</t>
  </si>
  <si>
    <t xml:space="preserve">図書館所蔵資料数</t>
  </si>
  <si>
    <t xml:space="preserve">15-21</t>
  </si>
  <si>
    <t xml:space="preserve">美術館の状況</t>
  </si>
  <si>
    <t xml:space="preserve">15-22</t>
  </si>
  <si>
    <t xml:space="preserve">みき歴史資料館の状況</t>
  </si>
  <si>
    <t xml:space="preserve">15-23</t>
  </si>
  <si>
    <t xml:space="preserve">金物資料館入館者数</t>
  </si>
  <si>
    <t xml:space="preserve">15-24</t>
  </si>
  <si>
    <t xml:space="preserve">文化財</t>
  </si>
  <si>
    <t xml:space="preserve">15-25</t>
  </si>
  <si>
    <t xml:space="preserve">珠算能力検定試験受験状況</t>
  </si>
  <si>
    <t xml:space="preserve">15-26</t>
  </si>
  <si>
    <t xml:space="preserve">簿記検定試験受験状況(日本商工会議所主催)</t>
  </si>
  <si>
    <t xml:space="preserve">15-27</t>
  </si>
  <si>
    <t xml:space="preserve">宗教法人数</t>
  </si>
  <si>
    <t xml:space="preserve">15-28</t>
  </si>
  <si>
    <t xml:space="preserve">テレビ契約数</t>
  </si>
  <si>
    <t xml:space="preserve">15-29</t>
  </si>
  <si>
    <t xml:space="preserve">ともえ運動公園利用状況</t>
  </si>
  <si>
    <t xml:space="preserve">15-30</t>
  </si>
  <si>
    <t xml:space="preserve">三木山総合公園利用状況</t>
  </si>
  <si>
    <t xml:space="preserve">15-31</t>
  </si>
  <si>
    <t xml:space="preserve">吉川総合公園利用状況</t>
  </si>
  <si>
    <t xml:space="preserve">15-32</t>
  </si>
  <si>
    <t xml:space="preserve">公民館施設利用状況</t>
  </si>
  <si>
    <t xml:space="preserve">15-33</t>
  </si>
  <si>
    <t xml:space="preserve">公民館活動状況</t>
  </si>
  <si>
    <t xml:space="preserve">15-34</t>
  </si>
  <si>
    <t xml:space="preserve">市民体育館・勤労者体育センター利用状況</t>
  </si>
  <si>
    <t xml:space="preserve">15-35</t>
  </si>
  <si>
    <t xml:space="preserve">緑が丘スポーツ公園利用状況</t>
  </si>
  <si>
    <t xml:space="preserve">15-36</t>
  </si>
  <si>
    <t xml:space="preserve">文化会館利用件数および利用人員</t>
  </si>
  <si>
    <t xml:space="preserve">15-37</t>
  </si>
  <si>
    <t xml:space="preserve">文化会館使用目的別利用状況</t>
  </si>
  <si>
    <t xml:space="preserve">15-38</t>
  </si>
  <si>
    <t xml:space="preserve">自由が丘北公園利用状況</t>
  </si>
  <si>
    <t xml:space="preserve">15-39</t>
  </si>
  <si>
    <t xml:space="preserve">教育センター研修開催状況</t>
  </si>
  <si>
    <t xml:space="preserve">15-40</t>
  </si>
  <si>
    <t xml:space="preserve">教育センター教育相談状況</t>
  </si>
  <si>
    <t xml:space="preserve">15-41</t>
  </si>
  <si>
    <t xml:space="preserve">教育センター施設利用状況</t>
  </si>
  <si>
    <t xml:space="preserve">15-42</t>
  </si>
  <si>
    <t xml:space="preserve">教　育　・　文　化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内学校の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校種
区分</t>
  </si>
  <si>
    <t xml:space="preserve">総　数</t>
  </si>
  <si>
    <t xml:space="preserve">大　学
短期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保育所</t>
  </si>
  <si>
    <t xml:space="preserve">こども園</t>
  </si>
  <si>
    <t xml:space="preserve">各種学校</t>
  </si>
  <si>
    <t xml:space="preserve">特別
支援学校</t>
  </si>
  <si>
    <t xml:space="preserve">学　　校　　数　　（校）</t>
  </si>
  <si>
    <t xml:space="preserve">総　 数</t>
  </si>
  <si>
    <t xml:space="preserve">県　 立</t>
  </si>
  <si>
    <t xml:space="preserve">市　 立</t>
  </si>
  <si>
    <t xml:space="preserve">私　 立</t>
  </si>
  <si>
    <t xml:space="preserve">教　　員　　数　　（人）</t>
  </si>
  <si>
    <t xml:space="preserve">生　　徒　　数　　（人）</t>
  </si>
  <si>
    <t xml:space="preserve">資料：三木市教育委員会学校教育課・就学前教育・保育課・県立三木高等学校・県立三木東高等学校・</t>
  </si>
  <si>
    <t xml:space="preserve">　　  県立三木北高等学校・県立吉川高等学校・関西国際大学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幼稚園の状況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園　数
（園）</t>
  </si>
  <si>
    <t xml:space="preserve">組　数
（組）</t>
  </si>
  <si>
    <t xml:space="preserve">教員数</t>
  </si>
  <si>
    <t xml:space="preserve">学校医
歯科医
薬剤師</t>
  </si>
  <si>
    <t xml:space="preserve">園　　　児　　　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市　　　　　　　　　　　　 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-</t>
  </si>
  <si>
    <t xml:space="preserve"> 私　　　　　　　　　　　　 立</t>
  </si>
  <si>
    <t xml:space="preserve">資料：三木市教育委員会就学前教育・保育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小学校の状況</t>
    </r>
  </si>
  <si>
    <t xml:space="preserve">     区分
年次</t>
  </si>
  <si>
    <t xml:space="preserve">学校数
（校）</t>
  </si>
  <si>
    <t xml:space="preserve">学級数
（学級）</t>
  </si>
  <si>
    <t xml:space="preserve">教　員　数</t>
  </si>
  <si>
    <t xml:space="preserve">職　員　数</t>
  </si>
  <si>
    <t xml:space="preserve">学校医歯科医薬剤師</t>
  </si>
  <si>
    <t xml:space="preserve">児　　　　　　　　童　　　　　　　　数</t>
  </si>
  <si>
    <t xml:space="preserve">計</t>
  </si>
  <si>
    <t xml:space="preserve">総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三木市教育委員会学校教育課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中学校の状況</t>
    </r>
  </si>
  <si>
    <t xml:space="preserve">学級数（学級）</t>
  </si>
  <si>
    <t xml:space="preserve">教　 員　 数</t>
  </si>
  <si>
    <t xml:space="preserve">職　 員　 数</t>
  </si>
  <si>
    <t xml:space="preserve">生　　　　　　　　　徒　　　　　　　　数</t>
  </si>
  <si>
    <t xml:space="preserve">１　　年</t>
  </si>
  <si>
    <t xml:space="preserve">２　　年</t>
  </si>
  <si>
    <t xml:space="preserve">３　　年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高等学校の状況</t>
    </r>
  </si>
  <si>
    <t xml:space="preserve">生　　　　　　　　徒　　　　　　　　数</t>
  </si>
  <si>
    <t xml:space="preserve">資料：県立三木高等学校・県立三木東高等学校・県立三木北高等学校・県立吉川高等学校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特別支援学校の状況</t>
    </r>
  </si>
  <si>
    <t xml:space="preserve">児　　　　 童</t>
  </si>
  <si>
    <t xml:space="preserve">数　　　　　　　　</t>
  </si>
  <si>
    <t xml:space="preserve">生　　　 徒　　　 数</t>
  </si>
  <si>
    <t xml:space="preserve">３　年</t>
  </si>
  <si>
    <t xml:space="preserve">４　年</t>
  </si>
  <si>
    <t xml:space="preserve">５　年</t>
  </si>
  <si>
    <t xml:space="preserve">６　年</t>
  </si>
  <si>
    <t xml:space="preserve">総 数</t>
  </si>
  <si>
    <t xml:space="preserve">１　年</t>
  </si>
  <si>
    <t xml:space="preserve">２　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中学校卒業生の進路状況</t>
    </r>
  </si>
  <si>
    <t xml:space="preserve">単位：人</t>
  </si>
  <si>
    <t xml:space="preserve">　　　　　年度・性別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総　　　　　　数</t>
  </si>
  <si>
    <t xml:space="preserve">進　　　　　　学</t>
  </si>
  <si>
    <t xml:space="preserve">教育訓練機関入学</t>
  </si>
  <si>
    <t xml:space="preserve">就　　　　　　職</t>
  </si>
  <si>
    <t xml:space="preserve">そ　　 の　　 他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中学校卒業生の就職状況</t>
    </r>
  </si>
  <si>
    <t xml:space="preserve">　　　　　　　区分
年度</t>
  </si>
  <si>
    <t xml:space="preserve">産　　　　　業　　　　　別　　　　　就　　　　　職　　　　　者　　　　　数　　　　　</t>
  </si>
  <si>
    <t xml:space="preserve">県 内 県 外 別 就 職 者 数</t>
  </si>
  <si>
    <t xml:space="preserve">第１次産業</t>
  </si>
  <si>
    <t xml:space="preserve">第２次産業</t>
  </si>
  <si>
    <t xml:space="preserve">第３次産業</t>
  </si>
  <si>
    <t xml:space="preserve">左 記 以 外</t>
  </si>
  <si>
    <t xml:space="preserve">県 内 就 職 者</t>
  </si>
  <si>
    <t xml:space="preserve">県 外 就 職 者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高等学校卒業生の進路状況</t>
    </r>
  </si>
  <si>
    <t xml:space="preserve">卒　 業　 生　 総　 数</t>
  </si>
  <si>
    <t xml:space="preserve">大　 学　 進　 学　 者</t>
  </si>
  <si>
    <t xml:space="preserve">短　期　大　学</t>
  </si>
  <si>
    <t xml:space="preserve">就　　 職　　 者</t>
  </si>
  <si>
    <t xml:space="preserve">そ　　の　　他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高等学校卒業生の就職状況</t>
    </r>
  </si>
  <si>
    <t xml:space="preserve">               区分
年度</t>
  </si>
  <si>
    <t xml:space="preserve">産　　　 業　　　 別　　　 就</t>
  </si>
  <si>
    <t xml:space="preserve">職　　　　　 者　　　　　　数</t>
  </si>
  <si>
    <t xml:space="preserve">市外市内別就職者数</t>
  </si>
  <si>
    <t xml:space="preserve">農林水産業</t>
  </si>
  <si>
    <t xml:space="preserve">鉱 業</t>
  </si>
  <si>
    <t xml:space="preserve">建 設 業</t>
  </si>
  <si>
    <t xml:space="preserve">製 造 業</t>
  </si>
  <si>
    <t xml:space="preserve">卸・小売業</t>
  </si>
  <si>
    <t xml:space="preserve">金融保険業</t>
  </si>
  <si>
    <t xml:space="preserve">不動産業</t>
  </si>
  <si>
    <t xml:space="preserve">運輸通信業</t>
  </si>
  <si>
    <t xml:space="preserve">公　務</t>
  </si>
  <si>
    <t xml:space="preserve">その他</t>
  </si>
  <si>
    <t xml:space="preserve">市外就職</t>
  </si>
  <si>
    <t xml:space="preserve">市内就職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小・中・高等学校児童生徒の体位状況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                              区分
項目・年次</t>
  </si>
  <si>
    <t xml:space="preserve">小　　　　　 学　</t>
  </si>
  <si>
    <t xml:space="preserve">　　　　 校</t>
  </si>
  <si>
    <t xml:space="preserve">中　　　　学　　　　校</t>
  </si>
  <si>
    <t xml:space="preserve">高　　 等　　 学　　 校</t>
  </si>
  <si>
    <r>
      <rPr>
        <sz val="9.5"/>
        <rFont val="Noto Sans"/>
        <family val="2"/>
      </rPr>
      <t xml:space="preserve">身長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</si>
  <si>
    <t xml:space="preserve">…</t>
  </si>
  <si>
    <r>
      <rPr>
        <sz val="9.5"/>
        <rFont val="Noto Sans"/>
        <family val="2"/>
      </rPr>
      <t xml:space="preserve">体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㎏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座高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t xml:space="preserve">資料：三木市教育委員会学校教育課・県立三木高等学校・県立三木東高等学校・県立三木北高等学校</t>
  </si>
  <si>
    <t xml:space="preserve">・県立吉川高等学校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疾病異常の状況</t>
    </r>
  </si>
  <si>
    <t xml:space="preserve">年次</t>
  </si>
  <si>
    <t xml:space="preserve">区分</t>
  </si>
  <si>
    <t xml:space="preserve">小 学 校</t>
  </si>
  <si>
    <t xml:space="preserve">中 学 校</t>
  </si>
  <si>
    <t xml:space="preserve">項目</t>
  </si>
  <si>
    <t xml:space="preserve">在籍人数</t>
  </si>
  <si>
    <r>
      <rPr>
        <sz val="9.5"/>
        <rFont val="ＭＳ 明朝"/>
        <family val="1"/>
        <charset val="128"/>
      </rPr>
      <t xml:space="preserve">(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受検者数</t>
  </si>
  <si>
    <t xml:space="preserve">発育不良</t>
  </si>
  <si>
    <t xml:space="preserve">肥満傾向</t>
  </si>
  <si>
    <t xml:space="preserve">せき柱･胸部異常</t>
  </si>
  <si>
    <t xml:space="preserve">伝染性眼疾患</t>
  </si>
  <si>
    <t xml:space="preserve">その他の眼疾患</t>
  </si>
  <si>
    <t xml:space="preserve">耳疾患</t>
  </si>
  <si>
    <t xml:space="preserve">鼻・副鼻腔疾患</t>
  </si>
  <si>
    <t xml:space="preserve">口腔・咽頭疾患</t>
  </si>
  <si>
    <t xml:space="preserve">音声言語異常</t>
  </si>
  <si>
    <t xml:space="preserve">そ の 他 の
耳鼻咽喉疾患</t>
  </si>
  <si>
    <t xml:space="preserve">皮膚疾患</t>
  </si>
  <si>
    <t xml:space="preserve">心臓疾患・異常</t>
  </si>
  <si>
    <t xml:space="preserve">ぜんそく</t>
  </si>
  <si>
    <r>
      <rPr>
        <sz val="9.5"/>
        <rFont val="Noto Sans"/>
        <family val="2"/>
      </rPr>
      <t xml:space="preserve">視力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片眼以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難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両耳</t>
    </r>
    <r>
      <rPr>
        <sz val="9.5"/>
        <rFont val="ＭＳ 明朝"/>
        <family val="1"/>
        <charset val="128"/>
      </rPr>
      <t xml:space="preserve">)</t>
    </r>
  </si>
  <si>
    <t xml:space="preserve">尿蛋白陽性者</t>
  </si>
  <si>
    <t xml:space="preserve">腎臓疾患</t>
  </si>
  <si>
    <t xml:space="preserve">ぎょう虫卵保有者</t>
  </si>
  <si>
    <t xml:space="preserve">結核性疾患</t>
  </si>
  <si>
    <t xml:space="preserve">その他の疾患</t>
  </si>
  <si>
    <t xml:space="preserve">むし歯</t>
  </si>
  <si>
    <t xml:space="preserve">うち処置済</t>
  </si>
  <si>
    <t xml:space="preserve">うち未処置</t>
  </si>
  <si>
    <t xml:space="preserve"> （注）学校医の検診結果による。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学校施設の状況</t>
    </r>
  </si>
  <si>
    <t xml:space="preserve">              区分
年次
学校別</t>
  </si>
  <si>
    <t xml:space="preserve">総校地
面　積
（㎡）</t>
  </si>
  <si>
    <t xml:space="preserve">校　　　　　　　　　　舎</t>
  </si>
  <si>
    <t xml:space="preserve">運　動　場</t>
  </si>
  <si>
    <t xml:space="preserve">屋　　 内　　 運　　 動　　 場</t>
  </si>
  <si>
    <t xml:space="preserve">プール</t>
  </si>
  <si>
    <t xml:space="preserve">床面積
（㎡）</t>
  </si>
  <si>
    <t xml:space="preserve">普通
教室</t>
  </si>
  <si>
    <t xml:space="preserve">特別
教室</t>
  </si>
  <si>
    <t xml:space="preserve">施設数</t>
  </si>
  <si>
    <t xml:space="preserve">面　積
（㎡）</t>
  </si>
  <si>
    <t xml:space="preserve">水面積
（㎡）</t>
  </si>
  <si>
    <t xml:space="preserve">木 造
（㎡）</t>
  </si>
  <si>
    <t xml:space="preserve">鉄筋コン
クリート
（㎡）</t>
  </si>
  <si>
    <t xml:space="preserve">鉄骨造等
（㎡）</t>
  </si>
  <si>
    <t xml:space="preserve">その他
（㎡）</t>
  </si>
  <si>
    <t xml:space="preserve">幼
稚
園</t>
  </si>
  <si>
    <t xml:space="preserve">小
学
校</t>
  </si>
  <si>
    <t xml:space="preserve">中
学
校</t>
  </si>
  <si>
    <t xml:space="preserve">高
等
学
校</t>
  </si>
  <si>
    <t xml:space="preserve">特
別
支
援
学
校</t>
  </si>
  <si>
    <t xml:space="preserve">資料：三木市教育委員会教育環境整備課・県立三木高等学校・県立三木東高等学校・県立三木北高等学校</t>
  </si>
  <si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学校情報教育機器整備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　　　 品名
区分</t>
  </si>
  <si>
    <t xml:space="preserve">ﾊﾟｰｿﾅﾙ
ｺﾝﾋﾟｭｰﾀ</t>
  </si>
  <si>
    <t xml:space="preserve">液晶ﾌﾟﾛｼﾞｪｸﾀｰ
（台）</t>
  </si>
  <si>
    <t xml:space="preserve">実物投影機
（台）</t>
  </si>
  <si>
    <t xml:space="preserve">ﾋﾞﾃﾞｵｶﾒﾗ
（台）</t>
  </si>
  <si>
    <r>
      <rPr>
        <sz val="9.5"/>
        <rFont val="Noto Sans"/>
        <family val="2"/>
      </rPr>
      <t xml:space="preserve">ﾃﾞｼﾞﾀﾙｶﾒ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t xml:space="preserve">特別支援学校</t>
  </si>
  <si>
    <t xml:space="preserve">資料：三木市教育委員会教育環境整備課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特別支援学級設置状況</t>
    </r>
  </si>
  <si>
    <r>
      <rPr>
        <sz val="9.5"/>
        <rFont val="Noto Sans"/>
        <family val="2"/>
      </rPr>
      <t xml:space="preserve">単位：学級・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小　　　　　　　　　学　　　　　　　　　校</t>
  </si>
  <si>
    <t xml:space="preserve">中　　　　　学　　　　　 校</t>
  </si>
  <si>
    <t xml:space="preserve">学級数</t>
  </si>
  <si>
    <t xml:space="preserve">総児童数</t>
  </si>
  <si>
    <t xml:space="preserve">学 級 数</t>
  </si>
  <si>
    <t xml:space="preserve">総生徒数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学校教育関係会議および学校指導等訪問回数</t>
    </r>
  </si>
  <si>
    <t xml:space="preserve">単位：回</t>
  </si>
  <si>
    <t xml:space="preserve">        区分
年度</t>
  </si>
  <si>
    <t xml:space="preserve">会　　　　　　議　　　　　　 開　　　　　　 催</t>
  </si>
  <si>
    <t xml:space="preserve">学校視察指導訪問回数</t>
  </si>
  <si>
    <t xml:space="preserve">教　育
委員会</t>
  </si>
  <si>
    <t xml:space="preserve">校　園
長　会</t>
  </si>
  <si>
    <t xml:space="preserve">教頭会</t>
  </si>
  <si>
    <t xml:space="preserve">副園長
主任会</t>
  </si>
  <si>
    <t xml:space="preserve">校　区
審議会</t>
  </si>
  <si>
    <r>
      <rPr>
        <sz val="9.5"/>
        <color rgb="FFFF0000"/>
        <rFont val="Noto Sans"/>
        <family val="2"/>
      </rPr>
      <t xml:space="preserve">支援</t>
    </r>
    <r>
      <rPr>
        <sz val="9.5"/>
        <rFont val="Noto Sans"/>
        <family val="2"/>
      </rPr>
      <t xml:space="preserve">委員会</t>
    </r>
  </si>
  <si>
    <t xml:space="preserve">管理指導</t>
  </si>
  <si>
    <t xml:space="preserve">小中特別
支援学校</t>
  </si>
  <si>
    <t xml:space="preserve">幼稚園
指　導</t>
  </si>
  <si>
    <t xml:space="preserve">資料：三木市教育委員会学校教育課・就学前教育・保育課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教員および学校職員研修研究会開催状況</t>
    </r>
  </si>
  <si>
    <t xml:space="preserve">       区分
年度</t>
  </si>
  <si>
    <t xml:space="preserve">新任教員</t>
  </si>
  <si>
    <t xml:space="preserve">副園長
主　任</t>
  </si>
  <si>
    <t xml:space="preserve">学校経営・教育法規</t>
  </si>
  <si>
    <t xml:space="preserve">学校事務</t>
  </si>
  <si>
    <t xml:space="preserve">人権教育</t>
  </si>
  <si>
    <r>
      <rPr>
        <sz val="9"/>
        <rFont val="Noto Sans"/>
        <family val="2"/>
      </rPr>
      <t xml:space="preserve">特別支援学級</t>
    </r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から</t>
    </r>
    <r>
      <rPr>
        <sz val="6"/>
        <rFont val="ＭＳ 明朝"/>
        <family val="1"/>
        <charset val="128"/>
      </rPr>
      <t xml:space="preserve">)</t>
    </r>
  </si>
  <si>
    <t xml:space="preserve">教　科
教科外</t>
  </si>
  <si>
    <t xml:space="preserve">幼稚園
総　数</t>
  </si>
  <si>
    <t xml:space="preserve">領域別</t>
  </si>
  <si>
    <t xml:space="preserve">中堅</t>
  </si>
  <si>
    <t xml:space="preserve">新 任</t>
  </si>
  <si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奨学資金交付および貸付状況</t>
    </r>
  </si>
  <si>
    <t xml:space="preserve">　　 　区分
年度</t>
  </si>
  <si>
    <t xml:space="preserve">申込数
（人）</t>
  </si>
  <si>
    <t xml:space="preserve">交付数
（人）</t>
  </si>
  <si>
    <t xml:space="preserve">交付額
（円）</t>
  </si>
  <si>
    <t xml:space="preserve">国公立高等学校</t>
  </si>
  <si>
    <t xml:space="preserve">私立高等学校</t>
  </si>
  <si>
    <t xml:space="preserve">大学</t>
  </si>
  <si>
    <t xml:space="preserve">専修・各種学校</t>
  </si>
  <si>
    <t xml:space="preserve">交付数（人）</t>
  </si>
  <si>
    <t xml:space="preserve">摘要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6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12,000</t>
    </r>
    <r>
      <rPr>
        <sz val="9.5"/>
        <rFont val="Noto Sans"/>
        <family val="2"/>
      </rPr>
      <t xml:space="preserve">円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Ｐ明朝"/>
        <family val="1"/>
        <charset val="128"/>
      </rPr>
      <t xml:space="preserve">9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図書館利用状況</t>
    </r>
  </si>
  <si>
    <t xml:space="preserve">単位：人・枚・件</t>
  </si>
  <si>
    <t xml:space="preserve">登録者数</t>
  </si>
  <si>
    <t xml:space="preserve">複　 写</t>
  </si>
  <si>
    <t xml:space="preserve">リ　ス　ニ　ン　グ　ル　ー　ム</t>
  </si>
  <si>
    <t xml:space="preserve">（ 視 聴 覚 資 料 ）</t>
  </si>
  <si>
    <t xml:space="preserve">総　　数</t>
  </si>
  <si>
    <t xml:space="preserve">ビデオ</t>
  </si>
  <si>
    <t xml:space="preserve">ＤＶＤ</t>
  </si>
  <si>
    <t xml:space="preserve">ＣＤ</t>
  </si>
  <si>
    <t xml:space="preserve">レコード</t>
  </si>
  <si>
    <t xml:space="preserve">資料：三木市立図書館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登録者数は年度末現在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青山図書館・吉川図書館・自由が丘公民館図書コーナー分も含む。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図書館小学校区別図書貸出数</t>
    </r>
  </si>
  <si>
    <t xml:space="preserve">単位：冊</t>
  </si>
  <si>
    <r>
      <rPr>
        <sz val="9.5"/>
        <rFont val="Noto Sans"/>
        <family val="2"/>
      </rPr>
      <t xml:space="preserve">   </t>
    </r>
    <r>
      <rPr>
        <sz val="9"/>
        <rFont val="Noto Sans"/>
        <family val="2"/>
      </rPr>
      <t xml:space="preserve">年度･校区
</t>
    </r>
    <r>
      <rPr>
        <sz val="9.5"/>
        <rFont val="Noto Sans"/>
        <family val="2"/>
      </rPr>
      <t xml:space="preserve">
区分</t>
    </r>
  </si>
  <si>
    <t xml:space="preserve">三　樹</t>
  </si>
  <si>
    <t xml:space="preserve">平　田</t>
  </si>
  <si>
    <t xml:space="preserve">三　木</t>
  </si>
  <si>
    <t xml:space="preserve">別所</t>
  </si>
  <si>
    <t xml:space="preserve">志染</t>
  </si>
  <si>
    <t xml:space="preserve">口吉川</t>
  </si>
  <si>
    <t xml:space="preserve">豊地</t>
  </si>
  <si>
    <t xml:space="preserve">緑が丘</t>
  </si>
  <si>
    <t xml:space="preserve">緑が
丘東</t>
  </si>
  <si>
    <t xml:space="preserve">自由
が丘</t>
  </si>
  <si>
    <t xml:space="preserve">自由が
丘東</t>
  </si>
  <si>
    <t xml:space="preserve">広野</t>
  </si>
  <si>
    <t xml:space="preserve">東
吉川</t>
  </si>
  <si>
    <t xml:space="preserve">中
吉川</t>
  </si>
  <si>
    <t xml:space="preserve">上
吉川</t>
  </si>
  <si>
    <t xml:space="preserve">みなぎ台</t>
  </si>
  <si>
    <t xml:space="preserve">市外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　　本</t>
  </si>
  <si>
    <t xml:space="preserve">紙 芝 居</t>
  </si>
  <si>
    <t xml:space="preserve">郷土資料</t>
  </si>
  <si>
    <t xml:space="preserve">大活字本</t>
  </si>
  <si>
    <t xml:space="preserve">点字図書</t>
  </si>
  <si>
    <t xml:space="preserve">雑　　誌</t>
  </si>
  <si>
    <t xml:space="preserve">視聴覚資料</t>
  </si>
  <si>
    <t xml:space="preserve"> （注）青山図書館・吉川図書館・自由が丘公民館図書コーナー分も含む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図書館所蔵資料数</t>
    </r>
  </si>
  <si>
    <r>
      <rPr>
        <sz val="9.5"/>
        <rFont val="Noto Sans"/>
        <family val="2"/>
      </rPr>
      <t xml:space="preserve">単位：冊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年度・区分
収納書籍</t>
  </si>
  <si>
    <r>
      <rPr>
        <sz val="9.5"/>
        <rFont val="Noto Sans"/>
        <family val="2"/>
      </rPr>
      <t xml:space="preserve">平成
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増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うち寄贈</t>
    </r>
    <r>
      <rPr>
        <sz val="9.5"/>
        <rFont val="ＭＳ 明朝"/>
        <family val="1"/>
        <charset val="128"/>
      </rPr>
      <t xml:space="preserve">)</t>
    </r>
  </si>
  <si>
    <t xml:space="preserve">除 籍</t>
  </si>
  <si>
    <t xml:space="preserve">変更分</t>
  </si>
  <si>
    <t xml:space="preserve">図書資料合計</t>
  </si>
  <si>
    <t xml:space="preserve">一般図書</t>
  </si>
  <si>
    <t xml:space="preserve">総　　　 記</t>
  </si>
  <si>
    <t xml:space="preserve">哲　　　 学</t>
  </si>
  <si>
    <t xml:space="preserve">歴　　　 史</t>
  </si>
  <si>
    <t xml:space="preserve">社 会 科 学</t>
  </si>
  <si>
    <t xml:space="preserve">自 然 科 学</t>
  </si>
  <si>
    <t xml:space="preserve">工　　　 学</t>
  </si>
  <si>
    <t xml:space="preserve">産　　　 業</t>
  </si>
  <si>
    <t xml:space="preserve">芸　　　 術</t>
  </si>
  <si>
    <t xml:space="preserve">語　　　 学</t>
  </si>
  <si>
    <t xml:space="preserve">文　　　 学</t>
  </si>
  <si>
    <t xml:space="preserve">点 字 図 書</t>
  </si>
  <si>
    <t xml:space="preserve">郷土資料等</t>
  </si>
  <si>
    <t xml:space="preserve">大 活 字 本</t>
  </si>
  <si>
    <t xml:space="preserve">児童図書</t>
  </si>
  <si>
    <t xml:space="preserve">(-)</t>
  </si>
  <si>
    <t xml:space="preserve">絵　　　 本</t>
  </si>
  <si>
    <t xml:space="preserve">紙　芝　居</t>
  </si>
  <si>
    <t xml:space="preserve">資料：三木市立図書館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(</t>
    </r>
    <r>
      <rPr>
        <sz val="9.5"/>
        <rFont val="Noto Sans"/>
        <family val="2"/>
      </rPr>
      <t xml:space="preserve">寄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内数である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青山図書館・吉川図書館・自由が丘公民館図書コーナー分も含む。</t>
    </r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美術館の状況</t>
    </r>
  </si>
  <si>
    <t xml:space="preserve">単位：点・回・日・人</t>
  </si>
  <si>
    <t xml:space="preserve">         区分
年度</t>
  </si>
  <si>
    <t xml:space="preserve">展 示 数</t>
  </si>
  <si>
    <t xml:space="preserve">展示回数</t>
  </si>
  <si>
    <t xml:space="preserve">開館日数</t>
  </si>
  <si>
    <t xml:space="preserve">入　 場　 者　 数</t>
  </si>
  <si>
    <t xml:space="preserve">資料：三木市立堀光美術館（「主要施策実績報告書」による）</t>
  </si>
  <si>
    <t xml:space="preserve"> （注）展示数は年度末現在数である。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みき歴史資料館の状況</t>
    </r>
  </si>
  <si>
    <t xml:space="preserve">企画展
回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t xml:space="preserve">資料：三木市立みき歴史資料館</t>
  </si>
  <si>
    <r>
      <rPr>
        <sz val="9.5"/>
        <rFont val="Noto Sans"/>
        <family val="2"/>
      </rPr>
      <t xml:space="preserve"> （注）みき歴史資料館は、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日開館</t>
    </r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金物資料館入館者数</t>
    </r>
  </si>
  <si>
    <t xml:space="preserve">　 県　 内</t>
  </si>
  <si>
    <t xml:space="preserve">県　 外</t>
  </si>
  <si>
    <t xml:space="preserve">市　 内</t>
  </si>
  <si>
    <t xml:space="preserve">市　 外</t>
  </si>
  <si>
    <t xml:space="preserve">資料：三木市豊かなくらし部商工観光課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文化財</t>
    </r>
  </si>
  <si>
    <t xml:space="preserve">種　別</t>
  </si>
  <si>
    <t xml:space="preserve">件数</t>
  </si>
  <si>
    <t xml:space="preserve">名　　　　 称</t>
  </si>
  <si>
    <t xml:space="preserve">指定年月日</t>
  </si>
  <si>
    <t xml:space="preserve">重　　要　　文　　化　　財</t>
  </si>
  <si>
    <t xml:space="preserve">国 指 定</t>
  </si>
  <si>
    <r>
      <rPr>
        <sz val="9.5"/>
        <rFont val="Noto Sans"/>
        <family val="2"/>
      </rPr>
      <t xml:space="preserve"> 木造毘沙門天立像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</t>
    </r>
  </si>
  <si>
    <t xml:space="preserve">彫刻</t>
  </si>
  <si>
    <r>
      <rPr>
        <sz val="9.5"/>
        <rFont val="Noto Sans"/>
        <family val="2"/>
      </rPr>
      <t xml:space="preserve">大正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t xml:space="preserve"> 伽耶院　　　　　　　 （伽　耶　院）</t>
  </si>
  <si>
    <t xml:space="preserve"> 　　本堂</t>
  </si>
  <si>
    <t xml:space="preserve">建造物</t>
  </si>
  <si>
    <t xml:space="preserve"> 　　多宝塔</t>
  </si>
  <si>
    <t xml:space="preserve"> 　　三坂明神社本殿</t>
  </si>
  <si>
    <t xml:space="preserve"> 東光寺本堂　　　　　 （東　光　寺） </t>
  </si>
  <si>
    <t xml:space="preserve"> 天津神社本殿　  　   （天 津 神 社）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追</t>
    </r>
  </si>
  <si>
    <t xml:space="preserve"> 歓喜院聖天堂　　　　 （歓　喜　院）</t>
  </si>
  <si>
    <t xml:space="preserve"> 稲荷神社本殿　　　　 （稲 荷 神 社）</t>
  </si>
  <si>
    <t xml:space="preserve"> 三木城跡及び付城跡･土塁（三 木 市 等）</t>
  </si>
  <si>
    <t xml:space="preserve">史跡</t>
  </si>
  <si>
    <t xml:space="preserve">県 指 定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慈　眼　寺</t>
    </r>
    <r>
      <rPr>
        <sz val="9.5"/>
        <rFont val="ＭＳ 明朝"/>
        <family val="1"/>
        <charset val="128"/>
      </rPr>
      <t xml:space="preserve">)</t>
    </r>
  </si>
  <si>
    <t xml:space="preserve">工芸品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　花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銅製経筒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男寺部落</t>
    </r>
    <r>
      <rPr>
        <sz val="9.5"/>
        <rFont val="ＭＳ 明朝"/>
        <family val="1"/>
        <charset val="128"/>
      </rPr>
      <t xml:space="preserve">)</t>
    </r>
  </si>
  <si>
    <t xml:space="preserve">考古資料</t>
  </si>
  <si>
    <r>
      <rPr>
        <sz val="9.5"/>
        <rFont val="Noto Sans"/>
        <family val="2"/>
      </rPr>
      <t xml:space="preserve"> 密教院鎮守社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密　教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東光寺多宝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五輪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鬼面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文書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巻</t>
    </r>
    <r>
      <rPr>
        <sz val="9.5"/>
        <rFont val="ＭＳ 明朝"/>
        <family val="1"/>
        <charset val="128"/>
      </rPr>
      <t xml:space="preserve">(37</t>
    </r>
    <r>
      <rPr>
        <sz val="9.5"/>
        <rFont val="Noto Sans"/>
        <family val="2"/>
      </rPr>
      <t xml:space="preserve">通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t xml:space="preserve">書跡</t>
  </si>
  <si>
    <r>
      <rPr>
        <sz val="9.5"/>
        <rFont val="Noto Sans"/>
        <family val="2"/>
      </rPr>
      <t xml:space="preserve"> 法光寺境内出土五輪泥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）</t>
    </r>
  </si>
  <si>
    <t xml:space="preserve"> 吉川若宮神社のヤホー神事
　　　　　　　　　（若宮神社宮座中）</t>
  </si>
  <si>
    <t xml:space="preserve">無形民俗</t>
  </si>
  <si>
    <t xml:space="preserve"> 伽耶院開山堂　　　　 （伽　耶　院） </t>
  </si>
  <si>
    <t xml:space="preserve"> 桐唐草格子文様片身替小袖（本　長　寺）</t>
  </si>
  <si>
    <t xml:space="preserve">市 指 定</t>
  </si>
  <si>
    <r>
      <rPr>
        <sz val="9.5"/>
        <rFont val="Noto Sans"/>
        <family val="2"/>
      </rPr>
      <t xml:space="preserve"> 高篠出土小銅鐸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伽耶院行者堂　　　 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正法寺山出土瓦塔片一括資料
 　　　　　　　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競馬・遊楽図屏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八曲一双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金　剛　寺</t>
    </r>
    <r>
      <rPr>
        <sz val="9.5"/>
        <rFont val="ＭＳ 明朝"/>
        <family val="1"/>
        <charset val="128"/>
      </rPr>
      <t xml:space="preserve">) </t>
    </r>
  </si>
  <si>
    <t xml:space="preserve">絵画</t>
  </si>
  <si>
    <r>
      <rPr>
        <sz val="9.5"/>
        <rFont val="Noto Sans"/>
        <family val="2"/>
      </rPr>
      <t xml:space="preserve"> 蓮花寺鬼踊り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花寺鬼踊り保存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愛宕山古墳（下石野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号墳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　木　市</t>
    </r>
    <r>
      <rPr>
        <sz val="9.5"/>
        <rFont val="ＭＳ 明朝"/>
        <family val="1"/>
        <charset val="128"/>
      </rPr>
      <t xml:space="preserve">)</t>
    </r>
  </si>
  <si>
    <t xml:space="preserve"> 三木合戦軍図絵解き　 （法　界　寺）</t>
  </si>
  <si>
    <r>
      <rPr>
        <sz val="9.5"/>
        <rFont val="Noto Sans"/>
        <family val="2"/>
      </rPr>
      <t xml:space="preserve"> 新宮神社石槌  　  　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 宮 神 社</t>
    </r>
    <r>
      <rPr>
        <sz val="9.5"/>
        <rFont val="ＭＳ 明朝"/>
        <family val="1"/>
        <charset val="128"/>
      </rPr>
      <t xml:space="preserve">) </t>
    </r>
  </si>
  <si>
    <t xml:space="preserve">歴史資料</t>
  </si>
  <si>
    <t xml:space="preserve"> 法光寺銅鐘 　  　  　（法　光　寺）  </t>
  </si>
  <si>
    <r>
      <rPr>
        <sz val="9.5"/>
        <rFont val="Noto Sans"/>
        <family val="2"/>
      </rPr>
      <t xml:space="preserve"> 東光寺銅鐘　     　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 秀吉制札  　 　　　  （三　木　市）  </t>
  </si>
  <si>
    <t xml:space="preserve"> 大宮八幡宮例大祭宮入宮出の屋台練り
　　　　  （大宮八幡宮秋祭り大当番）</t>
  </si>
  <si>
    <r>
      <rPr>
        <sz val="9.5"/>
        <rFont val="Noto Sans"/>
        <family val="2"/>
      </rPr>
      <t xml:space="preserve"> 二天門（中門） 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 鉄鐙　    　 　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雲　龍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国 登 録</t>
  </si>
  <si>
    <t xml:space="preserve"> 旧玉置家住宅　　　 　（三　木　市）    　</t>
  </si>
  <si>
    <t xml:space="preserve"> 小河家住宅　　 　　  （三　木　市）</t>
  </si>
  <si>
    <t xml:space="preserve"> 小河氏庭園　 　　　  （三　木　市）</t>
  </si>
  <si>
    <t xml:space="preserve">庭園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</t>
    </r>
  </si>
  <si>
    <t xml:space="preserve"> 播州三木の鍛冶用具と製品
　　　　　　　　　　  （三　木　市）</t>
  </si>
  <si>
    <t xml:space="preserve">有形民俗</t>
  </si>
  <si>
    <t xml:space="preserve"> 三寿ゞ刃物製作所
        （鈴 木 稔 子・宮 脇 大 和）</t>
  </si>
  <si>
    <t xml:space="preserve">資料：三木市教育委員会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珠算能力検定試験受験状況</t>
    </r>
  </si>
  <si>
    <t xml:space="preserve">　　　区分
年度</t>
  </si>
  <si>
    <t xml:space="preserve">１　 級</t>
  </si>
  <si>
    <t xml:space="preserve">２　 級</t>
  </si>
  <si>
    <t xml:space="preserve">３　 級</t>
  </si>
  <si>
    <t xml:space="preserve">４　級</t>
  </si>
  <si>
    <t xml:space="preserve">５　級</t>
  </si>
  <si>
    <t xml:space="preserve">６　級</t>
  </si>
  <si>
    <t xml:space="preserve">７　級</t>
  </si>
  <si>
    <t xml:space="preserve">８　級</t>
  </si>
  <si>
    <t xml:space="preserve">受　　　　　　　　　　験　　　　　　　　　　者　　　　　　　　　　数</t>
  </si>
  <si>
    <t xml:space="preserve">合　　　　　　　　　　格　　　　　　　　　　者　　　　　　　　　　数</t>
  </si>
  <si>
    <t xml:space="preserve">資料：三木商工会議所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級は日本商工会議所主催、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級は日本珠算連盟主催で実施。</t>
    </r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簿記検定試験受験状況（日本商工会議所主催）</t>
    </r>
  </si>
  <si>
    <t xml:space="preserve">　　　区分
年度</t>
  </si>
  <si>
    <t xml:space="preserve">受　　　　験　　　　者　　　　数</t>
  </si>
  <si>
    <t xml:space="preserve">合　　 格　　 者　　 数</t>
  </si>
  <si>
    <t xml:space="preserve">　 合格率</t>
  </si>
  <si>
    <t xml:space="preserve">　 実施回数</t>
  </si>
  <si>
    <t xml:space="preserve">４　 級</t>
  </si>
  <si>
    <t xml:space="preserve">１　級</t>
  </si>
  <si>
    <t xml:space="preserve">２　級</t>
  </si>
  <si>
    <t xml:space="preserve">３　級</t>
  </si>
  <si>
    <t xml:space="preserve">　 （％）</t>
  </si>
  <si>
    <t xml:space="preserve">　　（回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宗教法人数</t>
    </r>
  </si>
  <si>
    <r>
      <rPr>
        <sz val="9.5"/>
        <rFont val="Noto Sans"/>
        <family val="2"/>
      </rPr>
      <t xml:space="preserve">単位：法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神　　道　　の　　部</t>
  </si>
  <si>
    <t xml:space="preserve">仏</t>
  </si>
  <si>
    <t xml:space="preserve">教　　　　　の　　　　部</t>
  </si>
  <si>
    <t xml:space="preserve">ｷﾘｽﾄ教</t>
  </si>
  <si>
    <t xml:space="preserve">諸　　　　教</t>
  </si>
  <si>
    <t xml:space="preserve">神社本庁</t>
  </si>
  <si>
    <t xml:space="preserve">金光教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理教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t xml:space="preserve">資料：兵庫県企画県民部統計課（「兵庫県統計書」による）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テレビ契約数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兵　　庫　　県</t>
  </si>
  <si>
    <t xml:space="preserve">三　　 木　　 市</t>
  </si>
  <si>
    <t xml:space="preserve">放送受信</t>
  </si>
  <si>
    <t xml:space="preserve">うち衛星
契約数</t>
  </si>
  <si>
    <t xml:space="preserve">契約数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ともえ運動公園利用状況　   </t>
    </r>
    <r>
      <rPr>
        <sz val="9"/>
        <rFont val="Noto Sans"/>
        <family val="2"/>
      </rPr>
      <t xml:space="preserve">単位：日・団体・人</t>
    </r>
  </si>
  <si>
    <t xml:space="preserve">　　　 区分
年度</t>
  </si>
  <si>
    <t xml:space="preserve">野　　　 球　　　 場</t>
  </si>
  <si>
    <t xml:space="preserve">利用日数</t>
  </si>
  <si>
    <t xml:space="preserve">利用人数</t>
  </si>
  <si>
    <t xml:space="preserve">資料：三木市まちづくり部道路河川課（「主要施策実績報告書」による）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三木山総合公園利用状況</t>
    </r>
  </si>
  <si>
    <t xml:space="preserve">単位：日・時間・人</t>
  </si>
  <si>
    <t xml:space="preserve">    区分
年度</t>
  </si>
  <si>
    <t xml:space="preserve">野球場</t>
  </si>
  <si>
    <t xml:space="preserve">陸上競技場</t>
  </si>
  <si>
    <t xml:space="preserve">屋内プール</t>
  </si>
  <si>
    <t xml:space="preserve">テニスコ－ト</t>
  </si>
  <si>
    <t xml:space="preserve">利用時間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吉川総合公園利用状況</t>
    </r>
  </si>
  <si>
    <t xml:space="preserve">多目的グラウンド</t>
  </si>
  <si>
    <t xml:space="preserve">ゲートボール場</t>
  </si>
  <si>
    <t xml:space="preserve">体育館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民館施設利用状況</t>
    </r>
  </si>
  <si>
    <t xml:space="preserve">    区分
年度</t>
  </si>
  <si>
    <t xml:space="preserve">中央公民館</t>
  </si>
  <si>
    <t xml:space="preserve">三木南交流センター</t>
  </si>
  <si>
    <t xml:space="preserve">別所町公民館</t>
  </si>
  <si>
    <t xml:space="preserve">志染町公民館</t>
  </si>
  <si>
    <t xml:space="preserve">細川町公民館</t>
  </si>
  <si>
    <t xml:space="preserve">口吉川町公民館</t>
  </si>
  <si>
    <t xml:space="preserve">緑が丘町公民館</t>
  </si>
  <si>
    <t xml:space="preserve">ｺﾐｭﾆﾃｨｽポｰﾂｾﾝﾀｰ</t>
  </si>
  <si>
    <t xml:space="preserve">福井ｺﾐｭﾆﾃｨｾﾝﾀｰ</t>
  </si>
  <si>
    <t xml:space="preserve">主体</t>
  </si>
  <si>
    <t xml:space="preserve">回　　　　　　　　　　　　　　　　　　　　　　　　　　　　　　　　　　　　　　　　　　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利　　　　　　　　　　　　　　用　　　　　　　　　　　　　　者　　　　　　　　　　　　　　数</t>
  </si>
  <si>
    <t xml:space="preserve">公民館施設利用状況（つづき）</t>
  </si>
  <si>
    <t xml:space="preserve">単位：回・人</t>
  </si>
  <si>
    <t xml:space="preserve">　　区分
年度</t>
  </si>
  <si>
    <t xml:space="preserve">自由が丘公民館</t>
  </si>
  <si>
    <t xml:space="preserve">青山公民館　　　　　　　</t>
  </si>
  <si>
    <t xml:space="preserve">吉川町公民館</t>
  </si>
  <si>
    <t xml:space="preserve">吉川町公民館
貸潮分館</t>
  </si>
  <si>
    <t xml:space="preserve">回　　　　　　　　　　　　数</t>
  </si>
  <si>
    <t xml:space="preserve">利　　　　用　　　　者　　　　数</t>
  </si>
  <si>
    <t xml:space="preserve">資料：三木市市民ふれあい部市民協働課（「主要施策実績報告書」による）</t>
  </si>
  <si>
    <t xml:space="preserve">　（注）主体とは公民館が主催する事業の利用状況であり、その他とはそれ以外の利用状況である。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公民館活動状況</t>
    </r>
  </si>
  <si>
    <t xml:space="preserve">　　　　　区分
年度・項目</t>
  </si>
  <si>
    <t xml:space="preserve">三木南
交流センター</t>
  </si>
  <si>
    <t xml:space="preserve">青山公民館</t>
  </si>
  <si>
    <t xml:space="preserve">吉川公民館</t>
  </si>
  <si>
    <t xml:space="preserve">貸潮分館</t>
  </si>
  <si>
    <t xml:space="preserve">人　数</t>
  </si>
  <si>
    <t xml:space="preserve">回 数</t>
  </si>
  <si>
    <t xml:space="preserve">人 数</t>
  </si>
  <si>
    <t xml:space="preserve">家庭教育学級</t>
  </si>
  <si>
    <t xml:space="preserve">乳幼児教育学級</t>
  </si>
  <si>
    <t xml:space="preserve">各種専門教室</t>
  </si>
  <si>
    <t xml:space="preserve">女性セミナー</t>
  </si>
  <si>
    <t xml:space="preserve">高齢者教室</t>
  </si>
  <si>
    <t xml:space="preserve">ｺﾐｭﾆﾃｨ形成事業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市民体育館・勤労者体育センター利用状況</t>
    </r>
  </si>
  <si>
    <t xml:space="preserve">市　　民　　体　　育　　館</t>
  </si>
  <si>
    <t xml:space="preserve">勤労者体育センター</t>
  </si>
  <si>
    <t xml:space="preserve">時　　間</t>
  </si>
  <si>
    <t xml:space="preserve">　　　　　　　　　　　　　　　　</t>
  </si>
  <si>
    <t xml:space="preserve">利用者数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緑が丘スポーツ公園利用状況</t>
    </r>
  </si>
  <si>
    <t xml:space="preserve">グラウンド</t>
  </si>
  <si>
    <t xml:space="preserve">テニスコート</t>
  </si>
  <si>
    <t xml:space="preserve">資料：三木市まちづくり部道路河川課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文化会館利用件数および利用人員</t>
    </r>
  </si>
  <si>
    <t xml:space="preserve">単位：件・人</t>
  </si>
  <si>
    <t xml:space="preserve">　　　　　　　　区分
年度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第１練習室</t>
  </si>
  <si>
    <t xml:space="preserve">第２練習室</t>
  </si>
  <si>
    <t xml:space="preserve">ふれあいホール</t>
  </si>
  <si>
    <t xml:space="preserve">第 １ 和室</t>
  </si>
  <si>
    <t xml:space="preserve">第 ２ 和室</t>
  </si>
  <si>
    <t xml:space="preserve">件</t>
  </si>
  <si>
    <t xml:space="preserve">数</t>
  </si>
  <si>
    <t xml:space="preserve">人</t>
  </si>
  <si>
    <t xml:space="preserve">員</t>
  </si>
  <si>
    <t xml:space="preserve">資料：三木市文化会館</t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文化会館使用目的別利用状況</t>
    </r>
  </si>
  <si>
    <t xml:space="preserve">単位：件</t>
  </si>
  <si>
    <t xml:space="preserve">　　　　　　　　区分
年度・項目</t>
  </si>
  <si>
    <r>
      <rPr>
        <sz val="9.5"/>
        <rFont val="Noto Sans"/>
        <family val="2"/>
      </rPr>
      <t xml:space="preserve">平 成　 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　年 度</t>
    </r>
  </si>
  <si>
    <t xml:space="preserve">音　　　　　　楽</t>
  </si>
  <si>
    <t xml:space="preserve">演　劇 ・ 芸　能</t>
  </si>
  <si>
    <t xml:space="preserve">研　修 ・ 講　演</t>
  </si>
  <si>
    <t xml:space="preserve">大　会 ・ 式　典</t>
  </si>
  <si>
    <t xml:space="preserve">映　　　　　　画</t>
  </si>
  <si>
    <t xml:space="preserve">舞　　　　　　踊</t>
  </si>
  <si>
    <t xml:space="preserve">諸　　 会　　 議</t>
  </si>
  <si>
    <t xml:space="preserve">文　 化　教　 室</t>
  </si>
  <si>
    <t xml:space="preserve">展示及び展示販売</t>
  </si>
  <si>
    <r>
      <rPr>
        <sz val="9.5"/>
        <rFont val="ＭＳ 明朝"/>
        <family val="1"/>
        <charset val="128"/>
      </rPr>
      <t xml:space="preserve">39. </t>
    </r>
    <r>
      <rPr>
        <sz val="9.5"/>
        <rFont val="Noto Sans"/>
        <family val="2"/>
      </rPr>
      <t xml:space="preserve">自由が丘北公園利用状況</t>
    </r>
  </si>
  <si>
    <t xml:space="preserve">　　　　区分
年度</t>
  </si>
  <si>
    <r>
      <rPr>
        <sz val="9.5"/>
        <rFont val="ＭＳ 明朝"/>
        <family val="1"/>
        <charset val="128"/>
      </rPr>
      <t xml:space="preserve">40. </t>
    </r>
    <r>
      <rPr>
        <sz val="9.5"/>
        <rFont val="Noto Sans"/>
        <family val="2"/>
      </rPr>
      <t xml:space="preserve">教育センター研修開催状況</t>
    </r>
  </si>
  <si>
    <t xml:space="preserve">       区分
年度</t>
  </si>
  <si>
    <t xml:space="preserve">専門研修講座（教職員対象）</t>
  </si>
  <si>
    <t xml:space="preserve">市　民　講　座</t>
  </si>
  <si>
    <r>
      <rPr>
        <sz val="9.5"/>
        <rFont val="Noto Sans"/>
        <family val="2"/>
      </rPr>
      <t xml:space="preserve">人間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r>
      <rPr>
        <sz val="9.5"/>
        <rFont val="Noto Sans"/>
        <family val="2"/>
      </rPr>
      <t xml:space="preserve">授業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t xml:space="preserve">個を生かす　教育コース</t>
  </si>
  <si>
    <t xml:space="preserve">情報メディア教育コース</t>
  </si>
  <si>
    <t xml:space="preserve">課題追求　　コース</t>
  </si>
  <si>
    <t xml:space="preserve">教育講座</t>
  </si>
  <si>
    <t xml:space="preserve">機器利用講座</t>
  </si>
  <si>
    <t xml:space="preserve">資料：三木市立教育センター</t>
  </si>
  <si>
    <r>
      <rPr>
        <sz val="9.5"/>
        <rFont val="ＭＳ 明朝"/>
        <family val="1"/>
        <charset val="128"/>
      </rPr>
      <t xml:space="preserve">41. </t>
    </r>
    <r>
      <rPr>
        <sz val="9.5"/>
        <rFont val="Noto Sans"/>
        <family val="2"/>
      </rPr>
      <t xml:space="preserve">教育センター教育相談状況</t>
    </r>
  </si>
  <si>
    <t xml:space="preserve">教育一般相談</t>
  </si>
  <si>
    <t xml:space="preserve">総　　　数</t>
  </si>
  <si>
    <t xml:space="preserve">教育問題</t>
  </si>
  <si>
    <t xml:space="preserve">教育活動</t>
  </si>
  <si>
    <t xml:space="preserve">電話相談</t>
  </si>
  <si>
    <t xml:space="preserve">面接相談</t>
  </si>
  <si>
    <r>
      <rPr>
        <sz val="9.5"/>
        <rFont val="ＭＳ 明朝"/>
        <family val="1"/>
        <charset val="128"/>
      </rPr>
      <t xml:space="preserve">42. </t>
    </r>
    <r>
      <rPr>
        <sz val="9.5"/>
        <rFont val="Noto Sans"/>
        <family val="2"/>
      </rPr>
      <t xml:space="preserve">教育センター施設利用状況</t>
    </r>
  </si>
  <si>
    <t xml:space="preserve">主　催　事　業</t>
  </si>
  <si>
    <t xml:space="preserve">学校教育関係</t>
  </si>
  <si>
    <t xml:space="preserve">社会教育関係</t>
  </si>
  <si>
    <t xml:space="preserve">市行政関係</t>
  </si>
  <si>
    <t xml:space="preserve">公共の目的</t>
  </si>
  <si>
    <t xml:space="preserve">そ の 他</t>
  </si>
  <si>
    <t xml:space="preserve">使用回数</t>
  </si>
  <si>
    <t xml:space="preserve">使用人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.0_ ;[RED]\-#,##0.0\ "/>
    <numFmt numFmtId="171" formatCode="@\ "/>
    <numFmt numFmtId="172" formatCode="0_);[RED]\(0\)"/>
    <numFmt numFmtId="173" formatCode="#,##0"/>
    <numFmt numFmtId="174" formatCode="\(#,##0\)"/>
    <numFmt numFmtId="175" formatCode="0;&quot;△ &quot;0"/>
    <numFmt numFmtId="176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9.5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.5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6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7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3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7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3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5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1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2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65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1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2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2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8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2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5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9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6" fillId="0" borderId="5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5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7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8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4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8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9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標準_15-20" xfId="60"/>
    <cellStyle name="標準_15-21" xfId="61"/>
    <cellStyle name="標準_利用状況３" xfId="62"/>
    <cellStyle name="標準_ｐ199-200" xfId="63"/>
    <cellStyle name="良い 2" xfId="64"/>
    <cellStyle name="表内_数字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351;&#23566;/&#23398;&#26657;&#20445;&#20581;/00%20&#35519;&#26619;(&#24066;&#32113;&#35336;&#12539;&#27503;&#31185;&#20581;&#35386;&#35519;&#26619;)/&#9734;&#30142;&#30149;&#30064;&#24120;&#12288;(&#24066;&#32113;&#35336;&#12395;&#24517;&#35201;)/H28/&#23398;&#26657;&#22238;&#31572;/00.&#20840;&#203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計"/>
      <sheetName val="中学校計"/>
      <sheetName val="三樹小"/>
      <sheetName val="平田小"/>
      <sheetName val="三木小"/>
      <sheetName val="別所小"/>
      <sheetName val="志染小"/>
      <sheetName val="口吉川小"/>
      <sheetName val="豊地小"/>
      <sheetName val="緑が丘小"/>
      <sheetName val="緑が丘東小"/>
      <sheetName val="自由が丘小"/>
      <sheetName val="自由が丘東小"/>
      <sheetName val="広野小"/>
      <sheetName val="中吉川小"/>
      <sheetName val="東吉川小"/>
      <sheetName val="上吉川小"/>
      <sheetName val="みなぎ台小"/>
      <sheetName val="三木中"/>
      <sheetName val="三木東中"/>
      <sheetName val="別所中"/>
      <sheetName val="志染中"/>
      <sheetName val="星陽中"/>
      <sheetName val="緑が丘中"/>
      <sheetName val="自由が丘中"/>
      <sheetName val="吉川中"/>
      <sheetName val="三木特支"/>
    </sheetNames>
    <sheetDataSet>
      <sheetData sheetId="0">
        <row r="9">
          <cell r="O9">
            <v>1866</v>
          </cell>
          <cell r="P9">
            <v>17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5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 t="n">
        <v>10</v>
      </c>
      <c r="B12" s="11" t="s">
        <v>22</v>
      </c>
      <c r="C12" s="12" t="s">
        <v>23</v>
      </c>
    </row>
    <row r="13" customFormat="false" ht="20.25" hidden="false" customHeight="true" outlineLevel="0" collapsed="false">
      <c r="A13" s="10" t="n">
        <v>11</v>
      </c>
      <c r="B13" s="11" t="s">
        <v>24</v>
      </c>
      <c r="C13" s="12" t="s">
        <v>25</v>
      </c>
    </row>
    <row r="14" customFormat="false" ht="20.25" hidden="false" customHeight="true" outlineLevel="0" collapsed="false">
      <c r="A14" s="10" t="n">
        <v>12</v>
      </c>
      <c r="B14" s="11" t="s">
        <v>26</v>
      </c>
      <c r="C14" s="12" t="s">
        <v>27</v>
      </c>
    </row>
    <row r="15" customFormat="false" ht="20.25" hidden="false" customHeight="true" outlineLevel="0" collapsed="false">
      <c r="A15" s="10" t="n">
        <v>13</v>
      </c>
      <c r="B15" s="11" t="s">
        <v>28</v>
      </c>
      <c r="C15" s="12" t="s">
        <v>29</v>
      </c>
    </row>
    <row r="16" customFormat="false" ht="20.25" hidden="false" customHeight="true" outlineLevel="0" collapsed="false">
      <c r="A16" s="10" t="n">
        <v>14</v>
      </c>
      <c r="B16" s="11" t="s">
        <v>30</v>
      </c>
      <c r="C16" s="12" t="s">
        <v>31</v>
      </c>
    </row>
    <row r="17" customFormat="false" ht="20.25" hidden="false" customHeight="true" outlineLevel="0" collapsed="false">
      <c r="A17" s="10" t="n">
        <v>15</v>
      </c>
      <c r="B17" s="11" t="s">
        <v>32</v>
      </c>
      <c r="C17" s="12" t="s">
        <v>33</v>
      </c>
    </row>
    <row r="18" customFormat="false" ht="20.25" hidden="false" customHeight="true" outlineLevel="0" collapsed="false">
      <c r="A18" s="10" t="n">
        <v>16</v>
      </c>
      <c r="B18" s="11" t="s">
        <v>34</v>
      </c>
      <c r="C18" s="12" t="s">
        <v>35</v>
      </c>
    </row>
    <row r="19" customFormat="false" ht="20.25" hidden="false" customHeight="true" outlineLevel="0" collapsed="false">
      <c r="A19" s="10" t="n">
        <v>17</v>
      </c>
      <c r="B19" s="11" t="s">
        <v>36</v>
      </c>
      <c r="C19" s="12" t="s">
        <v>37</v>
      </c>
    </row>
    <row r="20" customFormat="false" ht="20.25" hidden="false" customHeight="true" outlineLevel="0" collapsed="false">
      <c r="A20" s="10" t="n">
        <v>18</v>
      </c>
      <c r="B20" s="11" t="s">
        <v>38</v>
      </c>
      <c r="C20" s="12" t="s">
        <v>39</v>
      </c>
    </row>
    <row r="21" customFormat="false" ht="20.25" hidden="false" customHeight="true" outlineLevel="0" collapsed="false">
      <c r="A21" s="10" t="n">
        <v>19</v>
      </c>
      <c r="B21" s="11" t="s">
        <v>40</v>
      </c>
      <c r="C21" s="12" t="s">
        <v>41</v>
      </c>
    </row>
    <row r="22" customFormat="false" ht="20.25" hidden="false" customHeight="true" outlineLevel="0" collapsed="false">
      <c r="A22" s="10" t="n">
        <v>20</v>
      </c>
      <c r="B22" s="11" t="s">
        <v>42</v>
      </c>
      <c r="C22" s="12" t="s">
        <v>43</v>
      </c>
    </row>
    <row r="23" customFormat="false" ht="20.25" hidden="false" customHeight="true" outlineLevel="0" collapsed="false">
      <c r="A23" s="10" t="n">
        <v>21</v>
      </c>
      <c r="B23" s="11" t="s">
        <v>44</v>
      </c>
      <c r="C23" s="12" t="s">
        <v>45</v>
      </c>
    </row>
    <row r="24" customFormat="false" ht="20.25" hidden="false" customHeight="true" outlineLevel="0" collapsed="false">
      <c r="A24" s="10" t="n">
        <v>22</v>
      </c>
      <c r="B24" s="11" t="s">
        <v>46</v>
      </c>
      <c r="C24" s="12" t="s">
        <v>47</v>
      </c>
    </row>
    <row r="25" customFormat="false" ht="20.25" hidden="false" customHeight="true" outlineLevel="0" collapsed="false">
      <c r="A25" s="10" t="n">
        <v>23</v>
      </c>
      <c r="B25" s="11" t="s">
        <v>48</v>
      </c>
      <c r="C25" s="12" t="s">
        <v>49</v>
      </c>
    </row>
    <row r="26" customFormat="false" ht="20.25" hidden="false" customHeight="true" outlineLevel="0" collapsed="false">
      <c r="A26" s="10" t="n">
        <v>24</v>
      </c>
      <c r="B26" s="11" t="s">
        <v>50</v>
      </c>
      <c r="C26" s="12" t="s">
        <v>51</v>
      </c>
    </row>
    <row r="27" customFormat="false" ht="20.25" hidden="false" customHeight="true" outlineLevel="0" collapsed="false">
      <c r="A27" s="10" t="n">
        <v>25</v>
      </c>
      <c r="B27" s="11" t="s">
        <v>52</v>
      </c>
      <c r="C27" s="12" t="s">
        <v>53</v>
      </c>
    </row>
    <row r="28" customFormat="false" ht="20.25" hidden="false" customHeight="true" outlineLevel="0" collapsed="false">
      <c r="A28" s="10" t="n">
        <v>26</v>
      </c>
      <c r="B28" s="11" t="s">
        <v>54</v>
      </c>
      <c r="C28" s="12" t="s">
        <v>55</v>
      </c>
    </row>
    <row r="29" customFormat="false" ht="20.25" hidden="false" customHeight="true" outlineLevel="0" collapsed="false">
      <c r="A29" s="10" t="n">
        <v>27</v>
      </c>
      <c r="B29" s="11" t="s">
        <v>56</v>
      </c>
      <c r="C29" s="12" t="s">
        <v>57</v>
      </c>
    </row>
    <row r="30" customFormat="false" ht="20.25" hidden="false" customHeight="true" outlineLevel="0" collapsed="false">
      <c r="A30" s="10" t="n">
        <v>28</v>
      </c>
      <c r="B30" s="11" t="s">
        <v>58</v>
      </c>
      <c r="C30" s="12" t="s">
        <v>59</v>
      </c>
    </row>
    <row r="31" customFormat="false" ht="20.25" hidden="false" customHeight="true" outlineLevel="0" collapsed="false">
      <c r="A31" s="10" t="n">
        <v>29</v>
      </c>
      <c r="B31" s="11" t="s">
        <v>60</v>
      </c>
      <c r="C31" s="12" t="s">
        <v>61</v>
      </c>
    </row>
    <row r="32" customFormat="false" ht="20.25" hidden="false" customHeight="true" outlineLevel="0" collapsed="false">
      <c r="A32" s="10" t="n">
        <v>30</v>
      </c>
      <c r="B32" s="11" t="s">
        <v>62</v>
      </c>
      <c r="C32" s="12" t="s">
        <v>63</v>
      </c>
    </row>
    <row r="33" customFormat="false" ht="20.25" hidden="false" customHeight="true" outlineLevel="0" collapsed="false">
      <c r="A33" s="10" t="n">
        <v>31</v>
      </c>
      <c r="B33" s="11" t="s">
        <v>64</v>
      </c>
      <c r="C33" s="12" t="s">
        <v>65</v>
      </c>
    </row>
    <row r="34" customFormat="false" ht="20.25" hidden="false" customHeight="true" outlineLevel="0" collapsed="false">
      <c r="A34" s="10" t="n">
        <v>32</v>
      </c>
      <c r="B34" s="11" t="s">
        <v>66</v>
      </c>
      <c r="C34" s="12" t="s">
        <v>67</v>
      </c>
    </row>
    <row r="35" customFormat="false" ht="20.25" hidden="false" customHeight="true" outlineLevel="0" collapsed="false">
      <c r="A35" s="10" t="n">
        <v>33</v>
      </c>
      <c r="B35" s="11" t="s">
        <v>68</v>
      </c>
      <c r="C35" s="12" t="s">
        <v>69</v>
      </c>
    </row>
    <row r="36" customFormat="false" ht="20.25" hidden="false" customHeight="true" outlineLevel="0" collapsed="false">
      <c r="A36" s="10" t="n">
        <v>34</v>
      </c>
      <c r="B36" s="11" t="s">
        <v>70</v>
      </c>
      <c r="C36" s="12" t="s">
        <v>71</v>
      </c>
    </row>
    <row r="37" customFormat="false" ht="20.25" hidden="false" customHeight="true" outlineLevel="0" collapsed="false">
      <c r="A37" s="10" t="n">
        <v>35</v>
      </c>
      <c r="B37" s="11" t="s">
        <v>72</v>
      </c>
      <c r="C37" s="12" t="s">
        <v>73</v>
      </c>
    </row>
    <row r="38" customFormat="false" ht="20.25" hidden="false" customHeight="true" outlineLevel="0" collapsed="false">
      <c r="A38" s="10" t="n">
        <v>36</v>
      </c>
      <c r="B38" s="11" t="s">
        <v>74</v>
      </c>
      <c r="C38" s="12" t="s">
        <v>75</v>
      </c>
    </row>
    <row r="39" customFormat="false" ht="20.25" hidden="false" customHeight="true" outlineLevel="0" collapsed="false">
      <c r="A39" s="10" t="n">
        <v>37</v>
      </c>
      <c r="B39" s="11" t="s">
        <v>76</v>
      </c>
      <c r="C39" s="12" t="s">
        <v>77</v>
      </c>
    </row>
    <row r="40" customFormat="false" ht="20.25" hidden="false" customHeight="true" outlineLevel="0" collapsed="false">
      <c r="A40" s="10" t="n">
        <v>38</v>
      </c>
      <c r="B40" s="11" t="s">
        <v>78</v>
      </c>
      <c r="C40" s="12" t="s">
        <v>79</v>
      </c>
    </row>
    <row r="41" customFormat="false" ht="20.25" hidden="false" customHeight="true" outlineLevel="0" collapsed="false">
      <c r="A41" s="10" t="n">
        <v>39</v>
      </c>
      <c r="B41" s="11" t="s">
        <v>80</v>
      </c>
      <c r="C41" s="12" t="s">
        <v>81</v>
      </c>
    </row>
    <row r="42" customFormat="false" ht="20.25" hidden="false" customHeight="true" outlineLevel="0" collapsed="false">
      <c r="A42" s="10" t="n">
        <v>40</v>
      </c>
      <c r="B42" s="11" t="s">
        <v>82</v>
      </c>
      <c r="C42" s="12" t="s">
        <v>83</v>
      </c>
    </row>
    <row r="43" customFormat="false" ht="20.25" hidden="false" customHeight="true" outlineLevel="0" collapsed="false">
      <c r="A43" s="13" t="n">
        <v>41</v>
      </c>
      <c r="B43" s="11" t="s">
        <v>84</v>
      </c>
      <c r="C43" s="14" t="s">
        <v>85</v>
      </c>
    </row>
    <row r="44" customFormat="false" ht="20.25" hidden="false" customHeight="true" outlineLevel="0" collapsed="false">
      <c r="A44" s="15" t="n">
        <v>42</v>
      </c>
      <c r="B44" s="16" t="s">
        <v>86</v>
      </c>
      <c r="C44" s="17" t="s">
        <v>87</v>
      </c>
    </row>
  </sheetData>
  <hyperlinks>
    <hyperlink ref="B3" location="15-1!A1" display="市内学校の状況"/>
    <hyperlink ref="B4" location="15-2!A1" display="幼稚園の状況"/>
    <hyperlink ref="B5" location="15-3!A1" display="小学校の状況"/>
    <hyperlink ref="B6" location="15-4!A1" display="中学校の状況"/>
    <hyperlink ref="B7" location="15-5!A1" display="高等学校の状況"/>
    <hyperlink ref="B8" location="15-6!A1" display="特別支援学校の状況"/>
    <hyperlink ref="B9" location="15-7!A1" display="中学校卒業生の進路状況"/>
    <hyperlink ref="B10" location="15-8!A1" display="中学校卒業生の就職状況"/>
    <hyperlink ref="B11" location="15-9!A1" display="高等学校卒業生の進路状況"/>
    <hyperlink ref="B12" location="15-10!A1" display="高等学校卒業生の就職状況"/>
    <hyperlink ref="B13" location="15-11!A1" display="小・中・高等学校児童生徒の体位状況"/>
    <hyperlink ref="B14" location="15-12!A1" display="疾病異常の状況"/>
    <hyperlink ref="B15" location="15-13!A1" display="学校施設の状況"/>
    <hyperlink ref="B16" location="15-14!A1" display="学校情報教育機器整備状況"/>
    <hyperlink ref="B17" location="15-15!A1" display="特別支援学級設置状況"/>
    <hyperlink ref="B18" location="15-16!A1" display="学校教育関係会議および学校指導等訪問回数"/>
    <hyperlink ref="B19" location="15-17!A1" display="教員および学校職員研修研究会開催状況"/>
    <hyperlink ref="B20" location="15-18!A1" display="奨学資金交付および貸付状況"/>
    <hyperlink ref="B21" location="15-19!A1" display="図書館利用状況"/>
    <hyperlink ref="B22" location="15-20!A1" display="図書館小学校区別図書貸出数"/>
    <hyperlink ref="B23" location="15-21!A1" display="図書館所蔵資料数"/>
    <hyperlink ref="B24" location="15-22!A1" display="美術館の状況"/>
    <hyperlink ref="B25" location="15-23!A1" display="みき歴史資料館の状況"/>
    <hyperlink ref="B26" location="'15-24 '!A1" display="金物資料館入館者数"/>
    <hyperlink ref="B27" location="15-25!A1" display="文化財"/>
    <hyperlink ref="B28" location="15-26!A1" display="珠算能力検定試験受験状況"/>
    <hyperlink ref="B29" location="15-27!A1" display="簿記検定試験受験状況(日本商工会議所主催)"/>
    <hyperlink ref="B30" location="15-28!A1" display="宗教法人数"/>
    <hyperlink ref="B31" location="15-29!A1" display="テレビ契約数"/>
    <hyperlink ref="B32" location="15-30!A1" display="ともえ運動公園利用状況"/>
    <hyperlink ref="B33" location="15-31!A1" display="三木山総合公園利用状況"/>
    <hyperlink ref="B34" location="15-32!A1" display="吉川総合公園利用状況"/>
    <hyperlink ref="B35" location="15-33!A1" display="公民館施設利用状況"/>
    <hyperlink ref="B36" location="15-34!A1" display="公民館活動状況"/>
    <hyperlink ref="B37" location="15-35!A1" display="市民体育館・勤労者体育センター利用状況"/>
    <hyperlink ref="B38" location="15-36!A1" display="緑が丘スポーツ公園利用状況"/>
    <hyperlink ref="B39" location="15-37!A1" display="文化会館利用件数および利用人員"/>
    <hyperlink ref="B40" location="15-38!A1" display="文化会館使用目的別利用状況"/>
    <hyperlink ref="B41" location="15-39!A1" display="自由が丘北公園利用状況"/>
    <hyperlink ref="B42" location="15-40!A1" display="教育センター研修開催状況"/>
    <hyperlink ref="B43" location="15-41!A1" display="教育センター教育相談状況"/>
    <hyperlink ref="B44" location="15-42!A1" display="教育センター施設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8.12"/>
    <col collapsed="false" customWidth="true" hidden="false" outlineLevel="0" max="8" min="2" style="18" width="8.49"/>
    <col collapsed="false" customWidth="true" hidden="false" outlineLevel="0" max="16" min="9" style="18" width="8.12"/>
    <col collapsed="false" customWidth="true" hidden="false" outlineLevel="0" max="22" min="17" style="18" width="5.36"/>
    <col collapsed="false" customWidth="false" hidden="false" outlineLevel="0" max="257" min="23" style="18" width="8.99"/>
  </cols>
  <sheetData>
    <row r="1" customFormat="false" ht="18" hidden="false" customHeight="true" outlineLevel="0" collapsed="false">
      <c r="A1" s="23" t="s">
        <v>187</v>
      </c>
      <c r="P1" s="26" t="s">
        <v>169</v>
      </c>
    </row>
    <row r="2" customFormat="false" ht="25.5" hidden="false" customHeight="true" outlineLevel="0" collapsed="false">
      <c r="A2" s="93" t="s">
        <v>178</v>
      </c>
      <c r="B2" s="95" t="s">
        <v>188</v>
      </c>
      <c r="C2" s="95"/>
      <c r="D2" s="95"/>
      <c r="E2" s="29" t="s">
        <v>189</v>
      </c>
      <c r="F2" s="29"/>
      <c r="G2" s="29"/>
      <c r="H2" s="96" t="s">
        <v>190</v>
      </c>
      <c r="I2" s="96"/>
      <c r="J2" s="96"/>
      <c r="K2" s="29" t="s">
        <v>191</v>
      </c>
      <c r="L2" s="29"/>
      <c r="M2" s="29"/>
      <c r="N2" s="30" t="s">
        <v>192</v>
      </c>
      <c r="O2" s="30"/>
      <c r="P2" s="30"/>
    </row>
    <row r="3" customFormat="false" ht="25.5" hidden="false" customHeight="true" outlineLevel="0" collapsed="false">
      <c r="A3" s="93"/>
      <c r="B3" s="66" t="s">
        <v>137</v>
      </c>
      <c r="C3" s="65" t="s">
        <v>122</v>
      </c>
      <c r="D3" s="65" t="s">
        <v>123</v>
      </c>
      <c r="E3" s="65" t="s">
        <v>137</v>
      </c>
      <c r="F3" s="65" t="s">
        <v>122</v>
      </c>
      <c r="G3" s="65" t="s">
        <v>123</v>
      </c>
      <c r="H3" s="65" t="s">
        <v>137</v>
      </c>
      <c r="I3" s="67" t="s">
        <v>122</v>
      </c>
      <c r="J3" s="97" t="s">
        <v>123</v>
      </c>
      <c r="K3" s="67" t="s">
        <v>137</v>
      </c>
      <c r="L3" s="67" t="s">
        <v>122</v>
      </c>
      <c r="M3" s="67" t="s">
        <v>123</v>
      </c>
      <c r="N3" s="67" t="s">
        <v>137</v>
      </c>
      <c r="O3" s="67" t="s">
        <v>122</v>
      </c>
      <c r="P3" s="67" t="s">
        <v>123</v>
      </c>
    </row>
    <row r="4" customFormat="false" ht="25.5" hidden="false" customHeight="true" outlineLevel="0" collapsed="false">
      <c r="A4" s="89" t="s">
        <v>171</v>
      </c>
      <c r="B4" s="83" t="n">
        <v>823</v>
      </c>
      <c r="C4" s="82" t="n">
        <v>401</v>
      </c>
      <c r="D4" s="82" t="n">
        <v>422</v>
      </c>
      <c r="E4" s="82" t="n">
        <v>421</v>
      </c>
      <c r="F4" s="82" t="n">
        <v>223</v>
      </c>
      <c r="G4" s="82" t="n">
        <v>198</v>
      </c>
      <c r="H4" s="82" t="n">
        <v>37</v>
      </c>
      <c r="I4" s="84" t="n">
        <v>5</v>
      </c>
      <c r="J4" s="83" t="n">
        <v>32</v>
      </c>
      <c r="K4" s="83" t="n">
        <v>114</v>
      </c>
      <c r="L4" s="83" t="n">
        <v>58</v>
      </c>
      <c r="M4" s="83" t="n">
        <v>56</v>
      </c>
      <c r="N4" s="83" t="n">
        <v>251</v>
      </c>
      <c r="O4" s="83" t="n">
        <v>115</v>
      </c>
      <c r="P4" s="90" t="n">
        <v>136</v>
      </c>
    </row>
    <row r="5" customFormat="false" ht="25.5" hidden="false" customHeight="true" outlineLevel="0" collapsed="false">
      <c r="A5" s="34" t="n">
        <v>25</v>
      </c>
      <c r="B5" s="35" t="n">
        <v>816</v>
      </c>
      <c r="C5" s="36" t="n">
        <v>360</v>
      </c>
      <c r="D5" s="36" t="n">
        <v>456</v>
      </c>
      <c r="E5" s="36" t="n">
        <v>379</v>
      </c>
      <c r="F5" s="36" t="n">
        <v>190</v>
      </c>
      <c r="G5" s="36" t="n">
        <v>189</v>
      </c>
      <c r="H5" s="36" t="n">
        <v>46</v>
      </c>
      <c r="I5" s="37" t="n">
        <v>5</v>
      </c>
      <c r="J5" s="35" t="n">
        <v>41</v>
      </c>
      <c r="K5" s="35" t="n">
        <v>121</v>
      </c>
      <c r="L5" s="35" t="n">
        <v>50</v>
      </c>
      <c r="M5" s="35" t="n">
        <v>71</v>
      </c>
      <c r="N5" s="35" t="n">
        <v>270</v>
      </c>
      <c r="O5" s="35" t="n">
        <v>114</v>
      </c>
      <c r="P5" s="33" t="n">
        <v>156</v>
      </c>
    </row>
    <row r="6" customFormat="false" ht="25.5" hidden="false" customHeight="true" outlineLevel="0" collapsed="false">
      <c r="A6" s="34" t="n">
        <v>26</v>
      </c>
      <c r="B6" s="35" t="n">
        <v>833</v>
      </c>
      <c r="C6" s="36" t="n">
        <v>372</v>
      </c>
      <c r="D6" s="36" t="n">
        <v>461</v>
      </c>
      <c r="E6" s="35" t="n">
        <v>446</v>
      </c>
      <c r="F6" s="36" t="n">
        <v>239</v>
      </c>
      <c r="G6" s="36" t="n">
        <v>207</v>
      </c>
      <c r="H6" s="35" t="n">
        <v>58</v>
      </c>
      <c r="I6" s="37" t="n">
        <v>3</v>
      </c>
      <c r="J6" s="35" t="n">
        <v>55</v>
      </c>
      <c r="K6" s="35" t="n">
        <v>103</v>
      </c>
      <c r="L6" s="35" t="n">
        <v>40</v>
      </c>
      <c r="M6" s="35" t="n">
        <v>63</v>
      </c>
      <c r="N6" s="35" t="n">
        <v>226</v>
      </c>
      <c r="O6" s="35" t="n">
        <v>90</v>
      </c>
      <c r="P6" s="33" t="n">
        <v>136</v>
      </c>
    </row>
    <row r="7" customFormat="false" ht="25.5" hidden="false" customHeight="true" outlineLevel="0" collapsed="false">
      <c r="A7" s="34" t="n">
        <v>27</v>
      </c>
      <c r="B7" s="35" t="n">
        <v>800</v>
      </c>
      <c r="C7" s="36" t="n">
        <v>406</v>
      </c>
      <c r="D7" s="36" t="n">
        <v>394</v>
      </c>
      <c r="E7" s="35" t="n">
        <v>406</v>
      </c>
      <c r="F7" s="36" t="n">
        <v>240</v>
      </c>
      <c r="G7" s="36" t="n">
        <v>166</v>
      </c>
      <c r="H7" s="35" t="n">
        <v>53</v>
      </c>
      <c r="I7" s="37" t="n">
        <v>3</v>
      </c>
      <c r="J7" s="35" t="n">
        <v>50</v>
      </c>
      <c r="K7" s="35" t="n">
        <v>109</v>
      </c>
      <c r="L7" s="35" t="n">
        <v>56</v>
      </c>
      <c r="M7" s="35" t="n">
        <v>53</v>
      </c>
      <c r="N7" s="35" t="n">
        <v>232</v>
      </c>
      <c r="O7" s="35" t="n">
        <v>107</v>
      </c>
      <c r="P7" s="33" t="n">
        <v>125</v>
      </c>
    </row>
    <row r="8" customFormat="false" ht="25.5" hidden="false" customHeight="true" outlineLevel="0" collapsed="false">
      <c r="A8" s="40" t="n">
        <v>28</v>
      </c>
      <c r="B8" s="41" t="n">
        <v>803</v>
      </c>
      <c r="C8" s="42" t="n">
        <v>360</v>
      </c>
      <c r="D8" s="42" t="n">
        <v>443</v>
      </c>
      <c r="E8" s="41" t="n">
        <v>420</v>
      </c>
      <c r="F8" s="42" t="n">
        <v>231</v>
      </c>
      <c r="G8" s="42" t="n">
        <v>189</v>
      </c>
      <c r="H8" s="41" t="n">
        <v>58</v>
      </c>
      <c r="I8" s="43" t="n">
        <v>2</v>
      </c>
      <c r="J8" s="41" t="n">
        <v>56</v>
      </c>
      <c r="K8" s="41" t="n">
        <v>113</v>
      </c>
      <c r="L8" s="41" t="n">
        <v>42</v>
      </c>
      <c r="M8" s="41" t="n">
        <v>71</v>
      </c>
      <c r="N8" s="41" t="n">
        <v>212</v>
      </c>
      <c r="O8" s="41" t="n">
        <v>85</v>
      </c>
      <c r="P8" s="91" t="n">
        <v>127</v>
      </c>
    </row>
    <row r="9" customFormat="false" ht="22.5" hidden="false" customHeight="true" outlineLevel="0" collapsed="false">
      <c r="A9" s="45" t="s">
        <v>156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8.49"/>
    <col collapsed="false" customWidth="true" hidden="false" outlineLevel="0" max="16" min="3" style="18" width="10.37"/>
    <col collapsed="false" customWidth="true" hidden="false" outlineLevel="0" max="29" min="17" style="18" width="5.36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98" t="s">
        <v>193</v>
      </c>
      <c r="B1" s="33"/>
      <c r="C1" s="33"/>
      <c r="D1" s="33"/>
      <c r="E1" s="33"/>
      <c r="F1" s="33"/>
      <c r="G1" s="33"/>
      <c r="H1" s="33"/>
      <c r="I1" s="33"/>
      <c r="K1" s="33"/>
      <c r="M1" s="33"/>
      <c r="O1" s="33"/>
      <c r="P1" s="26" t="s">
        <v>169</v>
      </c>
      <c r="W1" s="20"/>
      <c r="AC1" s="20"/>
    </row>
    <row r="2" customFormat="false" ht="24" hidden="false" customHeight="true" outlineLevel="0" collapsed="false">
      <c r="A2" s="85" t="s">
        <v>194</v>
      </c>
      <c r="B2" s="85"/>
      <c r="C2" s="99" t="s">
        <v>195</v>
      </c>
      <c r="D2" s="99"/>
      <c r="E2" s="99"/>
      <c r="F2" s="99"/>
      <c r="G2" s="99"/>
      <c r="H2" s="99"/>
      <c r="I2" s="95" t="s">
        <v>196</v>
      </c>
      <c r="J2" s="95"/>
      <c r="K2" s="95"/>
      <c r="L2" s="95"/>
      <c r="M2" s="95"/>
      <c r="N2" s="30" t="s">
        <v>197</v>
      </c>
      <c r="O2" s="30"/>
      <c r="P2" s="30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1.75" hidden="false" customHeight="true" outlineLevel="0" collapsed="false">
      <c r="A3" s="85"/>
      <c r="B3" s="85"/>
      <c r="C3" s="100" t="s">
        <v>92</v>
      </c>
      <c r="D3" s="101" t="s">
        <v>198</v>
      </c>
      <c r="E3" s="101" t="s">
        <v>199</v>
      </c>
      <c r="F3" s="101" t="s">
        <v>200</v>
      </c>
      <c r="G3" s="101" t="s">
        <v>201</v>
      </c>
      <c r="H3" s="52" t="s">
        <v>202</v>
      </c>
      <c r="I3" s="102" t="s">
        <v>203</v>
      </c>
      <c r="J3" s="101" t="s">
        <v>204</v>
      </c>
      <c r="K3" s="101" t="s">
        <v>205</v>
      </c>
      <c r="L3" s="101" t="s">
        <v>206</v>
      </c>
      <c r="M3" s="101" t="s">
        <v>207</v>
      </c>
      <c r="N3" s="101" t="s">
        <v>103</v>
      </c>
      <c r="O3" s="101" t="s">
        <v>208</v>
      </c>
      <c r="P3" s="103" t="s">
        <v>209</v>
      </c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15.75" hidden="false" customHeight="true" outlineLevel="0" collapsed="false">
      <c r="A4" s="104"/>
      <c r="B4" s="105" t="s">
        <v>92</v>
      </c>
      <c r="C4" s="106" t="n">
        <v>112</v>
      </c>
      <c r="D4" s="36" t="s">
        <v>126</v>
      </c>
      <c r="E4" s="36" t="s">
        <v>126</v>
      </c>
      <c r="F4" s="36" t="n">
        <v>2</v>
      </c>
      <c r="G4" s="36" t="n">
        <v>53</v>
      </c>
      <c r="H4" s="37" t="n">
        <v>9</v>
      </c>
      <c r="I4" s="35" t="s">
        <v>126</v>
      </c>
      <c r="J4" s="36" t="s">
        <v>126</v>
      </c>
      <c r="K4" s="36" t="n">
        <v>6</v>
      </c>
      <c r="L4" s="36" t="n">
        <v>9</v>
      </c>
      <c r="M4" s="36" t="n">
        <v>33</v>
      </c>
      <c r="N4" s="36" t="n">
        <v>112</v>
      </c>
      <c r="O4" s="36" t="n">
        <v>67</v>
      </c>
      <c r="P4" s="37" t="n">
        <v>45</v>
      </c>
    </row>
    <row r="5" customFormat="false" ht="15.75" hidden="false" customHeight="true" outlineLevel="0" collapsed="false">
      <c r="A5" s="107" t="s">
        <v>171</v>
      </c>
      <c r="B5" s="105" t="s">
        <v>122</v>
      </c>
      <c r="C5" s="106" t="n">
        <v>56</v>
      </c>
      <c r="D5" s="36" t="s">
        <v>126</v>
      </c>
      <c r="E5" s="36" t="s">
        <v>126</v>
      </c>
      <c r="F5" s="36" t="n">
        <v>2</v>
      </c>
      <c r="G5" s="36" t="n">
        <v>36</v>
      </c>
      <c r="H5" s="37" t="n">
        <v>1</v>
      </c>
      <c r="I5" s="35" t="s">
        <v>126</v>
      </c>
      <c r="J5" s="36" t="s">
        <v>126</v>
      </c>
      <c r="K5" s="36" t="n">
        <v>3</v>
      </c>
      <c r="L5" s="36" t="n">
        <v>8</v>
      </c>
      <c r="M5" s="36" t="n">
        <v>6</v>
      </c>
      <c r="N5" s="36" t="n">
        <v>56</v>
      </c>
      <c r="O5" s="36" t="n">
        <v>29</v>
      </c>
      <c r="P5" s="37" t="n">
        <v>27</v>
      </c>
    </row>
    <row r="6" customFormat="false" ht="15.75" hidden="false" customHeight="true" outlineLevel="0" collapsed="false">
      <c r="A6" s="108"/>
      <c r="B6" s="109" t="s">
        <v>123</v>
      </c>
      <c r="C6" s="110" t="n">
        <v>56</v>
      </c>
      <c r="D6" s="111" t="s">
        <v>126</v>
      </c>
      <c r="E6" s="111" t="s">
        <v>126</v>
      </c>
      <c r="F6" s="111" t="s">
        <v>126</v>
      </c>
      <c r="G6" s="111" t="n">
        <v>17</v>
      </c>
      <c r="H6" s="37" t="n">
        <v>8</v>
      </c>
      <c r="I6" s="112" t="s">
        <v>126</v>
      </c>
      <c r="J6" s="111" t="s">
        <v>126</v>
      </c>
      <c r="K6" s="111" t="n">
        <v>3</v>
      </c>
      <c r="L6" s="111" t="n">
        <v>1</v>
      </c>
      <c r="M6" s="111" t="n">
        <v>27</v>
      </c>
      <c r="N6" s="111" t="n">
        <v>56</v>
      </c>
      <c r="O6" s="111" t="n">
        <v>38</v>
      </c>
      <c r="P6" s="113" t="n">
        <v>18</v>
      </c>
    </row>
    <row r="7" customFormat="false" ht="15.75" hidden="false" customHeight="true" outlineLevel="0" collapsed="false">
      <c r="A7" s="104"/>
      <c r="B7" s="105" t="s">
        <v>92</v>
      </c>
      <c r="C7" s="106" t="n">
        <v>121</v>
      </c>
      <c r="D7" s="36" t="s">
        <v>126</v>
      </c>
      <c r="E7" s="36" t="s">
        <v>126</v>
      </c>
      <c r="F7" s="36" t="n">
        <v>1</v>
      </c>
      <c r="G7" s="37" t="n">
        <v>38</v>
      </c>
      <c r="H7" s="114" t="n">
        <v>14</v>
      </c>
      <c r="I7" s="35" t="s">
        <v>126</v>
      </c>
      <c r="J7" s="36" t="s">
        <v>126</v>
      </c>
      <c r="K7" s="36" t="n">
        <v>5</v>
      </c>
      <c r="L7" s="36" t="n">
        <v>9</v>
      </c>
      <c r="M7" s="36" t="n">
        <v>54</v>
      </c>
      <c r="N7" s="36" t="n">
        <v>121</v>
      </c>
      <c r="O7" s="36" t="n">
        <v>54</v>
      </c>
      <c r="P7" s="37" t="n">
        <v>67</v>
      </c>
      <c r="Y7" s="20"/>
    </row>
    <row r="8" customFormat="false" ht="15.75" hidden="false" customHeight="true" outlineLevel="0" collapsed="false">
      <c r="A8" s="104" t="n">
        <v>25</v>
      </c>
      <c r="B8" s="105" t="s">
        <v>122</v>
      </c>
      <c r="C8" s="106" t="n">
        <v>50</v>
      </c>
      <c r="D8" s="36" t="s">
        <v>126</v>
      </c>
      <c r="E8" s="36" t="s">
        <v>126</v>
      </c>
      <c r="F8" s="36" t="n">
        <v>1</v>
      </c>
      <c r="G8" s="37" t="n">
        <v>23</v>
      </c>
      <c r="H8" s="37" t="n">
        <v>4</v>
      </c>
      <c r="I8" s="35" t="s">
        <v>126</v>
      </c>
      <c r="J8" s="36" t="s">
        <v>126</v>
      </c>
      <c r="K8" s="36" t="n">
        <v>3</v>
      </c>
      <c r="L8" s="36" t="n">
        <v>9</v>
      </c>
      <c r="M8" s="36" t="n">
        <v>10</v>
      </c>
      <c r="N8" s="36" t="n">
        <v>50</v>
      </c>
      <c r="O8" s="36" t="n">
        <v>22</v>
      </c>
      <c r="P8" s="37" t="n">
        <v>28</v>
      </c>
      <c r="Q8" s="59"/>
      <c r="R8" s="59"/>
      <c r="S8" s="59"/>
      <c r="T8" s="59"/>
      <c r="U8" s="59"/>
      <c r="V8" s="59"/>
      <c r="W8" s="59"/>
      <c r="X8" s="59"/>
      <c r="Y8" s="59"/>
    </row>
    <row r="9" customFormat="false" ht="15.75" hidden="false" customHeight="true" outlineLevel="0" collapsed="false">
      <c r="A9" s="108"/>
      <c r="B9" s="109" t="s">
        <v>123</v>
      </c>
      <c r="C9" s="110" t="n">
        <v>71</v>
      </c>
      <c r="D9" s="111" t="s">
        <v>126</v>
      </c>
      <c r="E9" s="111" t="s">
        <v>126</v>
      </c>
      <c r="F9" s="111" t="s">
        <v>126</v>
      </c>
      <c r="G9" s="113" t="n">
        <v>15</v>
      </c>
      <c r="H9" s="113" t="n">
        <v>10</v>
      </c>
      <c r="I9" s="112" t="s">
        <v>126</v>
      </c>
      <c r="J9" s="111" t="s">
        <v>126</v>
      </c>
      <c r="K9" s="111" t="n">
        <v>2</v>
      </c>
      <c r="L9" s="111" t="s">
        <v>126</v>
      </c>
      <c r="M9" s="111" t="n">
        <v>44</v>
      </c>
      <c r="N9" s="111" t="n">
        <v>71</v>
      </c>
      <c r="O9" s="111" t="n">
        <v>32</v>
      </c>
      <c r="P9" s="113" t="n">
        <v>39</v>
      </c>
      <c r="Q9" s="59"/>
      <c r="R9" s="59"/>
      <c r="S9" s="59"/>
      <c r="T9" s="59"/>
      <c r="U9" s="59"/>
      <c r="V9" s="59"/>
      <c r="W9" s="59"/>
      <c r="X9" s="59"/>
      <c r="Y9" s="59"/>
    </row>
    <row r="10" customFormat="false" ht="15.75" hidden="false" customHeight="true" outlineLevel="0" collapsed="false">
      <c r="A10" s="115"/>
      <c r="B10" s="116" t="s">
        <v>92</v>
      </c>
      <c r="C10" s="117" t="n">
        <v>103</v>
      </c>
      <c r="D10" s="118" t="s">
        <v>126</v>
      </c>
      <c r="E10" s="118" t="s">
        <v>126</v>
      </c>
      <c r="F10" s="118" t="n">
        <v>2</v>
      </c>
      <c r="G10" s="118" t="n">
        <v>41</v>
      </c>
      <c r="H10" s="114" t="n">
        <v>5</v>
      </c>
      <c r="I10" s="119" t="s">
        <v>126</v>
      </c>
      <c r="J10" s="118" t="s">
        <v>126</v>
      </c>
      <c r="K10" s="118" t="n">
        <v>4</v>
      </c>
      <c r="L10" s="118" t="n">
        <v>7</v>
      </c>
      <c r="M10" s="118" t="n">
        <v>44</v>
      </c>
      <c r="N10" s="118" t="n">
        <v>103</v>
      </c>
      <c r="O10" s="120" t="n">
        <v>52</v>
      </c>
      <c r="P10" s="114" t="n">
        <v>51</v>
      </c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5.75" hidden="false" customHeight="true" outlineLevel="0" collapsed="false">
      <c r="A11" s="104" t="n">
        <v>26</v>
      </c>
      <c r="B11" s="105" t="s">
        <v>122</v>
      </c>
      <c r="C11" s="106" t="n">
        <v>40</v>
      </c>
      <c r="D11" s="36" t="s">
        <v>126</v>
      </c>
      <c r="E11" s="36" t="s">
        <v>126</v>
      </c>
      <c r="F11" s="36" t="n">
        <v>2</v>
      </c>
      <c r="G11" s="36" t="n">
        <v>24</v>
      </c>
      <c r="H11" s="37" t="n">
        <v>1</v>
      </c>
      <c r="I11" s="35" t="s">
        <v>126</v>
      </c>
      <c r="J11" s="36" t="s">
        <v>126</v>
      </c>
      <c r="K11" s="36" t="n">
        <v>1</v>
      </c>
      <c r="L11" s="36" t="n">
        <v>6</v>
      </c>
      <c r="M11" s="36" t="n">
        <v>6</v>
      </c>
      <c r="N11" s="36" t="n">
        <v>40</v>
      </c>
      <c r="O11" s="36" t="n">
        <v>23</v>
      </c>
      <c r="P11" s="37" t="n">
        <v>17</v>
      </c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5.75" hidden="false" customHeight="true" outlineLevel="0" collapsed="false">
      <c r="A12" s="108"/>
      <c r="B12" s="109" t="s">
        <v>123</v>
      </c>
      <c r="C12" s="110" t="n">
        <v>63</v>
      </c>
      <c r="D12" s="111" t="s">
        <v>126</v>
      </c>
      <c r="E12" s="111" t="s">
        <v>126</v>
      </c>
      <c r="F12" s="111" t="s">
        <v>126</v>
      </c>
      <c r="G12" s="111" t="n">
        <v>17</v>
      </c>
      <c r="H12" s="113" t="n">
        <v>4</v>
      </c>
      <c r="I12" s="112" t="s">
        <v>126</v>
      </c>
      <c r="J12" s="111" t="s">
        <v>126</v>
      </c>
      <c r="K12" s="111" t="n">
        <v>3</v>
      </c>
      <c r="L12" s="111" t="n">
        <v>1</v>
      </c>
      <c r="M12" s="111" t="n">
        <v>38</v>
      </c>
      <c r="N12" s="111" t="n">
        <v>63</v>
      </c>
      <c r="O12" s="111" t="n">
        <v>29</v>
      </c>
      <c r="P12" s="113" t="n">
        <v>34</v>
      </c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5.75" hidden="false" customHeight="true" outlineLevel="0" collapsed="false">
      <c r="A13" s="115"/>
      <c r="B13" s="116" t="s">
        <v>92</v>
      </c>
      <c r="C13" s="117" t="n">
        <v>109</v>
      </c>
      <c r="D13" s="118" t="s">
        <v>126</v>
      </c>
      <c r="E13" s="118" t="s">
        <v>126</v>
      </c>
      <c r="F13" s="118" t="n">
        <v>2</v>
      </c>
      <c r="G13" s="118" t="n">
        <v>47</v>
      </c>
      <c r="H13" s="114" t="n">
        <v>6</v>
      </c>
      <c r="I13" s="119" t="s">
        <v>126</v>
      </c>
      <c r="J13" s="118" t="s">
        <v>126</v>
      </c>
      <c r="K13" s="118" t="n">
        <v>12</v>
      </c>
      <c r="L13" s="118" t="n">
        <v>7</v>
      </c>
      <c r="M13" s="118" t="n">
        <v>35</v>
      </c>
      <c r="N13" s="118" t="n">
        <v>109</v>
      </c>
      <c r="O13" s="120" t="n">
        <v>76</v>
      </c>
      <c r="P13" s="114" t="n">
        <v>33</v>
      </c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.75" hidden="false" customHeight="true" outlineLevel="0" collapsed="false">
      <c r="A14" s="104" t="n">
        <v>27</v>
      </c>
      <c r="B14" s="105" t="s">
        <v>122</v>
      </c>
      <c r="C14" s="106" t="n">
        <v>56</v>
      </c>
      <c r="D14" s="36" t="s">
        <v>126</v>
      </c>
      <c r="E14" s="36" t="s">
        <v>126</v>
      </c>
      <c r="F14" s="36" t="n">
        <v>2</v>
      </c>
      <c r="G14" s="36" t="n">
        <v>31</v>
      </c>
      <c r="H14" s="37" t="n">
        <v>3</v>
      </c>
      <c r="I14" s="35" t="s">
        <v>126</v>
      </c>
      <c r="J14" s="36" t="s">
        <v>126</v>
      </c>
      <c r="K14" s="36" t="n">
        <v>5</v>
      </c>
      <c r="L14" s="36" t="n">
        <v>7</v>
      </c>
      <c r="M14" s="36" t="n">
        <v>8</v>
      </c>
      <c r="N14" s="36" t="n">
        <v>56</v>
      </c>
      <c r="O14" s="36" t="n">
        <v>37</v>
      </c>
      <c r="P14" s="37" t="n">
        <v>19</v>
      </c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5.75" hidden="false" customHeight="true" outlineLevel="0" collapsed="false">
      <c r="A15" s="108"/>
      <c r="B15" s="109" t="s">
        <v>123</v>
      </c>
      <c r="C15" s="110" t="n">
        <v>53</v>
      </c>
      <c r="D15" s="111" t="s">
        <v>126</v>
      </c>
      <c r="E15" s="111" t="s">
        <v>126</v>
      </c>
      <c r="F15" s="111" t="s">
        <v>126</v>
      </c>
      <c r="G15" s="111" t="n">
        <v>16</v>
      </c>
      <c r="H15" s="113" t="n">
        <v>3</v>
      </c>
      <c r="I15" s="112" t="s">
        <v>126</v>
      </c>
      <c r="J15" s="111" t="s">
        <v>126</v>
      </c>
      <c r="K15" s="111" t="n">
        <v>7</v>
      </c>
      <c r="L15" s="111" t="s">
        <v>126</v>
      </c>
      <c r="M15" s="111" t="n">
        <v>27</v>
      </c>
      <c r="N15" s="111" t="n">
        <v>53</v>
      </c>
      <c r="O15" s="111" t="n">
        <v>39</v>
      </c>
      <c r="P15" s="113" t="n">
        <v>14</v>
      </c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5.75" hidden="false" customHeight="true" outlineLevel="0" collapsed="false">
      <c r="A16" s="104"/>
      <c r="B16" s="105" t="s">
        <v>92</v>
      </c>
      <c r="C16" s="106" t="n">
        <v>113</v>
      </c>
      <c r="D16" s="36" t="s">
        <v>126</v>
      </c>
      <c r="E16" s="36" t="s">
        <v>126</v>
      </c>
      <c r="F16" s="36" t="s">
        <v>126</v>
      </c>
      <c r="G16" s="36" t="n">
        <v>53</v>
      </c>
      <c r="H16" s="37" t="n">
        <v>6</v>
      </c>
      <c r="I16" s="35" t="n">
        <v>1</v>
      </c>
      <c r="J16" s="36" t="s">
        <v>126</v>
      </c>
      <c r="K16" s="36" t="n">
        <v>13</v>
      </c>
      <c r="L16" s="36" t="n">
        <v>7</v>
      </c>
      <c r="M16" s="36" t="n">
        <v>33</v>
      </c>
      <c r="N16" s="36" t="n">
        <v>113</v>
      </c>
      <c r="O16" s="121" t="n">
        <v>39</v>
      </c>
      <c r="P16" s="37" t="n">
        <v>74</v>
      </c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5.75" hidden="false" customHeight="true" outlineLevel="0" collapsed="false">
      <c r="A17" s="104" t="n">
        <v>28</v>
      </c>
      <c r="B17" s="105" t="s">
        <v>122</v>
      </c>
      <c r="C17" s="106" t="n">
        <v>42</v>
      </c>
      <c r="D17" s="36" t="s">
        <v>126</v>
      </c>
      <c r="E17" s="36" t="s">
        <v>126</v>
      </c>
      <c r="F17" s="36" t="s">
        <v>126</v>
      </c>
      <c r="G17" s="36" t="n">
        <v>28</v>
      </c>
      <c r="H17" s="37" t="s">
        <v>126</v>
      </c>
      <c r="I17" s="35" t="s">
        <v>126</v>
      </c>
      <c r="J17" s="36" t="s">
        <v>126</v>
      </c>
      <c r="K17" s="36" t="n">
        <v>6</v>
      </c>
      <c r="L17" s="36" t="n">
        <v>6</v>
      </c>
      <c r="M17" s="36" t="n">
        <v>2</v>
      </c>
      <c r="N17" s="36" t="n">
        <v>42</v>
      </c>
      <c r="O17" s="36" t="n">
        <v>14</v>
      </c>
      <c r="P17" s="37" t="n">
        <v>28</v>
      </c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5.75" hidden="false" customHeight="true" outlineLevel="0" collapsed="false">
      <c r="A18" s="122"/>
      <c r="B18" s="123" t="s">
        <v>123</v>
      </c>
      <c r="C18" s="124" t="n">
        <v>71</v>
      </c>
      <c r="D18" s="42" t="s">
        <v>126</v>
      </c>
      <c r="E18" s="42" t="s">
        <v>126</v>
      </c>
      <c r="F18" s="42" t="s">
        <v>126</v>
      </c>
      <c r="G18" s="42" t="n">
        <v>25</v>
      </c>
      <c r="H18" s="43" t="n">
        <v>6</v>
      </c>
      <c r="I18" s="41" t="n">
        <v>1</v>
      </c>
      <c r="J18" s="42" t="s">
        <v>126</v>
      </c>
      <c r="K18" s="42" t="n">
        <v>7</v>
      </c>
      <c r="L18" s="42" t="n">
        <v>1</v>
      </c>
      <c r="M18" s="42" t="n">
        <v>31</v>
      </c>
      <c r="N18" s="42" t="n">
        <v>71</v>
      </c>
      <c r="O18" s="42" t="n">
        <v>25</v>
      </c>
      <c r="P18" s="43" t="n">
        <v>46</v>
      </c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.75" hidden="false" customHeight="true" outlineLevel="0" collapsed="false">
      <c r="A19" s="125" t="s">
        <v>15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2" hidden="false" customHeight="false" outlineLevel="0" collapsed="false">
      <c r="A20" s="2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2" hidden="false" customHeight="false" outlineLevel="0" collapsed="false">
      <c r="A21" s="2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2" hidden="false" customHeight="false" outlineLevel="0" collapsed="false">
      <c r="C22" s="55"/>
    </row>
  </sheetData>
  <mergeCells count="4">
    <mergeCell ref="A2:B3"/>
    <mergeCell ref="C2:H2"/>
    <mergeCell ref="I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8.49"/>
    <col collapsed="false" customWidth="true" hidden="false" outlineLevel="0" max="3" min="3" style="18" width="20.12"/>
    <col collapsed="false" customWidth="true" hidden="false" outlineLevel="0" max="15" min="4" style="18" width="10.37"/>
    <col collapsed="false" customWidth="true" hidden="false" outlineLevel="0" max="28" min="16" style="18" width="5.36"/>
    <col collapsed="false" customWidth="false" hidden="false" outlineLevel="0" max="257" min="29" style="18" width="8.99"/>
  </cols>
  <sheetData>
    <row r="1" customFormat="false" ht="18" hidden="false" customHeight="true" outlineLevel="0" collapsed="false">
      <c r="A1" s="98" t="s">
        <v>210</v>
      </c>
      <c r="O1" s="26" t="s">
        <v>211</v>
      </c>
    </row>
    <row r="2" customFormat="false" ht="21.75" hidden="false" customHeight="true" outlineLevel="0" collapsed="false">
      <c r="A2" s="126" t="s">
        <v>212</v>
      </c>
      <c r="B2" s="126"/>
      <c r="C2" s="126"/>
      <c r="D2" s="99" t="s">
        <v>213</v>
      </c>
      <c r="E2" s="99"/>
      <c r="F2" s="99"/>
      <c r="G2" s="99"/>
      <c r="H2" s="127" t="s">
        <v>214</v>
      </c>
      <c r="I2" s="128"/>
      <c r="J2" s="29" t="s">
        <v>215</v>
      </c>
      <c r="K2" s="29"/>
      <c r="L2" s="29"/>
      <c r="M2" s="30" t="s">
        <v>216</v>
      </c>
      <c r="N2" s="30"/>
      <c r="O2" s="30"/>
    </row>
    <row r="3" customFormat="false" ht="21.75" hidden="false" customHeight="true" outlineLevel="0" collapsed="false">
      <c r="A3" s="126"/>
      <c r="B3" s="126"/>
      <c r="C3" s="126"/>
      <c r="D3" s="129" t="s">
        <v>139</v>
      </c>
      <c r="E3" s="65" t="s">
        <v>140</v>
      </c>
      <c r="F3" s="65" t="s">
        <v>141</v>
      </c>
      <c r="G3" s="65" t="s">
        <v>142</v>
      </c>
      <c r="H3" s="66" t="s">
        <v>143</v>
      </c>
      <c r="I3" s="65" t="s">
        <v>144</v>
      </c>
      <c r="J3" s="65" t="s">
        <v>139</v>
      </c>
      <c r="K3" s="65" t="s">
        <v>140</v>
      </c>
      <c r="L3" s="65" t="s">
        <v>141</v>
      </c>
      <c r="M3" s="65" t="s">
        <v>139</v>
      </c>
      <c r="N3" s="65" t="s">
        <v>140</v>
      </c>
      <c r="O3" s="67" t="s">
        <v>141</v>
      </c>
      <c r="V3" s="20"/>
    </row>
    <row r="4" customFormat="false" ht="15.75" hidden="false" customHeight="true" outlineLevel="0" collapsed="false">
      <c r="A4" s="95" t="s">
        <v>122</v>
      </c>
      <c r="B4" s="29" t="s">
        <v>217</v>
      </c>
      <c r="C4" s="130" t="s">
        <v>218</v>
      </c>
      <c r="D4" s="131" t="n">
        <v>116.3</v>
      </c>
      <c r="E4" s="132" t="n">
        <v>122</v>
      </c>
      <c r="F4" s="132" t="n">
        <v>128.3</v>
      </c>
      <c r="G4" s="132" t="n">
        <v>132.3</v>
      </c>
      <c r="H4" s="133" t="n">
        <v>137.6</v>
      </c>
      <c r="I4" s="132" t="n">
        <v>142.1</v>
      </c>
      <c r="J4" s="132" t="n">
        <v>151.3</v>
      </c>
      <c r="K4" s="132" t="n">
        <v>158.3</v>
      </c>
      <c r="L4" s="132" t="n">
        <v>163.5</v>
      </c>
      <c r="M4" s="132" t="n">
        <v>166.7</v>
      </c>
      <c r="N4" s="132" t="n">
        <v>168.6</v>
      </c>
      <c r="O4" s="134" t="n">
        <v>169.7</v>
      </c>
      <c r="P4" s="59"/>
      <c r="Q4" s="59"/>
      <c r="R4" s="59"/>
      <c r="S4" s="59"/>
      <c r="T4" s="59"/>
      <c r="U4" s="59"/>
      <c r="V4" s="59"/>
    </row>
    <row r="5" customFormat="false" ht="15.75" hidden="false" customHeight="true" outlineLevel="0" collapsed="false">
      <c r="A5" s="95"/>
      <c r="B5" s="29"/>
      <c r="C5" s="135" t="n">
        <v>28</v>
      </c>
      <c r="D5" s="136" t="n">
        <v>116.4</v>
      </c>
      <c r="E5" s="137" t="n">
        <v>122.7</v>
      </c>
      <c r="F5" s="137" t="n">
        <v>127.6</v>
      </c>
      <c r="G5" s="137" t="n">
        <v>133.2</v>
      </c>
      <c r="H5" s="138" t="n">
        <v>138</v>
      </c>
      <c r="I5" s="137" t="n">
        <v>145.4</v>
      </c>
      <c r="J5" s="137" t="n">
        <v>151.9</v>
      </c>
      <c r="K5" s="137" t="n">
        <v>159.1</v>
      </c>
      <c r="L5" s="137" t="n">
        <v>164.1</v>
      </c>
      <c r="M5" s="137" t="n">
        <v>167.6</v>
      </c>
      <c r="N5" s="137" t="n">
        <v>168.8</v>
      </c>
      <c r="O5" s="139" t="n">
        <v>169.8</v>
      </c>
      <c r="P5" s="59"/>
      <c r="Q5" s="59"/>
      <c r="R5" s="59"/>
      <c r="S5" s="59"/>
      <c r="T5" s="59"/>
      <c r="U5" s="59"/>
      <c r="V5" s="59"/>
    </row>
    <row r="6" customFormat="false" ht="15.75" hidden="false" customHeight="true" outlineLevel="0" collapsed="false">
      <c r="A6" s="95"/>
      <c r="B6" s="29"/>
      <c r="C6" s="140" t="n">
        <v>29</v>
      </c>
      <c r="D6" s="141" t="n">
        <v>116.3</v>
      </c>
      <c r="E6" s="142" t="n">
        <v>122.5</v>
      </c>
      <c r="F6" s="142" t="n">
        <v>128.3</v>
      </c>
      <c r="G6" s="142" t="n">
        <v>133</v>
      </c>
      <c r="H6" s="143" t="n">
        <v>138.6</v>
      </c>
      <c r="I6" s="142" t="n">
        <v>144.2</v>
      </c>
      <c r="J6" s="142" t="n">
        <v>152.4</v>
      </c>
      <c r="K6" s="142" t="n">
        <v>159.2</v>
      </c>
      <c r="L6" s="142" t="n">
        <v>164.6</v>
      </c>
      <c r="M6" s="144" t="s">
        <v>219</v>
      </c>
      <c r="N6" s="144" t="s">
        <v>219</v>
      </c>
      <c r="O6" s="145" t="s">
        <v>219</v>
      </c>
      <c r="P6" s="33"/>
      <c r="R6" s="33"/>
      <c r="T6" s="33"/>
      <c r="V6" s="33"/>
    </row>
    <row r="7" customFormat="false" ht="15.75" hidden="false" customHeight="true" outlineLevel="0" collapsed="false">
      <c r="A7" s="95"/>
      <c r="B7" s="50" t="s">
        <v>220</v>
      </c>
      <c r="C7" s="146" t="s">
        <v>218</v>
      </c>
      <c r="D7" s="136" t="n">
        <v>21.3</v>
      </c>
      <c r="E7" s="137" t="n">
        <v>23.5</v>
      </c>
      <c r="F7" s="137" t="n">
        <v>26.9</v>
      </c>
      <c r="G7" s="137" t="n">
        <v>29.9</v>
      </c>
      <c r="H7" s="138" t="n">
        <v>33</v>
      </c>
      <c r="I7" s="137" t="n">
        <v>35.3</v>
      </c>
      <c r="J7" s="137" t="n">
        <v>43.4</v>
      </c>
      <c r="K7" s="137" t="n">
        <v>48.1</v>
      </c>
      <c r="L7" s="137" t="n">
        <v>53.1</v>
      </c>
      <c r="M7" s="137" t="n">
        <v>56.9</v>
      </c>
      <c r="N7" s="137" t="n">
        <v>59.4</v>
      </c>
      <c r="O7" s="139" t="n">
        <v>61</v>
      </c>
      <c r="P7" s="33"/>
      <c r="R7" s="33"/>
      <c r="T7" s="33"/>
      <c r="V7" s="33"/>
    </row>
    <row r="8" customFormat="false" ht="15.75" hidden="false" customHeight="true" outlineLevel="0" collapsed="false">
      <c r="A8" s="95"/>
      <c r="B8" s="50"/>
      <c r="C8" s="135" t="n">
        <v>28</v>
      </c>
      <c r="D8" s="136" t="n">
        <v>21.1</v>
      </c>
      <c r="E8" s="137" t="n">
        <v>24.1</v>
      </c>
      <c r="F8" s="137" t="n">
        <v>26.6</v>
      </c>
      <c r="G8" s="137" t="n">
        <v>29.6</v>
      </c>
      <c r="H8" s="138" t="n">
        <v>33.5</v>
      </c>
      <c r="I8" s="137" t="n">
        <v>37.9</v>
      </c>
      <c r="J8" s="137" t="n">
        <v>42.9</v>
      </c>
      <c r="K8" s="137" t="n">
        <v>47.4</v>
      </c>
      <c r="L8" s="137" t="n">
        <v>52.4</v>
      </c>
      <c r="M8" s="137" t="n">
        <v>58.7</v>
      </c>
      <c r="N8" s="137" t="n">
        <v>58.5</v>
      </c>
      <c r="O8" s="139" t="n">
        <v>61.1</v>
      </c>
      <c r="P8" s="33"/>
      <c r="R8" s="33"/>
      <c r="T8" s="33"/>
      <c r="V8" s="33"/>
    </row>
    <row r="9" customFormat="false" ht="15.75" hidden="false" customHeight="true" outlineLevel="0" collapsed="false">
      <c r="A9" s="95"/>
      <c r="B9" s="50"/>
      <c r="C9" s="140" t="n">
        <v>29</v>
      </c>
      <c r="D9" s="141" t="n">
        <v>21.4</v>
      </c>
      <c r="E9" s="142" t="n">
        <v>23.8</v>
      </c>
      <c r="F9" s="142" t="n">
        <v>27.2</v>
      </c>
      <c r="G9" s="142" t="n">
        <v>29.8</v>
      </c>
      <c r="H9" s="143" t="n">
        <v>33.1</v>
      </c>
      <c r="I9" s="142" t="n">
        <v>37.8</v>
      </c>
      <c r="J9" s="142" t="n">
        <v>43.1</v>
      </c>
      <c r="K9" s="142" t="n">
        <v>47.6</v>
      </c>
      <c r="L9" s="142" t="n">
        <v>52.5</v>
      </c>
      <c r="M9" s="144" t="s">
        <v>219</v>
      </c>
      <c r="N9" s="144" t="s">
        <v>219</v>
      </c>
      <c r="O9" s="145" t="s">
        <v>219</v>
      </c>
      <c r="P9" s="33"/>
      <c r="R9" s="33"/>
      <c r="T9" s="33"/>
      <c r="V9" s="33"/>
    </row>
    <row r="10" customFormat="false" ht="15.75" hidden="false" customHeight="true" outlineLevel="0" collapsed="false">
      <c r="A10" s="95"/>
      <c r="B10" s="50" t="s">
        <v>221</v>
      </c>
      <c r="C10" s="147" t="s">
        <v>218</v>
      </c>
      <c r="D10" s="148" t="n">
        <v>64.7</v>
      </c>
      <c r="E10" s="149" t="n">
        <v>67.4</v>
      </c>
      <c r="F10" s="149" t="n">
        <v>70.3</v>
      </c>
      <c r="G10" s="149" t="n">
        <v>72</v>
      </c>
      <c r="H10" s="150" t="n">
        <v>74.3</v>
      </c>
      <c r="I10" s="149" t="n">
        <v>75.9</v>
      </c>
      <c r="J10" s="149" t="n">
        <v>80.9</v>
      </c>
      <c r="K10" s="149" t="n">
        <v>84.9</v>
      </c>
      <c r="L10" s="149" t="n">
        <v>87.7</v>
      </c>
      <c r="M10" s="149" t="n">
        <v>89.8</v>
      </c>
      <c r="N10" s="149" t="n">
        <v>91.2</v>
      </c>
      <c r="O10" s="151" t="n">
        <v>91.5</v>
      </c>
      <c r="P10" s="33"/>
      <c r="R10" s="33"/>
      <c r="T10" s="33"/>
      <c r="V10" s="33"/>
    </row>
    <row r="11" customFormat="false" ht="15.75" hidden="false" customHeight="true" outlineLevel="0" collapsed="false">
      <c r="A11" s="95"/>
      <c r="B11" s="50"/>
      <c r="C11" s="135" t="n">
        <v>28</v>
      </c>
      <c r="D11" s="152" t="s">
        <v>219</v>
      </c>
      <c r="E11" s="153" t="s">
        <v>219</v>
      </c>
      <c r="F11" s="153" t="s">
        <v>219</v>
      </c>
      <c r="G11" s="153" t="s">
        <v>219</v>
      </c>
      <c r="H11" s="154" t="s">
        <v>219</v>
      </c>
      <c r="I11" s="153" t="s">
        <v>219</v>
      </c>
      <c r="J11" s="153" t="s">
        <v>219</v>
      </c>
      <c r="K11" s="153" t="s">
        <v>219</v>
      </c>
      <c r="L11" s="153" t="s">
        <v>219</v>
      </c>
      <c r="M11" s="153" t="s">
        <v>219</v>
      </c>
      <c r="N11" s="153" t="s">
        <v>219</v>
      </c>
      <c r="O11" s="155" t="s">
        <v>219</v>
      </c>
    </row>
    <row r="12" customFormat="false" ht="15.75" hidden="false" customHeight="true" outlineLevel="0" collapsed="false">
      <c r="A12" s="95"/>
      <c r="B12" s="50"/>
      <c r="C12" s="140" t="n">
        <v>29</v>
      </c>
      <c r="D12" s="156" t="s">
        <v>219</v>
      </c>
      <c r="E12" s="144" t="s">
        <v>219</v>
      </c>
      <c r="F12" s="144" t="s">
        <v>219</v>
      </c>
      <c r="G12" s="144" t="s">
        <v>219</v>
      </c>
      <c r="H12" s="157" t="s">
        <v>219</v>
      </c>
      <c r="I12" s="144" t="s">
        <v>219</v>
      </c>
      <c r="J12" s="144" t="s">
        <v>219</v>
      </c>
      <c r="K12" s="144" t="s">
        <v>219</v>
      </c>
      <c r="L12" s="144" t="s">
        <v>219</v>
      </c>
      <c r="M12" s="144" t="s">
        <v>219</v>
      </c>
      <c r="N12" s="144" t="s">
        <v>219</v>
      </c>
      <c r="O12" s="145" t="s">
        <v>219</v>
      </c>
    </row>
    <row r="13" customFormat="false" ht="15.75" hidden="false" customHeight="true" outlineLevel="0" collapsed="false">
      <c r="A13" s="102" t="s">
        <v>123</v>
      </c>
      <c r="B13" s="50" t="s">
        <v>217</v>
      </c>
      <c r="C13" s="147" t="s">
        <v>218</v>
      </c>
      <c r="D13" s="136" t="n">
        <v>115.4</v>
      </c>
      <c r="E13" s="137" t="n">
        <v>120.7</v>
      </c>
      <c r="F13" s="137" t="n">
        <v>127.1</v>
      </c>
      <c r="G13" s="137" t="n">
        <v>132.9</v>
      </c>
      <c r="H13" s="138" t="n">
        <v>140.6</v>
      </c>
      <c r="I13" s="137" t="n">
        <v>146.9</v>
      </c>
      <c r="J13" s="137" t="n">
        <v>151.5</v>
      </c>
      <c r="K13" s="137" t="n">
        <v>153.1</v>
      </c>
      <c r="L13" s="137" t="n">
        <v>157.5</v>
      </c>
      <c r="M13" s="137" t="n">
        <v>156.3</v>
      </c>
      <c r="N13" s="137" t="n">
        <v>156.7</v>
      </c>
      <c r="O13" s="139" t="n">
        <v>156.7</v>
      </c>
    </row>
    <row r="14" customFormat="false" ht="15.75" hidden="false" customHeight="true" outlineLevel="0" collapsed="false">
      <c r="A14" s="102"/>
      <c r="B14" s="50"/>
      <c r="C14" s="135" t="n">
        <v>28</v>
      </c>
      <c r="D14" s="136" t="n">
        <v>115.6</v>
      </c>
      <c r="E14" s="137" t="n">
        <v>121.2</v>
      </c>
      <c r="F14" s="137" t="n">
        <v>126.7</v>
      </c>
      <c r="G14" s="137" t="n">
        <v>133.5</v>
      </c>
      <c r="H14" s="138" t="n">
        <v>140.3</v>
      </c>
      <c r="I14" s="137" t="n">
        <v>147</v>
      </c>
      <c r="J14" s="137" t="n">
        <v>151.9</v>
      </c>
      <c r="K14" s="137" t="n">
        <v>154.9</v>
      </c>
      <c r="L14" s="137" t="n">
        <v>156.2</v>
      </c>
      <c r="M14" s="137" t="n">
        <v>156.2</v>
      </c>
      <c r="N14" s="137" t="n">
        <v>157</v>
      </c>
      <c r="O14" s="139" t="n">
        <v>157.1</v>
      </c>
    </row>
    <row r="15" customFormat="false" ht="15.75" hidden="false" customHeight="true" outlineLevel="0" collapsed="false">
      <c r="A15" s="102"/>
      <c r="B15" s="50"/>
      <c r="C15" s="140" t="n">
        <v>29</v>
      </c>
      <c r="D15" s="141" t="n">
        <v>115.3</v>
      </c>
      <c r="E15" s="142" t="n">
        <v>121.4</v>
      </c>
      <c r="F15" s="142" t="n">
        <v>127</v>
      </c>
      <c r="G15" s="142" t="n">
        <v>132.5</v>
      </c>
      <c r="H15" s="143" t="n">
        <v>140.2</v>
      </c>
      <c r="I15" s="142" t="n">
        <v>147</v>
      </c>
      <c r="J15" s="142" t="n">
        <v>152</v>
      </c>
      <c r="K15" s="142" t="n">
        <v>155</v>
      </c>
      <c r="L15" s="142" t="n">
        <v>156.5</v>
      </c>
      <c r="M15" s="144" t="s">
        <v>219</v>
      </c>
      <c r="N15" s="144" t="s">
        <v>219</v>
      </c>
      <c r="O15" s="145" t="s">
        <v>219</v>
      </c>
    </row>
    <row r="16" customFormat="false" ht="15.75" hidden="false" customHeight="true" outlineLevel="0" collapsed="false">
      <c r="A16" s="102"/>
      <c r="B16" s="50" t="s">
        <v>220</v>
      </c>
      <c r="C16" s="147" t="s">
        <v>218</v>
      </c>
      <c r="D16" s="136" t="n">
        <v>20.7</v>
      </c>
      <c r="E16" s="137" t="n">
        <v>22.7</v>
      </c>
      <c r="F16" s="137" t="n">
        <v>25.8</v>
      </c>
      <c r="G16" s="137" t="n">
        <v>29</v>
      </c>
      <c r="H16" s="138" t="n">
        <v>34.1</v>
      </c>
      <c r="I16" s="137" t="n">
        <v>38.3</v>
      </c>
      <c r="J16" s="137" t="n">
        <v>43.5</v>
      </c>
      <c r="K16" s="137" t="n">
        <v>45.2</v>
      </c>
      <c r="L16" s="137" t="n">
        <v>49.9</v>
      </c>
      <c r="M16" s="137" t="n">
        <v>51.6</v>
      </c>
      <c r="N16" s="137" t="n">
        <v>51.8</v>
      </c>
      <c r="O16" s="139" t="n">
        <v>52.1</v>
      </c>
    </row>
    <row r="17" customFormat="false" ht="15.75" hidden="false" customHeight="true" outlineLevel="0" collapsed="false">
      <c r="A17" s="102"/>
      <c r="B17" s="50"/>
      <c r="C17" s="135" t="n">
        <v>28</v>
      </c>
      <c r="D17" s="136" t="n">
        <v>20.8</v>
      </c>
      <c r="E17" s="137" t="n">
        <v>23.2</v>
      </c>
      <c r="F17" s="137" t="n">
        <v>25.8</v>
      </c>
      <c r="G17" s="137" t="n">
        <v>29.5</v>
      </c>
      <c r="H17" s="138" t="n">
        <v>33.5</v>
      </c>
      <c r="I17" s="137" t="n">
        <v>38.6</v>
      </c>
      <c r="J17" s="137" t="n">
        <v>42.8</v>
      </c>
      <c r="K17" s="137" t="n">
        <v>47.3</v>
      </c>
      <c r="L17" s="137" t="n">
        <v>48.6</v>
      </c>
      <c r="M17" s="137" t="n">
        <v>51.6</v>
      </c>
      <c r="N17" s="137" t="n">
        <v>52.4</v>
      </c>
      <c r="O17" s="139" t="n">
        <v>51.9</v>
      </c>
    </row>
    <row r="18" customFormat="false" ht="15.75" hidden="false" customHeight="true" outlineLevel="0" collapsed="false">
      <c r="A18" s="102"/>
      <c r="B18" s="50"/>
      <c r="C18" s="140" t="n">
        <v>29</v>
      </c>
      <c r="D18" s="141" t="n">
        <v>20.8</v>
      </c>
      <c r="E18" s="142" t="n">
        <v>23.4</v>
      </c>
      <c r="F18" s="142" t="n">
        <v>26.3</v>
      </c>
      <c r="G18" s="142" t="n">
        <v>28.9</v>
      </c>
      <c r="H18" s="143" t="n">
        <v>33.5</v>
      </c>
      <c r="I18" s="142" t="n">
        <v>38.2</v>
      </c>
      <c r="J18" s="142" t="n">
        <v>43.2</v>
      </c>
      <c r="K18" s="142" t="n">
        <v>46.7</v>
      </c>
      <c r="L18" s="142" t="n">
        <v>50.2</v>
      </c>
      <c r="M18" s="144" t="s">
        <v>219</v>
      </c>
      <c r="N18" s="144" t="s">
        <v>219</v>
      </c>
      <c r="O18" s="145" t="s">
        <v>219</v>
      </c>
    </row>
    <row r="19" customFormat="false" ht="15.75" hidden="false" customHeight="true" outlineLevel="0" collapsed="false">
      <c r="A19" s="102"/>
      <c r="B19" s="49" t="s">
        <v>221</v>
      </c>
      <c r="C19" s="147" t="s">
        <v>218</v>
      </c>
      <c r="D19" s="148" t="n">
        <v>64.2</v>
      </c>
      <c r="E19" s="149" t="n">
        <v>66.7</v>
      </c>
      <c r="F19" s="149" t="n">
        <v>69.6</v>
      </c>
      <c r="G19" s="149" t="n">
        <v>72.2</v>
      </c>
      <c r="H19" s="150" t="n">
        <v>76.3</v>
      </c>
      <c r="I19" s="149" t="n">
        <v>79.4</v>
      </c>
      <c r="J19" s="149" t="n">
        <v>82.5</v>
      </c>
      <c r="K19" s="149" t="n">
        <v>83.5</v>
      </c>
      <c r="L19" s="149" t="n">
        <v>85.3</v>
      </c>
      <c r="M19" s="149" t="n">
        <v>85.3</v>
      </c>
      <c r="N19" s="149" t="n">
        <v>85.5</v>
      </c>
      <c r="O19" s="151" t="n">
        <v>85.3</v>
      </c>
    </row>
    <row r="20" customFormat="false" ht="15.75" hidden="false" customHeight="true" outlineLevel="0" collapsed="false">
      <c r="A20" s="102"/>
      <c r="B20" s="49"/>
      <c r="C20" s="135" t="n">
        <v>28</v>
      </c>
      <c r="D20" s="152" t="s">
        <v>219</v>
      </c>
      <c r="E20" s="153" t="s">
        <v>219</v>
      </c>
      <c r="F20" s="153" t="s">
        <v>219</v>
      </c>
      <c r="G20" s="153" t="s">
        <v>219</v>
      </c>
      <c r="H20" s="153" t="s">
        <v>219</v>
      </c>
      <c r="I20" s="153" t="s">
        <v>219</v>
      </c>
      <c r="J20" s="153" t="s">
        <v>219</v>
      </c>
      <c r="K20" s="153" t="s">
        <v>219</v>
      </c>
      <c r="L20" s="153" t="s">
        <v>219</v>
      </c>
      <c r="M20" s="153" t="s">
        <v>219</v>
      </c>
      <c r="N20" s="153" t="s">
        <v>219</v>
      </c>
      <c r="O20" s="155" t="s">
        <v>219</v>
      </c>
    </row>
    <row r="21" customFormat="false" ht="15.75" hidden="false" customHeight="true" outlineLevel="0" collapsed="false">
      <c r="A21" s="102"/>
      <c r="B21" s="49"/>
      <c r="C21" s="158" t="n">
        <v>29</v>
      </c>
      <c r="D21" s="159" t="s">
        <v>219</v>
      </c>
      <c r="E21" s="160" t="s">
        <v>219</v>
      </c>
      <c r="F21" s="160" t="s">
        <v>219</v>
      </c>
      <c r="G21" s="160" t="s">
        <v>219</v>
      </c>
      <c r="H21" s="160" t="s">
        <v>219</v>
      </c>
      <c r="I21" s="160" t="s">
        <v>219</v>
      </c>
      <c r="J21" s="160" t="s">
        <v>219</v>
      </c>
      <c r="K21" s="160" t="s">
        <v>219</v>
      </c>
      <c r="L21" s="160" t="s">
        <v>219</v>
      </c>
      <c r="M21" s="160" t="s">
        <v>219</v>
      </c>
      <c r="N21" s="160" t="s">
        <v>219</v>
      </c>
      <c r="O21" s="161" t="s">
        <v>219</v>
      </c>
    </row>
    <row r="22" customFormat="false" ht="15.75" hidden="false" customHeight="true" outlineLevel="0" collapsed="false">
      <c r="A22" s="125" t="s">
        <v>222</v>
      </c>
      <c r="H22" s="162" t="s">
        <v>223</v>
      </c>
    </row>
  </sheetData>
  <mergeCells count="12">
    <mergeCell ref="A2:C3"/>
    <mergeCell ref="D2:G2"/>
    <mergeCell ref="J2:L2"/>
    <mergeCell ref="M2:O2"/>
    <mergeCell ref="A4:A12"/>
    <mergeCell ref="B4:B6"/>
    <mergeCell ref="B7:B9"/>
    <mergeCell ref="B10:B12"/>
    <mergeCell ref="A13:A21"/>
    <mergeCell ref="B13:B15"/>
    <mergeCell ref="B16:B18"/>
    <mergeCell ref="B19:B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5.36"/>
    <col collapsed="false" customWidth="true" hidden="false" outlineLevel="0" max="14" min="3" style="18" width="5.75"/>
    <col collapsed="false" customWidth="true" hidden="false" outlineLevel="0" max="26" min="15" style="18" width="5.62"/>
    <col collapsed="false" customWidth="false" hidden="false" outlineLevel="0" max="257" min="27" style="18" width="8.99"/>
  </cols>
  <sheetData>
    <row r="1" customFormat="false" ht="18" hidden="false" customHeight="true" outlineLevel="0" collapsed="false">
      <c r="A1" s="23" t="s">
        <v>224</v>
      </c>
      <c r="B1" s="33"/>
      <c r="E1" s="20"/>
      <c r="K1" s="20"/>
      <c r="Q1" s="20"/>
      <c r="W1" s="20"/>
    </row>
    <row r="2" customFormat="false" ht="18.75" hidden="false" customHeight="true" outlineLevel="0" collapsed="false">
      <c r="A2" s="163"/>
      <c r="B2" s="164" t="s">
        <v>225</v>
      </c>
      <c r="C2" s="30" t="n">
        <v>26</v>
      </c>
      <c r="D2" s="30"/>
      <c r="E2" s="30"/>
      <c r="F2" s="30"/>
      <c r="G2" s="30"/>
      <c r="H2" s="30"/>
      <c r="I2" s="30" t="n">
        <v>27</v>
      </c>
      <c r="J2" s="30"/>
      <c r="K2" s="30"/>
      <c r="L2" s="30"/>
      <c r="M2" s="30"/>
      <c r="N2" s="30"/>
      <c r="O2" s="30" t="n">
        <v>28</v>
      </c>
      <c r="P2" s="30"/>
      <c r="Q2" s="30"/>
      <c r="R2" s="30"/>
      <c r="S2" s="30"/>
      <c r="T2" s="30"/>
      <c r="U2" s="165" t="n">
        <v>29</v>
      </c>
      <c r="V2" s="165"/>
      <c r="W2" s="165"/>
      <c r="X2" s="165"/>
      <c r="Y2" s="165"/>
      <c r="Z2" s="165"/>
    </row>
    <row r="3" customFormat="false" ht="18.75" hidden="false" customHeight="true" outlineLevel="0" collapsed="false">
      <c r="A3" s="166"/>
      <c r="B3" s="167" t="s">
        <v>226</v>
      </c>
      <c r="C3" s="50" t="s">
        <v>227</v>
      </c>
      <c r="D3" s="50"/>
      <c r="E3" s="50"/>
      <c r="F3" s="50" t="s">
        <v>228</v>
      </c>
      <c r="G3" s="50"/>
      <c r="H3" s="50"/>
      <c r="I3" s="50" t="s">
        <v>227</v>
      </c>
      <c r="J3" s="50"/>
      <c r="K3" s="50"/>
      <c r="L3" s="50" t="s">
        <v>228</v>
      </c>
      <c r="M3" s="50"/>
      <c r="N3" s="50"/>
      <c r="O3" s="50" t="s">
        <v>227</v>
      </c>
      <c r="P3" s="50"/>
      <c r="Q3" s="50"/>
      <c r="R3" s="50" t="s">
        <v>228</v>
      </c>
      <c r="S3" s="50"/>
      <c r="T3" s="50"/>
      <c r="U3" s="50" t="s">
        <v>227</v>
      </c>
      <c r="V3" s="50"/>
      <c r="W3" s="50"/>
      <c r="X3" s="50" t="s">
        <v>228</v>
      </c>
      <c r="Y3" s="50"/>
      <c r="Z3" s="50"/>
    </row>
    <row r="4" customFormat="false" ht="18.75" hidden="false" customHeight="true" outlineLevel="0" collapsed="false">
      <c r="A4" s="168" t="s">
        <v>229</v>
      </c>
      <c r="B4" s="167"/>
      <c r="C4" s="65" t="s">
        <v>137</v>
      </c>
      <c r="D4" s="65" t="s">
        <v>122</v>
      </c>
      <c r="E4" s="65" t="s">
        <v>123</v>
      </c>
      <c r="F4" s="65" t="s">
        <v>137</v>
      </c>
      <c r="G4" s="65" t="s">
        <v>122</v>
      </c>
      <c r="H4" s="65" t="s">
        <v>123</v>
      </c>
      <c r="I4" s="65" t="s">
        <v>137</v>
      </c>
      <c r="J4" s="65" t="s">
        <v>122</v>
      </c>
      <c r="K4" s="65" t="s">
        <v>123</v>
      </c>
      <c r="L4" s="65" t="s">
        <v>137</v>
      </c>
      <c r="M4" s="65" t="s">
        <v>122</v>
      </c>
      <c r="N4" s="65" t="s">
        <v>123</v>
      </c>
      <c r="O4" s="65" t="s">
        <v>137</v>
      </c>
      <c r="P4" s="65" t="s">
        <v>122</v>
      </c>
      <c r="Q4" s="65" t="s">
        <v>123</v>
      </c>
      <c r="R4" s="65" t="s">
        <v>137</v>
      </c>
      <c r="S4" s="65" t="s">
        <v>122</v>
      </c>
      <c r="T4" s="65" t="s">
        <v>123</v>
      </c>
      <c r="U4" s="65" t="s">
        <v>137</v>
      </c>
      <c r="V4" s="65" t="s">
        <v>122</v>
      </c>
      <c r="W4" s="65" t="s">
        <v>123</v>
      </c>
      <c r="X4" s="65" t="s">
        <v>137</v>
      </c>
      <c r="Y4" s="65" t="s">
        <v>122</v>
      </c>
      <c r="Z4" s="65" t="s">
        <v>123</v>
      </c>
    </row>
    <row r="5" customFormat="false" ht="21.75" hidden="false" customHeight="true" outlineLevel="0" collapsed="false">
      <c r="A5" s="169" t="s">
        <v>230</v>
      </c>
      <c r="B5" s="169"/>
      <c r="C5" s="82" t="n">
        <v>3918</v>
      </c>
      <c r="D5" s="82" t="n">
        <v>2025</v>
      </c>
      <c r="E5" s="82" t="n">
        <v>1893</v>
      </c>
      <c r="F5" s="82" t="n">
        <v>2092</v>
      </c>
      <c r="G5" s="82" t="n">
        <v>1072</v>
      </c>
      <c r="H5" s="82" t="n">
        <v>1020</v>
      </c>
      <c r="I5" s="82" t="n">
        <v>3853</v>
      </c>
      <c r="J5" s="82" t="n">
        <v>1998</v>
      </c>
      <c r="K5" s="82" t="n">
        <v>1855</v>
      </c>
      <c r="L5" s="82" t="n">
        <v>2040</v>
      </c>
      <c r="M5" s="82" t="n">
        <v>1039</v>
      </c>
      <c r="N5" s="82" t="n">
        <v>1001</v>
      </c>
      <c r="O5" s="82" t="n">
        <f aca="false">P5+Q5</f>
        <v>3729</v>
      </c>
      <c r="P5" s="82" t="n">
        <v>1915</v>
      </c>
      <c r="Q5" s="82" t="n">
        <v>1814</v>
      </c>
      <c r="R5" s="82" t="n">
        <f aca="false">S5+T5</f>
        <v>2007</v>
      </c>
      <c r="S5" s="82" t="n">
        <v>1033</v>
      </c>
      <c r="T5" s="82" t="n">
        <v>974</v>
      </c>
      <c r="U5" s="82" t="n">
        <f aca="false">V5+W5</f>
        <v>3632</v>
      </c>
      <c r="V5" s="82" t="n">
        <v>1856</v>
      </c>
      <c r="W5" s="82" t="n">
        <v>1776</v>
      </c>
      <c r="X5" s="82" t="n">
        <f aca="false">Y5+Z5</f>
        <v>1983</v>
      </c>
      <c r="Y5" s="82" t="n">
        <v>1039</v>
      </c>
      <c r="Z5" s="82" t="n">
        <v>944</v>
      </c>
    </row>
    <row r="6" customFormat="false" ht="21.75" hidden="false" customHeight="true" outlineLevel="0" collapsed="false">
      <c r="A6" s="170" t="s">
        <v>231</v>
      </c>
      <c r="B6" s="170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21.75" hidden="false" customHeight="true" outlineLevel="0" collapsed="false">
      <c r="A7" s="171"/>
      <c r="B7" s="172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21.75" hidden="false" customHeight="true" outlineLevel="0" collapsed="false">
      <c r="A8" s="173" t="s">
        <v>232</v>
      </c>
      <c r="B8" s="173"/>
      <c r="C8" s="111" t="n">
        <v>3911</v>
      </c>
      <c r="D8" s="111" t="n">
        <v>2019</v>
      </c>
      <c r="E8" s="111" t="n">
        <v>1892</v>
      </c>
      <c r="F8" s="111" t="n">
        <v>2076</v>
      </c>
      <c r="G8" s="111" t="n">
        <v>1061</v>
      </c>
      <c r="H8" s="111" t="n">
        <v>1015</v>
      </c>
      <c r="I8" s="111" t="n">
        <v>3839</v>
      </c>
      <c r="J8" s="111" t="n">
        <v>1989</v>
      </c>
      <c r="K8" s="111" t="n">
        <v>1850</v>
      </c>
      <c r="L8" s="111" t="n">
        <v>2033</v>
      </c>
      <c r="M8" s="111" t="n">
        <v>1037</v>
      </c>
      <c r="N8" s="111" t="n">
        <v>996</v>
      </c>
      <c r="O8" s="111" t="n">
        <f aca="false">P8+Q8</f>
        <v>3633</v>
      </c>
      <c r="P8" s="111" t="n">
        <f aca="false">[1]小学校計!O9</f>
        <v>1866</v>
      </c>
      <c r="Q8" s="111" t="n">
        <f aca="false">[1]小学校計!P9</f>
        <v>1767</v>
      </c>
      <c r="R8" s="111" t="n">
        <f aca="false">S8+T8</f>
        <v>1999</v>
      </c>
      <c r="S8" s="111" t="n">
        <v>1030</v>
      </c>
      <c r="T8" s="111" t="n">
        <v>969</v>
      </c>
      <c r="U8" s="111" t="n">
        <f aca="false">V8+W8</f>
        <v>3620</v>
      </c>
      <c r="V8" s="111" t="n">
        <v>1847</v>
      </c>
      <c r="W8" s="111" t="n">
        <v>1773</v>
      </c>
      <c r="X8" s="111" t="n">
        <f aca="false">Y8+Z8</f>
        <v>1962</v>
      </c>
      <c r="Y8" s="111" t="n">
        <v>1030</v>
      </c>
      <c r="Z8" s="111" t="n">
        <v>932</v>
      </c>
    </row>
    <row r="9" customFormat="false" ht="21.75" hidden="false" customHeight="true" outlineLevel="0" collapsed="false">
      <c r="A9" s="174" t="s">
        <v>233</v>
      </c>
      <c r="B9" s="174"/>
      <c r="C9" s="118" t="n">
        <v>49</v>
      </c>
      <c r="D9" s="118" t="n">
        <v>24</v>
      </c>
      <c r="E9" s="118" t="n">
        <v>25</v>
      </c>
      <c r="F9" s="118" t="n">
        <v>16</v>
      </c>
      <c r="G9" s="118" t="n">
        <v>9</v>
      </c>
      <c r="H9" s="118" t="n">
        <v>7</v>
      </c>
      <c r="I9" s="118" t="n">
        <v>64</v>
      </c>
      <c r="J9" s="118" t="n">
        <v>28</v>
      </c>
      <c r="K9" s="118" t="n">
        <v>36</v>
      </c>
      <c r="L9" s="118" t="n">
        <v>53</v>
      </c>
      <c r="M9" s="118" t="n">
        <v>32</v>
      </c>
      <c r="N9" s="118" t="n">
        <v>21</v>
      </c>
      <c r="O9" s="118" t="n">
        <f aca="false">P9+Q9</f>
        <v>47</v>
      </c>
      <c r="P9" s="118" t="n">
        <v>17</v>
      </c>
      <c r="Q9" s="118" t="n">
        <v>30</v>
      </c>
      <c r="R9" s="118" t="n">
        <f aca="false">S9+T9</f>
        <v>47</v>
      </c>
      <c r="S9" s="118" t="n">
        <v>23</v>
      </c>
      <c r="T9" s="118" t="n">
        <v>24</v>
      </c>
      <c r="U9" s="118" t="n">
        <f aca="false">V9+W9</f>
        <v>53</v>
      </c>
      <c r="V9" s="118" t="n">
        <v>21</v>
      </c>
      <c r="W9" s="118" t="n">
        <v>32</v>
      </c>
      <c r="X9" s="118" t="n">
        <f aca="false">Y9+Z9</f>
        <v>20</v>
      </c>
      <c r="Y9" s="118" t="n">
        <v>7</v>
      </c>
      <c r="Z9" s="118" t="n">
        <v>13</v>
      </c>
    </row>
    <row r="10" customFormat="false" ht="21.75" hidden="false" customHeight="true" outlineLevel="0" collapsed="false">
      <c r="A10" s="175" t="s">
        <v>234</v>
      </c>
      <c r="B10" s="175"/>
      <c r="C10" s="36" t="n">
        <v>209</v>
      </c>
      <c r="D10" s="36" t="n">
        <v>134</v>
      </c>
      <c r="E10" s="36" t="n">
        <v>75</v>
      </c>
      <c r="F10" s="36" t="n">
        <v>130</v>
      </c>
      <c r="G10" s="36" t="n">
        <v>67</v>
      </c>
      <c r="H10" s="37" t="n">
        <v>63</v>
      </c>
      <c r="I10" s="36" t="n">
        <v>209</v>
      </c>
      <c r="J10" s="36" t="n">
        <v>127</v>
      </c>
      <c r="K10" s="36" t="n">
        <v>82</v>
      </c>
      <c r="L10" s="36" t="n">
        <v>111</v>
      </c>
      <c r="M10" s="36" t="n">
        <v>54</v>
      </c>
      <c r="N10" s="37" t="n">
        <v>57</v>
      </c>
      <c r="O10" s="36" t="n">
        <f aca="false">P10+Q10</f>
        <v>215</v>
      </c>
      <c r="P10" s="36" t="n">
        <v>127</v>
      </c>
      <c r="Q10" s="36" t="n">
        <v>88</v>
      </c>
      <c r="R10" s="36" t="n">
        <f aca="false">S10+T10</f>
        <v>94</v>
      </c>
      <c r="S10" s="36" t="n">
        <v>56</v>
      </c>
      <c r="T10" s="37" t="n">
        <v>38</v>
      </c>
      <c r="U10" s="36" t="n">
        <f aca="false">V10+W10</f>
        <v>208</v>
      </c>
      <c r="V10" s="36" t="n">
        <v>131</v>
      </c>
      <c r="W10" s="36" t="n">
        <v>77</v>
      </c>
      <c r="X10" s="36" t="n">
        <f aca="false">Y10+Z10</f>
        <v>91</v>
      </c>
      <c r="Y10" s="36" t="n">
        <v>51</v>
      </c>
      <c r="Z10" s="36" t="n">
        <v>40</v>
      </c>
    </row>
    <row r="11" customFormat="false" ht="21.75" hidden="false" customHeight="true" outlineLevel="0" collapsed="false">
      <c r="A11" s="175" t="s">
        <v>235</v>
      </c>
      <c r="B11" s="175"/>
      <c r="C11" s="36" t="n">
        <v>16</v>
      </c>
      <c r="D11" s="36" t="n">
        <v>9</v>
      </c>
      <c r="E11" s="36" t="n">
        <v>7</v>
      </c>
      <c r="F11" s="36" t="n">
        <v>6</v>
      </c>
      <c r="G11" s="36" t="n">
        <v>2</v>
      </c>
      <c r="H11" s="37" t="n">
        <v>4</v>
      </c>
      <c r="I11" s="36" t="n">
        <v>12</v>
      </c>
      <c r="J11" s="36" t="n">
        <v>5</v>
      </c>
      <c r="K11" s="36" t="n">
        <v>7</v>
      </c>
      <c r="L11" s="36" t="n">
        <v>5</v>
      </c>
      <c r="M11" s="36" t="n">
        <v>3</v>
      </c>
      <c r="N11" s="37" t="n">
        <v>2</v>
      </c>
      <c r="O11" s="36" t="n">
        <f aca="false">P11+Q11</f>
        <v>33</v>
      </c>
      <c r="P11" s="36" t="n">
        <v>16</v>
      </c>
      <c r="Q11" s="36" t="n">
        <v>17</v>
      </c>
      <c r="R11" s="36" t="n">
        <f aca="false">S11+T11</f>
        <v>10</v>
      </c>
      <c r="S11" s="36" t="n">
        <v>5</v>
      </c>
      <c r="T11" s="37" t="n">
        <v>5</v>
      </c>
      <c r="U11" s="36" t="n">
        <f aca="false">V11+W11</f>
        <v>49</v>
      </c>
      <c r="V11" s="36" t="n">
        <v>19</v>
      </c>
      <c r="W11" s="36" t="n">
        <v>30</v>
      </c>
      <c r="X11" s="36" t="n">
        <f aca="false">Y11+Z11</f>
        <v>55</v>
      </c>
      <c r="Y11" s="36" t="n">
        <v>35</v>
      </c>
      <c r="Z11" s="36" t="n">
        <v>20</v>
      </c>
    </row>
    <row r="12" customFormat="false" ht="21.75" hidden="false" customHeight="true" outlineLevel="0" collapsed="false">
      <c r="A12" s="175" t="s">
        <v>236</v>
      </c>
      <c r="B12" s="175"/>
      <c r="C12" s="36" t="s">
        <v>126</v>
      </c>
      <c r="D12" s="36" t="s">
        <v>126</v>
      </c>
      <c r="E12" s="36" t="s">
        <v>126</v>
      </c>
      <c r="F12" s="36" t="s">
        <v>126</v>
      </c>
      <c r="G12" s="36" t="s">
        <v>126</v>
      </c>
      <c r="H12" s="36" t="s">
        <v>126</v>
      </c>
      <c r="I12" s="36" t="n">
        <v>5</v>
      </c>
      <c r="J12" s="36" t="n">
        <v>2</v>
      </c>
      <c r="K12" s="36" t="n">
        <v>3</v>
      </c>
      <c r="L12" s="36" t="s">
        <v>126</v>
      </c>
      <c r="M12" s="36" t="s">
        <v>126</v>
      </c>
      <c r="N12" s="36" t="s">
        <v>126</v>
      </c>
      <c r="O12" s="36" t="n">
        <v>1</v>
      </c>
      <c r="P12" s="36" t="s">
        <v>126</v>
      </c>
      <c r="Q12" s="36" t="n">
        <v>1</v>
      </c>
      <c r="R12" s="36" t="s">
        <v>126</v>
      </c>
      <c r="S12" s="36" t="s">
        <v>126</v>
      </c>
      <c r="T12" s="36" t="s">
        <v>126</v>
      </c>
      <c r="U12" s="36" t="s">
        <v>126</v>
      </c>
      <c r="V12" s="36" t="s">
        <v>126</v>
      </c>
      <c r="W12" s="36" t="s">
        <v>126</v>
      </c>
      <c r="X12" s="36" t="s">
        <v>126</v>
      </c>
      <c r="Y12" s="36" t="s">
        <v>126</v>
      </c>
      <c r="Z12" s="36" t="s">
        <v>126</v>
      </c>
    </row>
    <row r="13" customFormat="false" ht="21.75" hidden="false" customHeight="true" outlineLevel="0" collapsed="false">
      <c r="A13" s="175" t="s">
        <v>237</v>
      </c>
      <c r="B13" s="175"/>
      <c r="C13" s="36" t="n">
        <v>20</v>
      </c>
      <c r="D13" s="36" t="n">
        <v>12</v>
      </c>
      <c r="E13" s="36" t="n">
        <v>8</v>
      </c>
      <c r="F13" s="36" t="n">
        <v>18</v>
      </c>
      <c r="G13" s="36" t="n">
        <v>11</v>
      </c>
      <c r="H13" s="36" t="n">
        <v>7</v>
      </c>
      <c r="I13" s="36" t="n">
        <v>30</v>
      </c>
      <c r="J13" s="36" t="n">
        <v>20</v>
      </c>
      <c r="K13" s="36" t="n">
        <v>10</v>
      </c>
      <c r="L13" s="36" t="n">
        <v>22</v>
      </c>
      <c r="M13" s="36" t="n">
        <v>9</v>
      </c>
      <c r="N13" s="36" t="n">
        <v>13</v>
      </c>
      <c r="O13" s="36" t="n">
        <f aca="false">P13+Q13</f>
        <v>23</v>
      </c>
      <c r="P13" s="36" t="n">
        <v>16</v>
      </c>
      <c r="Q13" s="36" t="n">
        <v>7</v>
      </c>
      <c r="R13" s="36" t="n">
        <f aca="false">S13+T13</f>
        <v>19</v>
      </c>
      <c r="S13" s="36" t="n">
        <v>8</v>
      </c>
      <c r="T13" s="36" t="n">
        <v>11</v>
      </c>
      <c r="U13" s="36" t="n">
        <f aca="false">V13+W13</f>
        <v>27</v>
      </c>
      <c r="V13" s="36" t="n">
        <v>15</v>
      </c>
      <c r="W13" s="36" t="n">
        <v>12</v>
      </c>
      <c r="X13" s="36" t="n">
        <f aca="false">Y13+Z13</f>
        <v>22</v>
      </c>
      <c r="Y13" s="36" t="n">
        <v>17</v>
      </c>
      <c r="Z13" s="36" t="n">
        <v>5</v>
      </c>
    </row>
    <row r="14" customFormat="false" ht="21.75" hidden="false" customHeight="true" outlineLevel="0" collapsed="false">
      <c r="A14" s="175" t="s">
        <v>238</v>
      </c>
      <c r="B14" s="175"/>
      <c r="C14" s="36" t="n">
        <v>71</v>
      </c>
      <c r="D14" s="36" t="n">
        <v>42</v>
      </c>
      <c r="E14" s="36" t="n">
        <v>29</v>
      </c>
      <c r="F14" s="36" t="n">
        <v>30</v>
      </c>
      <c r="G14" s="36" t="n">
        <v>18</v>
      </c>
      <c r="H14" s="36" t="n">
        <v>12</v>
      </c>
      <c r="I14" s="36" t="n">
        <v>64</v>
      </c>
      <c r="J14" s="36" t="n">
        <v>31</v>
      </c>
      <c r="K14" s="36" t="n">
        <v>33</v>
      </c>
      <c r="L14" s="36" t="n">
        <v>26</v>
      </c>
      <c r="M14" s="36" t="n">
        <v>15</v>
      </c>
      <c r="N14" s="36" t="n">
        <v>11</v>
      </c>
      <c r="O14" s="36" t="n">
        <f aca="false">P14+Q14</f>
        <v>59</v>
      </c>
      <c r="P14" s="36" t="n">
        <v>37</v>
      </c>
      <c r="Q14" s="36" t="n">
        <v>22</v>
      </c>
      <c r="R14" s="36" t="n">
        <f aca="false">S14+T14</f>
        <v>32</v>
      </c>
      <c r="S14" s="36" t="n">
        <v>20</v>
      </c>
      <c r="T14" s="36" t="n">
        <v>12</v>
      </c>
      <c r="U14" s="36" t="n">
        <f aca="false">V14+W14</f>
        <v>92</v>
      </c>
      <c r="V14" s="36" t="n">
        <v>40</v>
      </c>
      <c r="W14" s="36" t="n">
        <v>52</v>
      </c>
      <c r="X14" s="36" t="n">
        <f aca="false">Y14+Z14</f>
        <v>32</v>
      </c>
      <c r="Y14" s="36" t="n">
        <v>15</v>
      </c>
      <c r="Z14" s="36" t="n">
        <v>17</v>
      </c>
    </row>
    <row r="15" customFormat="false" ht="21.75" hidden="false" customHeight="true" outlineLevel="0" collapsed="false">
      <c r="A15" s="175" t="s">
        <v>239</v>
      </c>
      <c r="B15" s="175"/>
      <c r="C15" s="36" t="n">
        <v>153</v>
      </c>
      <c r="D15" s="36" t="n">
        <v>111</v>
      </c>
      <c r="E15" s="36" t="n">
        <v>42</v>
      </c>
      <c r="F15" s="36" t="n">
        <v>91</v>
      </c>
      <c r="G15" s="36" t="n">
        <v>62</v>
      </c>
      <c r="H15" s="36" t="n">
        <v>29</v>
      </c>
      <c r="I15" s="36" t="n">
        <v>174</v>
      </c>
      <c r="J15" s="36" t="n">
        <v>129</v>
      </c>
      <c r="K15" s="36" t="n">
        <v>45</v>
      </c>
      <c r="L15" s="36" t="n">
        <v>113</v>
      </c>
      <c r="M15" s="36" t="n">
        <v>75</v>
      </c>
      <c r="N15" s="36" t="n">
        <v>38</v>
      </c>
      <c r="O15" s="36" t="n">
        <f aca="false">P15+Q15</f>
        <v>112</v>
      </c>
      <c r="P15" s="36" t="n">
        <v>77</v>
      </c>
      <c r="Q15" s="36" t="n">
        <v>35</v>
      </c>
      <c r="R15" s="36" t="n">
        <f aca="false">S15+T15</f>
        <v>64</v>
      </c>
      <c r="S15" s="36" t="n">
        <v>46</v>
      </c>
      <c r="T15" s="36" t="n">
        <v>18</v>
      </c>
      <c r="U15" s="36" t="n">
        <f aca="false">V15+W15</f>
        <v>165</v>
      </c>
      <c r="V15" s="36" t="n">
        <v>115</v>
      </c>
      <c r="W15" s="36" t="n">
        <v>50</v>
      </c>
      <c r="X15" s="36" t="n">
        <f aca="false">Y15+Z15</f>
        <v>104</v>
      </c>
      <c r="Y15" s="36" t="n">
        <v>77</v>
      </c>
      <c r="Z15" s="36" t="n">
        <v>27</v>
      </c>
    </row>
    <row r="16" customFormat="false" ht="21.75" hidden="false" customHeight="true" outlineLevel="0" collapsed="false">
      <c r="A16" s="175" t="s">
        <v>240</v>
      </c>
      <c r="B16" s="175"/>
      <c r="C16" s="36" t="n">
        <v>25</v>
      </c>
      <c r="D16" s="36" t="n">
        <v>15</v>
      </c>
      <c r="E16" s="36" t="n">
        <v>10</v>
      </c>
      <c r="F16" s="36" t="n">
        <v>12</v>
      </c>
      <c r="G16" s="36" t="n">
        <v>6</v>
      </c>
      <c r="H16" s="36" t="n">
        <v>6</v>
      </c>
      <c r="I16" s="36" t="n">
        <v>31</v>
      </c>
      <c r="J16" s="36" t="n">
        <v>12</v>
      </c>
      <c r="K16" s="36" t="n">
        <v>19</v>
      </c>
      <c r="L16" s="36" t="n">
        <v>6</v>
      </c>
      <c r="M16" s="36" t="n">
        <v>2</v>
      </c>
      <c r="N16" s="36" t="n">
        <v>4</v>
      </c>
      <c r="O16" s="36" t="n">
        <f aca="false">P16+Q16</f>
        <v>38</v>
      </c>
      <c r="P16" s="36" t="n">
        <v>20</v>
      </c>
      <c r="Q16" s="36" t="n">
        <v>18</v>
      </c>
      <c r="R16" s="36" t="n">
        <f aca="false">S16+T16</f>
        <v>7</v>
      </c>
      <c r="S16" s="36" t="n">
        <v>3</v>
      </c>
      <c r="T16" s="36" t="n">
        <v>4</v>
      </c>
      <c r="U16" s="36" t="n">
        <f aca="false">V16+W16</f>
        <v>30</v>
      </c>
      <c r="V16" s="36" t="n">
        <v>11</v>
      </c>
      <c r="W16" s="36" t="n">
        <v>19</v>
      </c>
      <c r="X16" s="36" t="n">
        <f aca="false">Y16+Z16</f>
        <v>7</v>
      </c>
      <c r="Y16" s="36" t="n">
        <v>4</v>
      </c>
      <c r="Z16" s="36" t="n">
        <v>3</v>
      </c>
    </row>
    <row r="17" customFormat="false" ht="21.75" hidden="false" customHeight="true" outlineLevel="0" collapsed="false">
      <c r="A17" s="175" t="s">
        <v>241</v>
      </c>
      <c r="B17" s="175"/>
      <c r="C17" s="36" t="n">
        <v>10</v>
      </c>
      <c r="D17" s="36" t="n">
        <v>7</v>
      </c>
      <c r="E17" s="36" t="n">
        <v>3</v>
      </c>
      <c r="F17" s="36" t="n">
        <v>1</v>
      </c>
      <c r="G17" s="36" t="n">
        <v>1</v>
      </c>
      <c r="H17" s="36" t="s">
        <v>126</v>
      </c>
      <c r="I17" s="36" t="n">
        <v>9</v>
      </c>
      <c r="J17" s="36" t="n">
        <v>4</v>
      </c>
      <c r="K17" s="36" t="n">
        <v>5</v>
      </c>
      <c r="L17" s="36" t="s">
        <v>126</v>
      </c>
      <c r="M17" s="36" t="s">
        <v>126</v>
      </c>
      <c r="N17" s="36" t="s">
        <v>126</v>
      </c>
      <c r="O17" s="36" t="n">
        <f aca="false">P17+Q17</f>
        <v>8</v>
      </c>
      <c r="P17" s="36" t="n">
        <v>5</v>
      </c>
      <c r="Q17" s="36" t="n">
        <v>3</v>
      </c>
      <c r="R17" s="36" t="s">
        <v>126</v>
      </c>
      <c r="S17" s="36" t="s">
        <v>126</v>
      </c>
      <c r="T17" s="36" t="s">
        <v>126</v>
      </c>
      <c r="U17" s="36" t="n">
        <f aca="false">V17+W17</f>
        <v>7</v>
      </c>
      <c r="V17" s="36" t="n">
        <v>3</v>
      </c>
      <c r="W17" s="36" t="n">
        <v>4</v>
      </c>
      <c r="X17" s="36" t="s">
        <v>126</v>
      </c>
      <c r="Y17" s="36" t="s">
        <v>126</v>
      </c>
      <c r="Z17" s="36" t="s">
        <v>126</v>
      </c>
    </row>
    <row r="18" customFormat="false" ht="30" hidden="false" customHeight="true" outlineLevel="0" collapsed="false">
      <c r="A18" s="175" t="s">
        <v>242</v>
      </c>
      <c r="B18" s="175"/>
      <c r="C18" s="36" t="n">
        <v>14</v>
      </c>
      <c r="D18" s="36" t="n">
        <v>9</v>
      </c>
      <c r="E18" s="36" t="n">
        <v>5</v>
      </c>
      <c r="F18" s="36" t="s">
        <v>126</v>
      </c>
      <c r="G18" s="36" t="s">
        <v>126</v>
      </c>
      <c r="H18" s="36" t="s">
        <v>126</v>
      </c>
      <c r="I18" s="36" t="n">
        <v>9</v>
      </c>
      <c r="J18" s="36" t="n">
        <v>6</v>
      </c>
      <c r="K18" s="36" t="n">
        <v>3</v>
      </c>
      <c r="L18" s="36" t="n">
        <v>21</v>
      </c>
      <c r="M18" s="36" t="n">
        <v>15</v>
      </c>
      <c r="N18" s="36" t="n">
        <v>6</v>
      </c>
      <c r="O18" s="36" t="n">
        <v>1</v>
      </c>
      <c r="P18" s="36" t="n">
        <v>1</v>
      </c>
      <c r="Q18" s="36" t="s">
        <v>126</v>
      </c>
      <c r="R18" s="36" t="s">
        <v>126</v>
      </c>
      <c r="S18" s="36" t="s">
        <v>126</v>
      </c>
      <c r="T18" s="36" t="s">
        <v>126</v>
      </c>
      <c r="U18" s="36" t="n">
        <f aca="false">V18+W18</f>
        <v>2</v>
      </c>
      <c r="V18" s="36" t="n">
        <v>1</v>
      </c>
      <c r="W18" s="36" t="n">
        <v>1</v>
      </c>
      <c r="X18" s="36" t="n">
        <v>1</v>
      </c>
      <c r="Y18" s="36" t="n">
        <v>1</v>
      </c>
      <c r="Z18" s="36" t="s">
        <v>126</v>
      </c>
    </row>
    <row r="19" customFormat="false" ht="21.75" hidden="false" customHeight="true" outlineLevel="0" collapsed="false">
      <c r="A19" s="175" t="s">
        <v>243</v>
      </c>
      <c r="B19" s="175"/>
      <c r="C19" s="36" t="n">
        <v>181</v>
      </c>
      <c r="D19" s="36" t="n">
        <v>95</v>
      </c>
      <c r="E19" s="36" t="n">
        <v>86</v>
      </c>
      <c r="F19" s="36" t="n">
        <v>43</v>
      </c>
      <c r="G19" s="36" t="n">
        <v>27</v>
      </c>
      <c r="H19" s="36" t="n">
        <v>16</v>
      </c>
      <c r="I19" s="36" t="n">
        <v>161</v>
      </c>
      <c r="J19" s="36" t="n">
        <v>91</v>
      </c>
      <c r="K19" s="36" t="n">
        <v>70</v>
      </c>
      <c r="L19" s="36" t="n">
        <v>59</v>
      </c>
      <c r="M19" s="36" t="n">
        <v>40</v>
      </c>
      <c r="N19" s="36" t="n">
        <v>19</v>
      </c>
      <c r="O19" s="36" t="n">
        <f aca="false">P19+Q19</f>
        <v>168</v>
      </c>
      <c r="P19" s="36" t="n">
        <v>88</v>
      </c>
      <c r="Q19" s="36" t="n">
        <v>80</v>
      </c>
      <c r="R19" s="36" t="n">
        <f aca="false">S19+T19</f>
        <v>47</v>
      </c>
      <c r="S19" s="36" t="n">
        <v>31</v>
      </c>
      <c r="T19" s="36" t="n">
        <v>16</v>
      </c>
      <c r="U19" s="36" t="n">
        <f aca="false">V19+W19</f>
        <v>163</v>
      </c>
      <c r="V19" s="36" t="n">
        <v>86</v>
      </c>
      <c r="W19" s="36" t="n">
        <v>77</v>
      </c>
      <c r="X19" s="36" t="n">
        <f aca="false">Y19+Z19</f>
        <v>49</v>
      </c>
      <c r="Y19" s="36" t="n">
        <v>41</v>
      </c>
      <c r="Z19" s="36" t="n">
        <v>8</v>
      </c>
    </row>
    <row r="20" customFormat="false" ht="21.75" hidden="false" customHeight="true" outlineLevel="0" collapsed="false">
      <c r="A20" s="175" t="s">
        <v>244</v>
      </c>
      <c r="B20" s="175"/>
      <c r="C20" s="36" t="n">
        <v>65</v>
      </c>
      <c r="D20" s="36" t="n">
        <v>34</v>
      </c>
      <c r="E20" s="36" t="n">
        <v>31</v>
      </c>
      <c r="F20" s="36" t="n">
        <v>35</v>
      </c>
      <c r="G20" s="36" t="n">
        <v>22</v>
      </c>
      <c r="H20" s="36" t="n">
        <v>13</v>
      </c>
      <c r="I20" s="36" t="n">
        <v>70</v>
      </c>
      <c r="J20" s="36" t="n">
        <v>37</v>
      </c>
      <c r="K20" s="36" t="n">
        <v>33</v>
      </c>
      <c r="L20" s="36" t="n">
        <v>42</v>
      </c>
      <c r="M20" s="36" t="n">
        <v>24</v>
      </c>
      <c r="N20" s="36" t="n">
        <v>18</v>
      </c>
      <c r="O20" s="36" t="n">
        <f aca="false">P20+Q20</f>
        <v>36</v>
      </c>
      <c r="P20" s="36" t="n">
        <v>18</v>
      </c>
      <c r="Q20" s="36" t="n">
        <v>18</v>
      </c>
      <c r="R20" s="36" t="n">
        <f aca="false">S20+T20</f>
        <v>50</v>
      </c>
      <c r="S20" s="36" t="n">
        <v>32</v>
      </c>
      <c r="T20" s="36" t="n">
        <v>18</v>
      </c>
      <c r="U20" s="36" t="n">
        <f aca="false">V20+W20</f>
        <v>69</v>
      </c>
      <c r="V20" s="36" t="n">
        <v>36</v>
      </c>
      <c r="W20" s="36" t="n">
        <v>33</v>
      </c>
      <c r="X20" s="36" t="n">
        <f aca="false">Y20+Z20</f>
        <v>44</v>
      </c>
      <c r="Y20" s="36" t="n">
        <v>26</v>
      </c>
      <c r="Z20" s="36" t="n">
        <v>18</v>
      </c>
    </row>
    <row r="21" customFormat="false" ht="21.75" hidden="false" customHeight="true" outlineLevel="0" collapsed="false">
      <c r="A21" s="175" t="s">
        <v>245</v>
      </c>
      <c r="B21" s="175"/>
      <c r="C21" s="36" t="n">
        <v>9</v>
      </c>
      <c r="D21" s="36" t="n">
        <v>6</v>
      </c>
      <c r="E21" s="36" t="n">
        <v>3</v>
      </c>
      <c r="F21" s="36" t="n">
        <v>11</v>
      </c>
      <c r="G21" s="36" t="n">
        <v>5</v>
      </c>
      <c r="H21" s="36" t="n">
        <v>6</v>
      </c>
      <c r="I21" s="36" t="n">
        <v>9</v>
      </c>
      <c r="J21" s="36" t="n">
        <v>6</v>
      </c>
      <c r="K21" s="36" t="n">
        <v>3</v>
      </c>
      <c r="L21" s="36" t="n">
        <v>7</v>
      </c>
      <c r="M21" s="36" t="n">
        <v>2</v>
      </c>
      <c r="N21" s="36" t="n">
        <v>5</v>
      </c>
      <c r="O21" s="36" t="n">
        <f aca="false">P21+Q21</f>
        <v>63</v>
      </c>
      <c r="P21" s="36" t="n">
        <v>45</v>
      </c>
      <c r="Q21" s="36" t="n">
        <v>18</v>
      </c>
      <c r="R21" s="36" t="n">
        <f aca="false">S21+T21</f>
        <v>6</v>
      </c>
      <c r="S21" s="36" t="n">
        <v>1</v>
      </c>
      <c r="T21" s="36" t="n">
        <v>5</v>
      </c>
      <c r="U21" s="36" t="n">
        <f aca="false">V21+W21</f>
        <v>56</v>
      </c>
      <c r="V21" s="36" t="n">
        <v>36</v>
      </c>
      <c r="W21" s="36" t="n">
        <v>20</v>
      </c>
      <c r="X21" s="36" t="n">
        <v>3</v>
      </c>
      <c r="Y21" s="36" t="n">
        <v>3</v>
      </c>
      <c r="Z21" s="36" t="s">
        <v>126</v>
      </c>
    </row>
    <row r="22" customFormat="false" ht="30" hidden="false" customHeight="true" outlineLevel="0" collapsed="false">
      <c r="A22" s="175" t="s">
        <v>246</v>
      </c>
      <c r="B22" s="175"/>
      <c r="C22" s="36" t="n">
        <v>980</v>
      </c>
      <c r="D22" s="36" t="n">
        <v>432</v>
      </c>
      <c r="E22" s="36" t="n">
        <v>548</v>
      </c>
      <c r="F22" s="36" t="n">
        <v>988</v>
      </c>
      <c r="G22" s="36" t="n">
        <v>469</v>
      </c>
      <c r="H22" s="36" t="n">
        <v>519</v>
      </c>
      <c r="I22" s="36" t="n">
        <v>932</v>
      </c>
      <c r="J22" s="36" t="n">
        <v>399</v>
      </c>
      <c r="K22" s="36" t="n">
        <v>533</v>
      </c>
      <c r="L22" s="36" t="n">
        <v>975</v>
      </c>
      <c r="M22" s="36" t="n">
        <v>436</v>
      </c>
      <c r="N22" s="36" t="n">
        <v>539</v>
      </c>
      <c r="O22" s="36" t="n">
        <f aca="false">P22+Q22</f>
        <v>912</v>
      </c>
      <c r="P22" s="36" t="n">
        <v>399</v>
      </c>
      <c r="Q22" s="36" t="n">
        <v>513</v>
      </c>
      <c r="R22" s="36" t="n">
        <f aca="false">S22+T22</f>
        <v>785</v>
      </c>
      <c r="S22" s="36" t="n">
        <v>368</v>
      </c>
      <c r="T22" s="36" t="n">
        <v>417</v>
      </c>
      <c r="U22" s="36" t="n">
        <f aca="false">V22+W22</f>
        <v>934</v>
      </c>
      <c r="V22" s="36" t="n">
        <v>397</v>
      </c>
      <c r="W22" s="36" t="n">
        <v>537</v>
      </c>
      <c r="X22" s="36" t="n">
        <f aca="false">Y22+Z22</f>
        <v>841</v>
      </c>
      <c r="Y22" s="36" t="n">
        <v>417</v>
      </c>
      <c r="Z22" s="36" t="n">
        <v>424</v>
      </c>
    </row>
    <row r="23" customFormat="false" ht="21.75" hidden="false" customHeight="true" outlineLevel="0" collapsed="false">
      <c r="A23" s="175" t="s">
        <v>247</v>
      </c>
      <c r="B23" s="175"/>
      <c r="C23" s="36" t="n">
        <v>29</v>
      </c>
      <c r="D23" s="36" t="n">
        <v>13</v>
      </c>
      <c r="E23" s="36" t="n">
        <v>16</v>
      </c>
      <c r="F23" s="36" t="n">
        <v>3</v>
      </c>
      <c r="G23" s="36" t="n">
        <v>2</v>
      </c>
      <c r="H23" s="36" t="n">
        <v>1</v>
      </c>
      <c r="I23" s="36" t="n">
        <v>27</v>
      </c>
      <c r="J23" s="36" t="n">
        <v>10</v>
      </c>
      <c r="K23" s="36" t="n">
        <v>17</v>
      </c>
      <c r="L23" s="36" t="n">
        <v>2</v>
      </c>
      <c r="M23" s="36" t="s">
        <v>126</v>
      </c>
      <c r="N23" s="36" t="n">
        <v>2</v>
      </c>
      <c r="O23" s="36" t="n">
        <f aca="false">P23+Q23</f>
        <v>33</v>
      </c>
      <c r="P23" s="36" t="n">
        <v>7</v>
      </c>
      <c r="Q23" s="36" t="n">
        <v>26</v>
      </c>
      <c r="R23" s="36" t="s">
        <v>126</v>
      </c>
      <c r="S23" s="36" t="s">
        <v>126</v>
      </c>
      <c r="T23" s="36" t="s">
        <v>126</v>
      </c>
      <c r="U23" s="36" t="n">
        <f aca="false">V23+W23</f>
        <v>14</v>
      </c>
      <c r="V23" s="36" t="n">
        <v>6</v>
      </c>
      <c r="W23" s="36" t="n">
        <v>8</v>
      </c>
      <c r="X23" s="36" t="n">
        <f aca="false">Y23+Z23</f>
        <v>2</v>
      </c>
      <c r="Y23" s="36" t="n">
        <v>1</v>
      </c>
      <c r="Z23" s="36" t="n">
        <v>1</v>
      </c>
    </row>
    <row r="24" customFormat="false" ht="21.75" hidden="false" customHeight="true" outlineLevel="0" collapsed="false">
      <c r="A24" s="175" t="s">
        <v>248</v>
      </c>
      <c r="B24" s="175"/>
      <c r="C24" s="36" t="n">
        <v>10</v>
      </c>
      <c r="D24" s="36" t="n">
        <v>3</v>
      </c>
      <c r="E24" s="36" t="n">
        <v>7</v>
      </c>
      <c r="F24" s="36" t="n">
        <v>19</v>
      </c>
      <c r="G24" s="36" t="n">
        <v>5</v>
      </c>
      <c r="H24" s="36" t="n">
        <v>14</v>
      </c>
      <c r="I24" s="36" t="n">
        <v>5</v>
      </c>
      <c r="J24" s="36" t="n">
        <v>2</v>
      </c>
      <c r="K24" s="36" t="n">
        <v>3</v>
      </c>
      <c r="L24" s="36" t="n">
        <v>8</v>
      </c>
      <c r="M24" s="36" t="s">
        <v>126</v>
      </c>
      <c r="N24" s="36" t="n">
        <v>8</v>
      </c>
      <c r="O24" s="36" t="n">
        <v>4</v>
      </c>
      <c r="P24" s="36" t="n">
        <v>4</v>
      </c>
      <c r="Q24" s="36" t="s">
        <v>126</v>
      </c>
      <c r="R24" s="36" t="n">
        <f aca="false">S24+T24</f>
        <v>19</v>
      </c>
      <c r="S24" s="36" t="n">
        <v>7</v>
      </c>
      <c r="T24" s="36" t="n">
        <v>12</v>
      </c>
      <c r="U24" s="36" t="n">
        <f aca="false">V24+W24</f>
        <v>5</v>
      </c>
      <c r="V24" s="36" t="n">
        <v>3</v>
      </c>
      <c r="W24" s="36" t="n">
        <v>2</v>
      </c>
      <c r="X24" s="36" t="n">
        <v>12</v>
      </c>
      <c r="Y24" s="36" t="n">
        <v>4</v>
      </c>
      <c r="Z24" s="36" t="n">
        <v>8</v>
      </c>
    </row>
    <row r="25" customFormat="false" ht="21.75" hidden="false" customHeight="true" outlineLevel="0" collapsed="false">
      <c r="A25" s="175" t="s">
        <v>249</v>
      </c>
      <c r="B25" s="175"/>
      <c r="C25" s="36" t="n">
        <v>3</v>
      </c>
      <c r="D25" s="36" t="n">
        <v>1</v>
      </c>
      <c r="E25" s="36" t="n">
        <v>2</v>
      </c>
      <c r="F25" s="36" t="s">
        <v>126</v>
      </c>
      <c r="G25" s="36" t="s">
        <v>126</v>
      </c>
      <c r="H25" s="36" t="s">
        <v>126</v>
      </c>
      <c r="I25" s="36" t="n">
        <v>6</v>
      </c>
      <c r="J25" s="36" t="n">
        <v>3</v>
      </c>
      <c r="K25" s="36" t="n">
        <v>3</v>
      </c>
      <c r="L25" s="36" t="n">
        <v>4</v>
      </c>
      <c r="M25" s="36" t="n">
        <v>2</v>
      </c>
      <c r="N25" s="36" t="n">
        <v>2</v>
      </c>
      <c r="O25" s="36" t="n">
        <f aca="false">P25+Q25</f>
        <v>9</v>
      </c>
      <c r="P25" s="36" t="n">
        <v>5</v>
      </c>
      <c r="Q25" s="36" t="n">
        <v>4</v>
      </c>
      <c r="R25" s="36" t="n">
        <f aca="false">S25+T25</f>
        <v>2</v>
      </c>
      <c r="S25" s="36" t="n">
        <v>1</v>
      </c>
      <c r="T25" s="36" t="n">
        <v>1</v>
      </c>
      <c r="U25" s="36" t="n">
        <f aca="false">V25+W25</f>
        <v>9</v>
      </c>
      <c r="V25" s="36" t="n">
        <v>6</v>
      </c>
      <c r="W25" s="36" t="n">
        <v>3</v>
      </c>
      <c r="X25" s="36" t="n">
        <v>1</v>
      </c>
      <c r="Y25" s="36" t="s">
        <v>126</v>
      </c>
      <c r="Z25" s="36" t="n">
        <v>1</v>
      </c>
    </row>
    <row r="26" customFormat="false" ht="21.75" hidden="false" customHeight="true" outlineLevel="0" collapsed="false">
      <c r="A26" s="175" t="s">
        <v>250</v>
      </c>
      <c r="B26" s="175"/>
      <c r="C26" s="36" t="s">
        <v>126</v>
      </c>
      <c r="D26" s="36" t="s">
        <v>126</v>
      </c>
      <c r="E26" s="36" t="s">
        <v>126</v>
      </c>
      <c r="F26" s="36" t="s">
        <v>126</v>
      </c>
      <c r="G26" s="36" t="s">
        <v>126</v>
      </c>
      <c r="H26" s="36" t="s">
        <v>126</v>
      </c>
      <c r="I26" s="36" t="s">
        <v>126</v>
      </c>
      <c r="J26" s="36" t="s">
        <v>126</v>
      </c>
      <c r="K26" s="36" t="s">
        <v>126</v>
      </c>
      <c r="L26" s="36" t="s">
        <v>126</v>
      </c>
      <c r="M26" s="36" t="s">
        <v>126</v>
      </c>
      <c r="N26" s="36" t="s">
        <v>126</v>
      </c>
      <c r="O26" s="176" t="s">
        <v>219</v>
      </c>
      <c r="P26" s="176" t="s">
        <v>219</v>
      </c>
      <c r="Q26" s="176" t="s">
        <v>219</v>
      </c>
      <c r="R26" s="176" t="s">
        <v>219</v>
      </c>
      <c r="S26" s="176" t="s">
        <v>219</v>
      </c>
      <c r="T26" s="36" t="s">
        <v>219</v>
      </c>
      <c r="U26" s="36" t="s">
        <v>219</v>
      </c>
      <c r="V26" s="176" t="s">
        <v>219</v>
      </c>
      <c r="W26" s="176" t="s">
        <v>219</v>
      </c>
      <c r="X26" s="36" t="s">
        <v>219</v>
      </c>
      <c r="Y26" s="176" t="s">
        <v>219</v>
      </c>
      <c r="Z26" s="36" t="s">
        <v>219</v>
      </c>
    </row>
    <row r="27" customFormat="false" ht="21.75" hidden="false" customHeight="true" outlineLevel="0" collapsed="false">
      <c r="A27" s="175" t="s">
        <v>251</v>
      </c>
      <c r="B27" s="175"/>
      <c r="C27" s="36" t="s">
        <v>126</v>
      </c>
      <c r="D27" s="36" t="s">
        <v>126</v>
      </c>
      <c r="E27" s="36" t="s">
        <v>126</v>
      </c>
      <c r="F27" s="36" t="s">
        <v>126</v>
      </c>
      <c r="G27" s="36" t="s">
        <v>126</v>
      </c>
      <c r="H27" s="36" t="s">
        <v>126</v>
      </c>
      <c r="I27" s="36" t="s">
        <v>126</v>
      </c>
      <c r="J27" s="36" t="s">
        <v>126</v>
      </c>
      <c r="K27" s="36" t="s">
        <v>126</v>
      </c>
      <c r="L27" s="36" t="s">
        <v>126</v>
      </c>
      <c r="M27" s="36" t="s">
        <v>126</v>
      </c>
      <c r="N27" s="36" t="s">
        <v>126</v>
      </c>
      <c r="O27" s="36" t="s">
        <v>126</v>
      </c>
      <c r="P27" s="36" t="s">
        <v>126</v>
      </c>
      <c r="Q27" s="36" t="s">
        <v>126</v>
      </c>
      <c r="R27" s="36" t="s">
        <v>126</v>
      </c>
      <c r="S27" s="36" t="s">
        <v>126</v>
      </c>
      <c r="T27" s="36" t="s">
        <v>126</v>
      </c>
      <c r="U27" s="36" t="s">
        <v>126</v>
      </c>
      <c r="V27" s="36" t="s">
        <v>126</v>
      </c>
      <c r="W27" s="36" t="s">
        <v>126</v>
      </c>
      <c r="X27" s="36" t="s">
        <v>126</v>
      </c>
      <c r="Y27" s="36" t="s">
        <v>126</v>
      </c>
      <c r="Z27" s="36" t="s">
        <v>126</v>
      </c>
    </row>
    <row r="28" customFormat="false" ht="21.75" hidden="false" customHeight="true" outlineLevel="0" collapsed="false">
      <c r="A28" s="175" t="s">
        <v>252</v>
      </c>
      <c r="B28" s="175"/>
      <c r="C28" s="36" t="n">
        <v>28</v>
      </c>
      <c r="D28" s="36" t="n">
        <v>16</v>
      </c>
      <c r="E28" s="36" t="n">
        <v>12</v>
      </c>
      <c r="F28" s="36" t="n">
        <v>19</v>
      </c>
      <c r="G28" s="36" t="n">
        <v>12</v>
      </c>
      <c r="H28" s="36" t="n">
        <v>7</v>
      </c>
      <c r="I28" s="36" t="n">
        <v>21</v>
      </c>
      <c r="J28" s="36" t="n">
        <v>11</v>
      </c>
      <c r="K28" s="36" t="n">
        <v>10</v>
      </c>
      <c r="L28" s="36" t="n">
        <v>13</v>
      </c>
      <c r="M28" s="36" t="n">
        <v>7</v>
      </c>
      <c r="N28" s="36" t="n">
        <v>6</v>
      </c>
      <c r="O28" s="36" t="n">
        <f aca="false">P28+Q28</f>
        <v>17</v>
      </c>
      <c r="P28" s="36" t="n">
        <v>9</v>
      </c>
      <c r="Q28" s="36" t="n">
        <v>8</v>
      </c>
      <c r="R28" s="36" t="n">
        <f aca="false">S28+T28</f>
        <v>31</v>
      </c>
      <c r="S28" s="36" t="n">
        <v>11</v>
      </c>
      <c r="T28" s="36" t="n">
        <v>20</v>
      </c>
      <c r="U28" s="36" t="n">
        <f aca="false">V28+W28</f>
        <v>12</v>
      </c>
      <c r="V28" s="36" t="n">
        <v>4</v>
      </c>
      <c r="W28" s="36" t="n">
        <v>8</v>
      </c>
      <c r="X28" s="36" t="n">
        <v>6</v>
      </c>
      <c r="Y28" s="36" t="n">
        <v>2</v>
      </c>
      <c r="Z28" s="36" t="n">
        <v>4</v>
      </c>
    </row>
    <row r="29" customFormat="false" ht="21.75" hidden="false" customHeight="true" outlineLevel="0" collapsed="false">
      <c r="A29" s="175" t="s">
        <v>253</v>
      </c>
      <c r="B29" s="175"/>
      <c r="C29" s="36" t="n">
        <v>2459</v>
      </c>
      <c r="D29" s="36" t="s">
        <v>219</v>
      </c>
      <c r="E29" s="36" t="s">
        <v>219</v>
      </c>
      <c r="F29" s="36" t="n">
        <v>1066</v>
      </c>
      <c r="G29" s="36" t="s">
        <v>219</v>
      </c>
      <c r="H29" s="36" t="s">
        <v>219</v>
      </c>
      <c r="I29" s="36" t="n">
        <v>2423</v>
      </c>
      <c r="J29" s="36" t="s">
        <v>219</v>
      </c>
      <c r="K29" s="36" t="s">
        <v>219</v>
      </c>
      <c r="L29" s="36" t="n">
        <v>953</v>
      </c>
      <c r="M29" s="36" t="s">
        <v>219</v>
      </c>
      <c r="N29" s="36" t="s">
        <v>219</v>
      </c>
      <c r="O29" s="36" t="n">
        <v>2396</v>
      </c>
      <c r="P29" s="36" t="s">
        <v>219</v>
      </c>
      <c r="Q29" s="36" t="s">
        <v>219</v>
      </c>
      <c r="R29" s="36" t="n">
        <v>894</v>
      </c>
      <c r="S29" s="36" t="s">
        <v>219</v>
      </c>
      <c r="T29" s="36" t="s">
        <v>219</v>
      </c>
      <c r="U29" s="36" t="n">
        <v>2287</v>
      </c>
      <c r="V29" s="36" t="s">
        <v>219</v>
      </c>
      <c r="W29" s="36" t="s">
        <v>219</v>
      </c>
      <c r="X29" s="36" t="n">
        <v>886</v>
      </c>
      <c r="Y29" s="36" t="s">
        <v>219</v>
      </c>
      <c r="Z29" s="36" t="s">
        <v>219</v>
      </c>
    </row>
    <row r="30" customFormat="false" ht="21.75" hidden="false" customHeight="true" outlineLevel="0" collapsed="false">
      <c r="A30" s="175" t="s">
        <v>254</v>
      </c>
      <c r="B30" s="175"/>
      <c r="C30" s="36" t="n">
        <v>1222</v>
      </c>
      <c r="D30" s="36" t="s">
        <v>219</v>
      </c>
      <c r="E30" s="36" t="s">
        <v>219</v>
      </c>
      <c r="F30" s="36" t="n">
        <v>626</v>
      </c>
      <c r="G30" s="36" t="s">
        <v>219</v>
      </c>
      <c r="H30" s="36" t="s">
        <v>219</v>
      </c>
      <c r="I30" s="36" t="n">
        <v>1139</v>
      </c>
      <c r="J30" s="36" t="s">
        <v>219</v>
      </c>
      <c r="K30" s="36" t="s">
        <v>219</v>
      </c>
      <c r="L30" s="36" t="n">
        <v>573</v>
      </c>
      <c r="M30" s="36" t="s">
        <v>219</v>
      </c>
      <c r="N30" s="36" t="s">
        <v>219</v>
      </c>
      <c r="O30" s="36" t="n">
        <v>1268</v>
      </c>
      <c r="P30" s="36" t="s">
        <v>219</v>
      </c>
      <c r="Q30" s="36" t="s">
        <v>219</v>
      </c>
      <c r="R30" s="36" t="n">
        <v>545</v>
      </c>
      <c r="S30" s="36" t="s">
        <v>219</v>
      </c>
      <c r="T30" s="36" t="s">
        <v>219</v>
      </c>
      <c r="U30" s="36" t="n">
        <v>1214</v>
      </c>
      <c r="V30" s="36" t="s">
        <v>219</v>
      </c>
      <c r="W30" s="36" t="s">
        <v>219</v>
      </c>
      <c r="X30" s="36" t="n">
        <v>496</v>
      </c>
      <c r="Y30" s="36" t="s">
        <v>219</v>
      </c>
      <c r="Z30" s="36" t="s">
        <v>219</v>
      </c>
    </row>
    <row r="31" customFormat="false" ht="21.75" hidden="false" customHeight="true" outlineLevel="0" collapsed="false">
      <c r="A31" s="177" t="s">
        <v>255</v>
      </c>
      <c r="B31" s="177"/>
      <c r="C31" s="42" t="n">
        <v>1237</v>
      </c>
      <c r="D31" s="42" t="s">
        <v>219</v>
      </c>
      <c r="E31" s="42" t="s">
        <v>219</v>
      </c>
      <c r="F31" s="42" t="n">
        <v>440</v>
      </c>
      <c r="G31" s="42" t="s">
        <v>219</v>
      </c>
      <c r="H31" s="42" t="s">
        <v>219</v>
      </c>
      <c r="I31" s="42" t="n">
        <v>1284</v>
      </c>
      <c r="J31" s="42" t="s">
        <v>219</v>
      </c>
      <c r="K31" s="42" t="s">
        <v>219</v>
      </c>
      <c r="L31" s="42" t="n">
        <v>380</v>
      </c>
      <c r="M31" s="42" t="s">
        <v>219</v>
      </c>
      <c r="N31" s="42" t="s">
        <v>219</v>
      </c>
      <c r="O31" s="42" t="n">
        <v>1128</v>
      </c>
      <c r="P31" s="42" t="s">
        <v>219</v>
      </c>
      <c r="Q31" s="42" t="s">
        <v>219</v>
      </c>
      <c r="R31" s="42" t="n">
        <v>349</v>
      </c>
      <c r="S31" s="42" t="s">
        <v>219</v>
      </c>
      <c r="T31" s="42" t="s">
        <v>219</v>
      </c>
      <c r="U31" s="42" t="n">
        <v>1073</v>
      </c>
      <c r="V31" s="42" t="s">
        <v>219</v>
      </c>
      <c r="W31" s="42" t="s">
        <v>219</v>
      </c>
      <c r="X31" s="42" t="n">
        <v>390</v>
      </c>
      <c r="Y31" s="42" t="s">
        <v>219</v>
      </c>
      <c r="Z31" s="42" t="s">
        <v>219</v>
      </c>
    </row>
    <row r="32" customFormat="false" ht="18" hidden="false" customHeight="true" outlineLevel="0" collapsed="false">
      <c r="A32" s="44" t="s">
        <v>145</v>
      </c>
      <c r="B32" s="59"/>
      <c r="F32" s="178"/>
    </row>
    <row r="33" customFormat="false" ht="18" hidden="false" customHeight="true" outlineLevel="0" collapsed="false">
      <c r="A33" s="45" t="s">
        <v>256</v>
      </c>
      <c r="B33" s="59"/>
    </row>
    <row r="34" customFormat="false" ht="12" hidden="false" customHeight="false" outlineLevel="0" collapsed="false">
      <c r="A34" s="59"/>
      <c r="B34" s="59"/>
    </row>
    <row r="35" customFormat="false" ht="12" hidden="false" customHeight="false" outlineLevel="0" collapsed="false">
      <c r="A35" s="59"/>
      <c r="B35" s="59"/>
    </row>
    <row r="36" customFormat="false" ht="12" hidden="false" customHeight="false" outlineLevel="0" collapsed="false">
      <c r="A36" s="59"/>
      <c r="B36" s="59"/>
    </row>
    <row r="37" customFormat="false" ht="12" hidden="false" customHeight="false" outlineLevel="0" collapsed="false">
      <c r="A37" s="59"/>
      <c r="B37" s="59"/>
    </row>
  </sheetData>
  <mergeCells count="39">
    <mergeCell ref="C2:H2"/>
    <mergeCell ref="I2:N2"/>
    <mergeCell ref="O2:T2"/>
    <mergeCell ref="U2:Z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9.25"/>
    <col collapsed="false" customWidth="true" hidden="false" outlineLevel="0" max="4" min="3" style="18" width="8.75"/>
    <col collapsed="false" customWidth="true" hidden="false" outlineLevel="0" max="5" min="5" style="18" width="7.49"/>
    <col collapsed="false" customWidth="true" hidden="false" outlineLevel="0" max="8" min="6" style="18" width="8.75"/>
    <col collapsed="false" customWidth="true" hidden="false" outlineLevel="0" max="10" min="9" style="18" width="7.62"/>
    <col collapsed="false" customWidth="true" hidden="false" outlineLevel="0" max="11" min="11" style="18" width="8.75"/>
    <col collapsed="false" customWidth="true" hidden="false" outlineLevel="0" max="12" min="12" style="18" width="9.62"/>
    <col collapsed="false" customWidth="true" hidden="false" outlineLevel="0" max="14" min="13" style="18" width="8.75"/>
    <col collapsed="false" customWidth="true" hidden="false" outlineLevel="0" max="15" min="15" style="18" width="9.87"/>
    <col collapsed="false" customWidth="true" hidden="false" outlineLevel="0" max="16" min="16" style="18" width="9.49"/>
    <col collapsed="false" customWidth="true" hidden="false" outlineLevel="0" max="19" min="17" style="18" width="9.36"/>
    <col collapsed="false" customWidth="true" hidden="false" outlineLevel="0" max="29" min="20" style="18" width="5.75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257</v>
      </c>
      <c r="B1" s="33"/>
      <c r="C1" s="33"/>
      <c r="D1" s="33"/>
      <c r="E1" s="33"/>
      <c r="F1" s="33"/>
      <c r="G1" s="33"/>
      <c r="H1" s="33"/>
      <c r="I1" s="33"/>
      <c r="K1" s="33"/>
      <c r="M1" s="33"/>
      <c r="O1" s="33"/>
      <c r="P1" s="20"/>
      <c r="S1" s="26" t="s">
        <v>211</v>
      </c>
      <c r="W1" s="20"/>
      <c r="AC1" s="20"/>
    </row>
    <row r="2" customFormat="false" ht="16.5" hidden="false" customHeight="true" outlineLevel="0" collapsed="false">
      <c r="A2" s="179" t="s">
        <v>258</v>
      </c>
      <c r="B2" s="179"/>
      <c r="C2" s="180" t="s">
        <v>259</v>
      </c>
      <c r="D2" s="30" t="s">
        <v>260</v>
      </c>
      <c r="E2" s="30"/>
      <c r="F2" s="30"/>
      <c r="G2" s="30"/>
      <c r="H2" s="30"/>
      <c r="I2" s="30"/>
      <c r="J2" s="30"/>
      <c r="K2" s="95" t="s">
        <v>261</v>
      </c>
      <c r="L2" s="95"/>
      <c r="M2" s="29" t="s">
        <v>262</v>
      </c>
      <c r="N2" s="29"/>
      <c r="O2" s="29"/>
      <c r="P2" s="29"/>
      <c r="Q2" s="29"/>
      <c r="R2" s="30" t="s">
        <v>263</v>
      </c>
      <c r="S2" s="30"/>
      <c r="T2" s="181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6.5" hidden="false" customHeight="true" outlineLevel="0" collapsed="false">
      <c r="A3" s="179"/>
      <c r="B3" s="179"/>
      <c r="C3" s="180"/>
      <c r="D3" s="67" t="s">
        <v>264</v>
      </c>
      <c r="E3" s="182"/>
      <c r="F3" s="182"/>
      <c r="G3" s="182"/>
      <c r="H3" s="182"/>
      <c r="I3" s="65" t="s">
        <v>265</v>
      </c>
      <c r="J3" s="97" t="s">
        <v>266</v>
      </c>
      <c r="K3" s="66" t="s">
        <v>267</v>
      </c>
      <c r="L3" s="65" t="s">
        <v>268</v>
      </c>
      <c r="M3" s="65" t="s">
        <v>267</v>
      </c>
      <c r="N3" s="67" t="s">
        <v>264</v>
      </c>
      <c r="O3" s="81"/>
      <c r="P3" s="81"/>
      <c r="Q3" s="81"/>
      <c r="R3" s="65" t="s">
        <v>267</v>
      </c>
      <c r="S3" s="67" t="s">
        <v>269</v>
      </c>
      <c r="T3" s="181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45.75" hidden="false" customHeight="true" outlineLevel="0" collapsed="false">
      <c r="A4" s="179"/>
      <c r="B4" s="179"/>
      <c r="C4" s="180"/>
      <c r="D4" s="67"/>
      <c r="E4" s="65" t="s">
        <v>270</v>
      </c>
      <c r="F4" s="65" t="s">
        <v>271</v>
      </c>
      <c r="G4" s="65" t="s">
        <v>272</v>
      </c>
      <c r="H4" s="65" t="s">
        <v>273</v>
      </c>
      <c r="I4" s="65"/>
      <c r="J4" s="97"/>
      <c r="K4" s="66"/>
      <c r="L4" s="65"/>
      <c r="M4" s="65"/>
      <c r="N4" s="65"/>
      <c r="O4" s="65" t="s">
        <v>271</v>
      </c>
      <c r="P4" s="65" t="s">
        <v>272</v>
      </c>
      <c r="Q4" s="65" t="s">
        <v>273</v>
      </c>
      <c r="R4" s="65"/>
      <c r="S4" s="67"/>
      <c r="T4" s="181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5.5" hidden="false" customHeight="true" outlineLevel="0" collapsed="false">
      <c r="A5" s="95" t="s">
        <v>274</v>
      </c>
      <c r="B5" s="63" t="s">
        <v>125</v>
      </c>
      <c r="C5" s="183" t="n">
        <v>38121</v>
      </c>
      <c r="D5" s="82" t="n">
        <v>6893</v>
      </c>
      <c r="E5" s="82" t="s">
        <v>126</v>
      </c>
      <c r="F5" s="82" t="n">
        <v>6137</v>
      </c>
      <c r="G5" s="82" t="n">
        <v>756</v>
      </c>
      <c r="H5" s="82" t="s">
        <v>126</v>
      </c>
      <c r="I5" s="82" t="s">
        <v>126</v>
      </c>
      <c r="J5" s="84" t="s">
        <v>126</v>
      </c>
      <c r="K5" s="83" t="n">
        <v>10</v>
      </c>
      <c r="L5" s="82" t="n">
        <v>18638</v>
      </c>
      <c r="M5" s="82" t="n">
        <v>10</v>
      </c>
      <c r="N5" s="82" t="n">
        <v>1593</v>
      </c>
      <c r="O5" s="82" t="n">
        <v>1336</v>
      </c>
      <c r="P5" s="82" t="n">
        <v>257</v>
      </c>
      <c r="Q5" s="82" t="s">
        <v>126</v>
      </c>
      <c r="R5" s="82" t="s">
        <v>126</v>
      </c>
      <c r="S5" s="84" t="s">
        <v>126</v>
      </c>
      <c r="T5" s="181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25.5" hidden="false" customHeight="true" outlineLevel="0" collapsed="false">
      <c r="A6" s="95"/>
      <c r="B6" s="184" t="n">
        <v>26</v>
      </c>
      <c r="C6" s="106" t="n">
        <v>38121</v>
      </c>
      <c r="D6" s="36" t="n">
        <v>6893</v>
      </c>
      <c r="E6" s="36" t="s">
        <v>126</v>
      </c>
      <c r="F6" s="36" t="n">
        <v>6137</v>
      </c>
      <c r="G6" s="36" t="n">
        <v>756</v>
      </c>
      <c r="H6" s="36" t="s">
        <v>126</v>
      </c>
      <c r="I6" s="36" t="s">
        <v>126</v>
      </c>
      <c r="J6" s="37" t="s">
        <v>126</v>
      </c>
      <c r="K6" s="35" t="n">
        <v>10</v>
      </c>
      <c r="L6" s="36" t="n">
        <v>18638</v>
      </c>
      <c r="M6" s="36" t="n">
        <v>10</v>
      </c>
      <c r="N6" s="36" t="n">
        <v>1593</v>
      </c>
      <c r="O6" s="36" t="n">
        <v>1336</v>
      </c>
      <c r="P6" s="36" t="n">
        <v>257</v>
      </c>
      <c r="Q6" s="36" t="s">
        <v>126</v>
      </c>
      <c r="R6" s="36" t="s">
        <v>126</v>
      </c>
      <c r="S6" s="37" t="s">
        <v>126</v>
      </c>
      <c r="T6" s="181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25.5" hidden="false" customHeight="true" outlineLevel="0" collapsed="false">
      <c r="A7" s="95"/>
      <c r="B7" s="184" t="n">
        <v>27</v>
      </c>
      <c r="C7" s="106" t="n">
        <v>38121</v>
      </c>
      <c r="D7" s="36" t="n">
        <v>6893</v>
      </c>
      <c r="E7" s="36" t="s">
        <v>126</v>
      </c>
      <c r="F7" s="36" t="n">
        <v>6137</v>
      </c>
      <c r="G7" s="36" t="n">
        <v>756</v>
      </c>
      <c r="H7" s="36" t="s">
        <v>126</v>
      </c>
      <c r="I7" s="36" t="s">
        <v>126</v>
      </c>
      <c r="J7" s="37" t="s">
        <v>126</v>
      </c>
      <c r="K7" s="35" t="n">
        <v>10</v>
      </c>
      <c r="L7" s="36" t="n">
        <v>18638</v>
      </c>
      <c r="M7" s="36" t="n">
        <v>10</v>
      </c>
      <c r="N7" s="36" t="n">
        <v>1593</v>
      </c>
      <c r="O7" s="36" t="n">
        <v>1336</v>
      </c>
      <c r="P7" s="36" t="n">
        <v>257</v>
      </c>
      <c r="Q7" s="36" t="s">
        <v>126</v>
      </c>
      <c r="R7" s="36" t="s">
        <v>126</v>
      </c>
      <c r="S7" s="37" t="s">
        <v>126</v>
      </c>
      <c r="T7" s="181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25.5" hidden="false" customHeight="true" outlineLevel="0" collapsed="false">
      <c r="A8" s="95"/>
      <c r="B8" s="184" t="n">
        <v>28</v>
      </c>
      <c r="C8" s="106" t="n">
        <v>28598</v>
      </c>
      <c r="D8" s="36" t="n">
        <v>5307</v>
      </c>
      <c r="E8" s="36" t="s">
        <v>126</v>
      </c>
      <c r="F8" s="36" t="n">
        <v>4551</v>
      </c>
      <c r="G8" s="36" t="n">
        <v>756</v>
      </c>
      <c r="H8" s="36" t="s">
        <v>126</v>
      </c>
      <c r="I8" s="36" t="s">
        <v>126</v>
      </c>
      <c r="J8" s="37" t="s">
        <v>126</v>
      </c>
      <c r="K8" s="35" t="n">
        <v>7</v>
      </c>
      <c r="L8" s="36" t="n">
        <v>14076</v>
      </c>
      <c r="M8" s="36" t="n">
        <v>7</v>
      </c>
      <c r="N8" s="36" t="n">
        <f aca="false">O8+P8</f>
        <v>1215</v>
      </c>
      <c r="O8" s="36" t="n">
        <v>958</v>
      </c>
      <c r="P8" s="36" t="n">
        <v>257</v>
      </c>
      <c r="Q8" s="36" t="s">
        <v>126</v>
      </c>
      <c r="R8" s="36" t="s">
        <v>126</v>
      </c>
      <c r="S8" s="37" t="s">
        <v>126</v>
      </c>
      <c r="T8" s="181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25.5" hidden="false" customHeight="true" outlineLevel="0" collapsed="false">
      <c r="A9" s="95"/>
      <c r="B9" s="185" t="n">
        <v>29</v>
      </c>
      <c r="C9" s="110" t="n">
        <v>19109</v>
      </c>
      <c r="D9" s="111" t="n">
        <v>3561</v>
      </c>
      <c r="E9" s="111" t="s">
        <v>126</v>
      </c>
      <c r="F9" s="111" t="n">
        <v>3561</v>
      </c>
      <c r="G9" s="111" t="s">
        <v>126</v>
      </c>
      <c r="H9" s="111" t="s">
        <v>126</v>
      </c>
      <c r="I9" s="111" t="s">
        <v>126</v>
      </c>
      <c r="J9" s="113" t="s">
        <v>126</v>
      </c>
      <c r="K9" s="112" t="n">
        <v>5</v>
      </c>
      <c r="L9" s="111" t="n">
        <v>9010</v>
      </c>
      <c r="M9" s="111" t="n">
        <v>5</v>
      </c>
      <c r="N9" s="111" t="n">
        <v>803</v>
      </c>
      <c r="O9" s="111" t="n">
        <v>803</v>
      </c>
      <c r="P9" s="111" t="s">
        <v>126</v>
      </c>
      <c r="Q9" s="111" t="s">
        <v>126</v>
      </c>
      <c r="R9" s="111" t="s">
        <v>126</v>
      </c>
      <c r="S9" s="113" t="s">
        <v>126</v>
      </c>
      <c r="T9" s="181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25.5" hidden="false" customHeight="true" outlineLevel="0" collapsed="false">
      <c r="A10" s="186" t="s">
        <v>275</v>
      </c>
      <c r="B10" s="67" t="s">
        <v>125</v>
      </c>
      <c r="C10" s="106" t="n">
        <v>300636</v>
      </c>
      <c r="D10" s="36" t="n">
        <v>67534</v>
      </c>
      <c r="E10" s="36" t="n">
        <v>351</v>
      </c>
      <c r="F10" s="36" t="n">
        <v>66150</v>
      </c>
      <c r="G10" s="36" t="n">
        <v>1033</v>
      </c>
      <c r="H10" s="36" t="s">
        <v>126</v>
      </c>
      <c r="I10" s="36" t="n">
        <v>192</v>
      </c>
      <c r="J10" s="37" t="n">
        <v>130</v>
      </c>
      <c r="K10" s="35" t="n">
        <v>16</v>
      </c>
      <c r="L10" s="36" t="n">
        <v>161526</v>
      </c>
      <c r="M10" s="36" t="n">
        <v>16</v>
      </c>
      <c r="N10" s="36" t="n">
        <v>12133</v>
      </c>
      <c r="O10" s="36" t="n">
        <v>5914</v>
      </c>
      <c r="P10" s="36" t="n">
        <v>6219</v>
      </c>
      <c r="Q10" s="36" t="s">
        <v>126</v>
      </c>
      <c r="R10" s="36" t="n">
        <v>16</v>
      </c>
      <c r="S10" s="37" t="n">
        <v>6306</v>
      </c>
      <c r="T10" s="181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25.5" hidden="false" customHeight="true" outlineLevel="0" collapsed="false">
      <c r="A11" s="186"/>
      <c r="B11" s="184" t="n">
        <v>26</v>
      </c>
      <c r="C11" s="106" t="n">
        <v>300636</v>
      </c>
      <c r="D11" s="36" t="n">
        <v>67534</v>
      </c>
      <c r="E11" s="36" t="n">
        <v>351</v>
      </c>
      <c r="F11" s="36" t="n">
        <v>66150</v>
      </c>
      <c r="G11" s="36" t="n">
        <v>1033</v>
      </c>
      <c r="H11" s="36" t="s">
        <v>126</v>
      </c>
      <c r="I11" s="36" t="n">
        <v>192</v>
      </c>
      <c r="J11" s="37" t="n">
        <v>146</v>
      </c>
      <c r="K11" s="35" t="n">
        <v>16</v>
      </c>
      <c r="L11" s="36" t="n">
        <v>161526</v>
      </c>
      <c r="M11" s="36" t="n">
        <v>16</v>
      </c>
      <c r="N11" s="36" t="n">
        <v>12133</v>
      </c>
      <c r="O11" s="36" t="n">
        <v>5914</v>
      </c>
      <c r="P11" s="36" t="n">
        <v>6219</v>
      </c>
      <c r="Q11" s="36" t="s">
        <v>126</v>
      </c>
      <c r="R11" s="36" t="n">
        <v>16</v>
      </c>
      <c r="S11" s="37" t="n">
        <v>6306</v>
      </c>
      <c r="T11" s="181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5.5" hidden="false" customHeight="true" outlineLevel="0" collapsed="false">
      <c r="A12" s="186"/>
      <c r="B12" s="184" t="n">
        <v>27</v>
      </c>
      <c r="C12" s="106" t="n">
        <v>300636</v>
      </c>
      <c r="D12" s="36" t="n">
        <v>67534</v>
      </c>
      <c r="E12" s="36" t="n">
        <v>351</v>
      </c>
      <c r="F12" s="36" t="n">
        <v>66150</v>
      </c>
      <c r="G12" s="36" t="n">
        <v>1033</v>
      </c>
      <c r="H12" s="36" t="s">
        <v>126</v>
      </c>
      <c r="I12" s="36" t="n">
        <v>190</v>
      </c>
      <c r="J12" s="37" t="n">
        <v>146</v>
      </c>
      <c r="K12" s="35" t="n">
        <v>16</v>
      </c>
      <c r="L12" s="36" t="n">
        <v>161526</v>
      </c>
      <c r="M12" s="36" t="n">
        <v>16</v>
      </c>
      <c r="N12" s="36" t="n">
        <v>12133</v>
      </c>
      <c r="O12" s="36" t="n">
        <v>5914</v>
      </c>
      <c r="P12" s="36" t="n">
        <v>6219</v>
      </c>
      <c r="Q12" s="36" t="s">
        <v>126</v>
      </c>
      <c r="R12" s="36" t="n">
        <v>16</v>
      </c>
      <c r="S12" s="37" t="n">
        <v>6306</v>
      </c>
      <c r="T12" s="181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5.5" hidden="false" customHeight="true" outlineLevel="0" collapsed="false">
      <c r="A13" s="186"/>
      <c r="B13" s="184" t="n">
        <v>28</v>
      </c>
      <c r="C13" s="106" t="n">
        <v>300636</v>
      </c>
      <c r="D13" s="36" t="n">
        <v>67534</v>
      </c>
      <c r="E13" s="36" t="n">
        <v>351</v>
      </c>
      <c r="F13" s="36" t="n">
        <v>66150</v>
      </c>
      <c r="G13" s="36" t="n">
        <v>1033</v>
      </c>
      <c r="H13" s="36" t="s">
        <v>126</v>
      </c>
      <c r="I13" s="36" t="n">
        <v>185</v>
      </c>
      <c r="J13" s="37" t="n">
        <v>153</v>
      </c>
      <c r="K13" s="35" t="n">
        <v>16</v>
      </c>
      <c r="L13" s="36" t="n">
        <v>161052</v>
      </c>
      <c r="M13" s="36" t="n">
        <v>16</v>
      </c>
      <c r="N13" s="36" t="n">
        <v>12133</v>
      </c>
      <c r="O13" s="36" t="n">
        <v>5914</v>
      </c>
      <c r="P13" s="36" t="n">
        <v>6219</v>
      </c>
      <c r="Q13" s="36" t="s">
        <v>126</v>
      </c>
      <c r="R13" s="36" t="n">
        <v>16</v>
      </c>
      <c r="S13" s="37" t="n">
        <v>6306</v>
      </c>
      <c r="T13" s="187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25.5" hidden="false" customHeight="true" outlineLevel="0" collapsed="false">
      <c r="A14" s="186"/>
      <c r="B14" s="185" t="n">
        <v>29</v>
      </c>
      <c r="C14" s="110" t="n">
        <v>300636</v>
      </c>
      <c r="D14" s="111" t="n">
        <v>67608</v>
      </c>
      <c r="E14" s="111" t="n">
        <v>351</v>
      </c>
      <c r="F14" s="111" t="n">
        <v>66150</v>
      </c>
      <c r="G14" s="111" t="n">
        <v>1107</v>
      </c>
      <c r="H14" s="111" t="s">
        <v>126</v>
      </c>
      <c r="I14" s="111" t="n">
        <v>185</v>
      </c>
      <c r="J14" s="113" t="n">
        <v>152</v>
      </c>
      <c r="K14" s="112" t="n">
        <v>16</v>
      </c>
      <c r="L14" s="111" t="n">
        <v>161052</v>
      </c>
      <c r="M14" s="111" t="n">
        <v>16</v>
      </c>
      <c r="N14" s="111" t="n">
        <v>12133</v>
      </c>
      <c r="O14" s="111" t="n">
        <v>5914</v>
      </c>
      <c r="P14" s="111" t="n">
        <v>6219</v>
      </c>
      <c r="Q14" s="111"/>
      <c r="R14" s="111" t="n">
        <v>16</v>
      </c>
      <c r="S14" s="113" t="n">
        <v>6306</v>
      </c>
      <c r="T14" s="181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5.5" hidden="false" customHeight="true" outlineLevel="0" collapsed="false">
      <c r="A15" s="186" t="s">
        <v>276</v>
      </c>
      <c r="B15" s="188" t="s">
        <v>125</v>
      </c>
      <c r="C15" s="106" t="n">
        <v>222101</v>
      </c>
      <c r="D15" s="36" t="n">
        <v>36179</v>
      </c>
      <c r="E15" s="36" t="n">
        <v>402</v>
      </c>
      <c r="F15" s="36" t="n">
        <v>33498</v>
      </c>
      <c r="G15" s="36" t="n">
        <v>2279</v>
      </c>
      <c r="H15" s="36" t="s">
        <v>126</v>
      </c>
      <c r="I15" s="36" t="n">
        <v>73</v>
      </c>
      <c r="J15" s="37" t="n">
        <v>118</v>
      </c>
      <c r="K15" s="35" t="n">
        <v>8</v>
      </c>
      <c r="L15" s="36" t="n">
        <v>127336</v>
      </c>
      <c r="M15" s="36" t="n">
        <v>8</v>
      </c>
      <c r="N15" s="36" t="n">
        <v>7709</v>
      </c>
      <c r="O15" s="36" t="n">
        <v>1870</v>
      </c>
      <c r="P15" s="36" t="n">
        <v>5839</v>
      </c>
      <c r="Q15" s="36" t="s">
        <v>126</v>
      </c>
      <c r="R15" s="36" t="n">
        <v>8</v>
      </c>
      <c r="S15" s="37" t="n">
        <v>3140</v>
      </c>
      <c r="T15" s="181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25.5" hidden="false" customHeight="true" outlineLevel="0" collapsed="false">
      <c r="A16" s="186"/>
      <c r="B16" s="184" t="n">
        <v>26</v>
      </c>
      <c r="C16" s="106" t="n">
        <v>222101</v>
      </c>
      <c r="D16" s="36" t="n">
        <v>36260</v>
      </c>
      <c r="E16" s="36" t="n">
        <v>402</v>
      </c>
      <c r="F16" s="36" t="n">
        <v>33498</v>
      </c>
      <c r="G16" s="36" t="n">
        <v>2360</v>
      </c>
      <c r="H16" s="36" t="s">
        <v>126</v>
      </c>
      <c r="I16" s="36" t="n">
        <v>76</v>
      </c>
      <c r="J16" s="37" t="n">
        <v>127</v>
      </c>
      <c r="K16" s="35" t="n">
        <v>8</v>
      </c>
      <c r="L16" s="36" t="n">
        <v>127336</v>
      </c>
      <c r="M16" s="36" t="n">
        <v>8</v>
      </c>
      <c r="N16" s="36" t="n">
        <v>7709</v>
      </c>
      <c r="O16" s="36" t="n">
        <v>1870</v>
      </c>
      <c r="P16" s="36" t="n">
        <v>5839</v>
      </c>
      <c r="Q16" s="36" t="s">
        <v>126</v>
      </c>
      <c r="R16" s="36" t="n">
        <v>8</v>
      </c>
      <c r="S16" s="37" t="n">
        <v>3140</v>
      </c>
      <c r="T16" s="181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25.5" hidden="false" customHeight="true" outlineLevel="0" collapsed="false">
      <c r="A17" s="186"/>
      <c r="B17" s="184" t="n">
        <v>27</v>
      </c>
      <c r="C17" s="106" t="n">
        <v>222101</v>
      </c>
      <c r="D17" s="36" t="n">
        <v>36260</v>
      </c>
      <c r="E17" s="36" t="n">
        <v>402</v>
      </c>
      <c r="F17" s="36" t="n">
        <v>33498</v>
      </c>
      <c r="G17" s="36" t="n">
        <v>2360</v>
      </c>
      <c r="H17" s="36" t="s">
        <v>126</v>
      </c>
      <c r="I17" s="36" t="n">
        <v>76</v>
      </c>
      <c r="J17" s="37" t="n">
        <v>130</v>
      </c>
      <c r="K17" s="35" t="n">
        <v>8</v>
      </c>
      <c r="L17" s="36" t="n">
        <v>127336</v>
      </c>
      <c r="M17" s="36" t="n">
        <v>8</v>
      </c>
      <c r="N17" s="36" t="n">
        <v>7709</v>
      </c>
      <c r="O17" s="36" t="n">
        <v>1870</v>
      </c>
      <c r="P17" s="36" t="n">
        <v>5839</v>
      </c>
      <c r="Q17" s="36" t="s">
        <v>126</v>
      </c>
      <c r="R17" s="36" t="n">
        <v>8</v>
      </c>
      <c r="S17" s="37" t="n">
        <v>3140</v>
      </c>
      <c r="T17" s="181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25.5" hidden="false" customHeight="true" outlineLevel="0" collapsed="false">
      <c r="A18" s="186"/>
      <c r="B18" s="184" t="n">
        <v>28</v>
      </c>
      <c r="C18" s="106" t="n">
        <v>222101</v>
      </c>
      <c r="D18" s="36" t="n">
        <v>36260</v>
      </c>
      <c r="E18" s="36" t="n">
        <v>402</v>
      </c>
      <c r="F18" s="36" t="n">
        <v>33498</v>
      </c>
      <c r="G18" s="36" t="n">
        <v>2360</v>
      </c>
      <c r="H18" s="36" t="s">
        <v>126</v>
      </c>
      <c r="I18" s="36" t="n">
        <v>79</v>
      </c>
      <c r="J18" s="37" t="n">
        <v>128</v>
      </c>
      <c r="K18" s="35" t="n">
        <v>8</v>
      </c>
      <c r="L18" s="36" t="n">
        <v>127336</v>
      </c>
      <c r="M18" s="36" t="n">
        <v>8</v>
      </c>
      <c r="N18" s="36" t="n">
        <v>7709</v>
      </c>
      <c r="O18" s="36" t="n">
        <v>1870</v>
      </c>
      <c r="P18" s="36" t="n">
        <v>5839</v>
      </c>
      <c r="Q18" s="36" t="s">
        <v>126</v>
      </c>
      <c r="R18" s="36" t="n">
        <v>8</v>
      </c>
      <c r="S18" s="37" t="n">
        <v>3140</v>
      </c>
      <c r="T18" s="181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25.5" hidden="false" customHeight="true" outlineLevel="0" collapsed="false">
      <c r="A19" s="186"/>
      <c r="B19" s="184" t="n">
        <v>29</v>
      </c>
      <c r="C19" s="110" t="n">
        <v>222101</v>
      </c>
      <c r="D19" s="111" t="n">
        <v>36260</v>
      </c>
      <c r="E19" s="111" t="n">
        <v>402</v>
      </c>
      <c r="F19" s="111" t="n">
        <v>33498</v>
      </c>
      <c r="G19" s="111" t="n">
        <v>2360</v>
      </c>
      <c r="H19" s="111" t="s">
        <v>126</v>
      </c>
      <c r="I19" s="111" t="n">
        <v>76</v>
      </c>
      <c r="J19" s="113" t="n">
        <v>125</v>
      </c>
      <c r="K19" s="112" t="n">
        <v>8</v>
      </c>
      <c r="L19" s="111" t="n">
        <v>127336</v>
      </c>
      <c r="M19" s="111" t="n">
        <v>8</v>
      </c>
      <c r="N19" s="111" t="n">
        <v>7709</v>
      </c>
      <c r="O19" s="111" t="n">
        <v>1870</v>
      </c>
      <c r="P19" s="111" t="n">
        <v>5839</v>
      </c>
      <c r="Q19" s="111" t="s">
        <v>126</v>
      </c>
      <c r="R19" s="111" t="n">
        <v>8</v>
      </c>
      <c r="S19" s="113" t="n">
        <v>3140</v>
      </c>
      <c r="T19" s="181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5.5" hidden="false" customHeight="true" outlineLevel="0" collapsed="false">
      <c r="A20" s="186" t="s">
        <v>277</v>
      </c>
      <c r="B20" s="67" t="s">
        <v>125</v>
      </c>
      <c r="C20" s="106" t="n">
        <v>214505</v>
      </c>
      <c r="D20" s="36" t="n">
        <v>40769</v>
      </c>
      <c r="E20" s="36" t="s">
        <v>126</v>
      </c>
      <c r="F20" s="36" t="n">
        <v>39279</v>
      </c>
      <c r="G20" s="36" t="n">
        <v>1225</v>
      </c>
      <c r="H20" s="36" t="n">
        <v>265</v>
      </c>
      <c r="I20" s="36" t="n">
        <v>95</v>
      </c>
      <c r="J20" s="37" t="n">
        <v>81</v>
      </c>
      <c r="K20" s="35" t="n">
        <v>5</v>
      </c>
      <c r="L20" s="36" t="n">
        <v>108075</v>
      </c>
      <c r="M20" s="36" t="n">
        <v>5</v>
      </c>
      <c r="N20" s="36" t="n">
        <v>8694</v>
      </c>
      <c r="O20" s="36" t="n">
        <v>5427</v>
      </c>
      <c r="P20" s="36" t="n">
        <v>3267</v>
      </c>
      <c r="Q20" s="36" t="s">
        <v>126</v>
      </c>
      <c r="R20" s="36" t="n">
        <v>4</v>
      </c>
      <c r="S20" s="37" t="n">
        <v>1525</v>
      </c>
      <c r="T20" s="181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25.5" hidden="false" customHeight="true" outlineLevel="0" collapsed="false">
      <c r="A21" s="186"/>
      <c r="B21" s="184" t="n">
        <v>26</v>
      </c>
      <c r="C21" s="106" t="n">
        <v>214505</v>
      </c>
      <c r="D21" s="36" t="n">
        <v>40769</v>
      </c>
      <c r="E21" s="36" t="s">
        <v>126</v>
      </c>
      <c r="F21" s="36" t="n">
        <v>39279</v>
      </c>
      <c r="G21" s="36" t="n">
        <v>1225</v>
      </c>
      <c r="H21" s="36" t="n">
        <v>265</v>
      </c>
      <c r="I21" s="36" t="n">
        <v>96</v>
      </c>
      <c r="J21" s="37" t="n">
        <v>78</v>
      </c>
      <c r="K21" s="35" t="n">
        <v>5</v>
      </c>
      <c r="L21" s="36" t="n">
        <v>108045</v>
      </c>
      <c r="M21" s="36" t="n">
        <v>5</v>
      </c>
      <c r="N21" s="36" t="n">
        <v>8694</v>
      </c>
      <c r="O21" s="36" t="n">
        <v>5427</v>
      </c>
      <c r="P21" s="36" t="n">
        <v>3267</v>
      </c>
      <c r="Q21" s="36" t="s">
        <v>126</v>
      </c>
      <c r="R21" s="36" t="n">
        <v>4</v>
      </c>
      <c r="S21" s="37" t="n">
        <v>1525</v>
      </c>
      <c r="T21" s="181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25.5" hidden="false" customHeight="true" outlineLevel="0" collapsed="false">
      <c r="A22" s="186"/>
      <c r="B22" s="184" t="n">
        <v>27</v>
      </c>
      <c r="C22" s="106" t="n">
        <v>214462</v>
      </c>
      <c r="D22" s="36" t="n">
        <v>40344</v>
      </c>
      <c r="E22" s="36" t="s">
        <v>126</v>
      </c>
      <c r="F22" s="36" t="n">
        <v>38935</v>
      </c>
      <c r="G22" s="36" t="n">
        <v>1144</v>
      </c>
      <c r="H22" s="36" t="n">
        <v>265</v>
      </c>
      <c r="I22" s="36" t="n">
        <v>96</v>
      </c>
      <c r="J22" s="37" t="n">
        <v>78</v>
      </c>
      <c r="K22" s="35" t="n">
        <v>6</v>
      </c>
      <c r="L22" s="36" t="n">
        <v>111251</v>
      </c>
      <c r="M22" s="36" t="n">
        <v>5</v>
      </c>
      <c r="N22" s="36" t="n">
        <v>9474</v>
      </c>
      <c r="O22" s="36" t="n">
        <v>6207</v>
      </c>
      <c r="P22" s="36" t="n">
        <v>3267</v>
      </c>
      <c r="Q22" s="36" t="s">
        <v>126</v>
      </c>
      <c r="R22" s="36" t="n">
        <v>3</v>
      </c>
      <c r="S22" s="37" t="n">
        <v>1150</v>
      </c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25.5" hidden="false" customHeight="true" outlineLevel="0" collapsed="false">
      <c r="A23" s="186"/>
      <c r="B23" s="184" t="n">
        <v>28</v>
      </c>
      <c r="C23" s="106" t="n">
        <v>214462</v>
      </c>
      <c r="D23" s="36" t="n">
        <v>40344</v>
      </c>
      <c r="E23" s="36" t="s">
        <v>126</v>
      </c>
      <c r="F23" s="36" t="n">
        <v>38935</v>
      </c>
      <c r="G23" s="36" t="n">
        <v>1144</v>
      </c>
      <c r="H23" s="36" t="n">
        <v>265</v>
      </c>
      <c r="I23" s="36" t="n">
        <v>82</v>
      </c>
      <c r="J23" s="37" t="n">
        <v>92</v>
      </c>
      <c r="K23" s="35" t="n">
        <v>6</v>
      </c>
      <c r="L23" s="36" t="n">
        <v>108030</v>
      </c>
      <c r="M23" s="36" t="n">
        <v>5</v>
      </c>
      <c r="N23" s="36" t="n">
        <v>9474</v>
      </c>
      <c r="O23" s="36" t="n">
        <v>6207</v>
      </c>
      <c r="P23" s="36" t="n">
        <v>3267</v>
      </c>
      <c r="Q23" s="36" t="s">
        <v>126</v>
      </c>
      <c r="R23" s="36" t="n">
        <v>4</v>
      </c>
      <c r="S23" s="37" t="n">
        <v>1256</v>
      </c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25.5" hidden="false" customHeight="true" outlineLevel="0" collapsed="false">
      <c r="A24" s="186"/>
      <c r="B24" s="185" t="n">
        <v>29</v>
      </c>
      <c r="C24" s="110" t="n">
        <v>214033</v>
      </c>
      <c r="D24" s="111" t="n">
        <v>40901</v>
      </c>
      <c r="E24" s="111" t="s">
        <v>126</v>
      </c>
      <c r="F24" s="111" t="n">
        <v>39155</v>
      </c>
      <c r="G24" s="111" t="n">
        <v>1260</v>
      </c>
      <c r="H24" s="111" t="n">
        <v>749</v>
      </c>
      <c r="I24" s="111" t="n">
        <v>100</v>
      </c>
      <c r="J24" s="113" t="n">
        <v>68</v>
      </c>
      <c r="K24" s="112" t="n">
        <v>5</v>
      </c>
      <c r="L24" s="111" t="n">
        <v>107611</v>
      </c>
      <c r="M24" s="111" t="n">
        <v>5</v>
      </c>
      <c r="N24" s="111" t="n">
        <v>9474</v>
      </c>
      <c r="O24" s="111" t="n">
        <v>7512</v>
      </c>
      <c r="P24" s="111" t="n">
        <v>1962</v>
      </c>
      <c r="Q24" s="111" t="s">
        <v>126</v>
      </c>
      <c r="R24" s="111" t="n">
        <v>3</v>
      </c>
      <c r="S24" s="113" t="n">
        <v>1100</v>
      </c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25.5" hidden="false" customHeight="true" outlineLevel="0" collapsed="false">
      <c r="A25" s="102" t="s">
        <v>278</v>
      </c>
      <c r="B25" s="188" t="s">
        <v>125</v>
      </c>
      <c r="C25" s="106" t="n">
        <v>11518</v>
      </c>
      <c r="D25" s="36" t="n">
        <v>2064</v>
      </c>
      <c r="E25" s="36" t="s">
        <v>126</v>
      </c>
      <c r="F25" s="36" t="n">
        <v>2030</v>
      </c>
      <c r="G25" s="36" t="n">
        <v>34</v>
      </c>
      <c r="H25" s="36" t="s">
        <v>126</v>
      </c>
      <c r="I25" s="36" t="s">
        <v>126</v>
      </c>
      <c r="J25" s="37" t="s">
        <v>126</v>
      </c>
      <c r="K25" s="35" t="n">
        <v>1</v>
      </c>
      <c r="L25" s="36" t="n">
        <v>4440</v>
      </c>
      <c r="M25" s="36" t="n">
        <v>1</v>
      </c>
      <c r="N25" s="36" t="n">
        <v>411</v>
      </c>
      <c r="O25" s="36" t="n">
        <v>411</v>
      </c>
      <c r="P25" s="36" t="s">
        <v>126</v>
      </c>
      <c r="Q25" s="36" t="s">
        <v>126</v>
      </c>
      <c r="R25" s="36" t="n">
        <v>1</v>
      </c>
      <c r="S25" s="37" t="n">
        <v>120</v>
      </c>
      <c r="T25" s="181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5.5" hidden="false" customHeight="true" outlineLevel="0" collapsed="false">
      <c r="A26" s="102"/>
      <c r="B26" s="184" t="n">
        <v>26</v>
      </c>
      <c r="C26" s="106" t="n">
        <v>11518</v>
      </c>
      <c r="D26" s="36" t="n">
        <v>2064</v>
      </c>
      <c r="E26" s="36" t="s">
        <v>126</v>
      </c>
      <c r="F26" s="36" t="n">
        <v>2030</v>
      </c>
      <c r="G26" s="36" t="n">
        <v>34</v>
      </c>
      <c r="H26" s="36" t="s">
        <v>126</v>
      </c>
      <c r="I26" s="36" t="s">
        <v>126</v>
      </c>
      <c r="J26" s="37" t="s">
        <v>126</v>
      </c>
      <c r="K26" s="35" t="n">
        <v>1</v>
      </c>
      <c r="L26" s="36" t="n">
        <v>4440</v>
      </c>
      <c r="M26" s="36" t="n">
        <v>1</v>
      </c>
      <c r="N26" s="36" t="n">
        <v>411</v>
      </c>
      <c r="O26" s="36" t="n">
        <v>411</v>
      </c>
      <c r="P26" s="36" t="s">
        <v>126</v>
      </c>
      <c r="Q26" s="36" t="s">
        <v>126</v>
      </c>
      <c r="R26" s="36" t="n">
        <v>1</v>
      </c>
      <c r="S26" s="37" t="n">
        <v>120</v>
      </c>
      <c r="T26" s="181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25.5" hidden="false" customHeight="true" outlineLevel="0" collapsed="false">
      <c r="A27" s="102"/>
      <c r="B27" s="184" t="n">
        <v>27</v>
      </c>
      <c r="C27" s="106" t="n">
        <v>11518</v>
      </c>
      <c r="D27" s="36" t="n">
        <v>2064</v>
      </c>
      <c r="E27" s="36" t="s">
        <v>126</v>
      </c>
      <c r="F27" s="36" t="n">
        <v>2030</v>
      </c>
      <c r="G27" s="36" t="n">
        <v>34</v>
      </c>
      <c r="H27" s="36" t="s">
        <v>126</v>
      </c>
      <c r="I27" s="36" t="s">
        <v>126</v>
      </c>
      <c r="J27" s="37" t="s">
        <v>126</v>
      </c>
      <c r="K27" s="35" t="n">
        <v>1</v>
      </c>
      <c r="L27" s="36" t="n">
        <v>4440</v>
      </c>
      <c r="M27" s="36" t="n">
        <v>1</v>
      </c>
      <c r="N27" s="36" t="n">
        <v>411</v>
      </c>
      <c r="O27" s="36" t="n">
        <v>411</v>
      </c>
      <c r="P27" s="36" t="s">
        <v>126</v>
      </c>
      <c r="Q27" s="36" t="s">
        <v>126</v>
      </c>
      <c r="R27" s="36" t="n">
        <v>1</v>
      </c>
      <c r="S27" s="37" t="n">
        <v>120</v>
      </c>
      <c r="T27" s="181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25.5" hidden="false" customHeight="true" outlineLevel="0" collapsed="false">
      <c r="A28" s="102"/>
      <c r="B28" s="184" t="n">
        <v>28</v>
      </c>
      <c r="C28" s="106" t="n">
        <v>11518</v>
      </c>
      <c r="D28" s="36" t="n">
        <v>2064</v>
      </c>
      <c r="E28" s="36" t="s">
        <v>126</v>
      </c>
      <c r="F28" s="36" t="n">
        <v>2030</v>
      </c>
      <c r="G28" s="36" t="n">
        <v>34</v>
      </c>
      <c r="H28" s="36" t="s">
        <v>126</v>
      </c>
      <c r="I28" s="36" t="s">
        <v>126</v>
      </c>
      <c r="J28" s="37" t="s">
        <v>126</v>
      </c>
      <c r="K28" s="35" t="n">
        <v>1</v>
      </c>
      <c r="L28" s="36" t="n">
        <v>4440</v>
      </c>
      <c r="M28" s="36" t="n">
        <v>1</v>
      </c>
      <c r="N28" s="36" t="n">
        <v>441</v>
      </c>
      <c r="O28" s="36" t="n">
        <v>441</v>
      </c>
      <c r="P28" s="36" t="s">
        <v>126</v>
      </c>
      <c r="Q28" s="36" t="s">
        <v>126</v>
      </c>
      <c r="R28" s="36" t="n">
        <v>1</v>
      </c>
      <c r="S28" s="37" t="n">
        <v>120</v>
      </c>
      <c r="T28" s="181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5.5" hidden="false" customHeight="true" outlineLevel="0" collapsed="false">
      <c r="A29" s="102"/>
      <c r="B29" s="103" t="n">
        <v>29</v>
      </c>
      <c r="C29" s="124" t="n">
        <v>11518</v>
      </c>
      <c r="D29" s="42" t="n">
        <v>2064</v>
      </c>
      <c r="E29" s="42" t="s">
        <v>126</v>
      </c>
      <c r="F29" s="42" t="n">
        <v>2030</v>
      </c>
      <c r="G29" s="42" t="n">
        <v>34</v>
      </c>
      <c r="H29" s="42" t="s">
        <v>126</v>
      </c>
      <c r="I29" s="42" t="s">
        <v>126</v>
      </c>
      <c r="J29" s="43" t="s">
        <v>126</v>
      </c>
      <c r="K29" s="41" t="n">
        <v>1</v>
      </c>
      <c r="L29" s="42" t="n">
        <v>4440</v>
      </c>
      <c r="M29" s="42" t="n">
        <v>1</v>
      </c>
      <c r="N29" s="42" t="n">
        <v>441</v>
      </c>
      <c r="O29" s="42" t="n">
        <v>441</v>
      </c>
      <c r="P29" s="42" t="s">
        <v>126</v>
      </c>
      <c r="Q29" s="42" t="s">
        <v>126</v>
      </c>
      <c r="R29" s="42" t="n">
        <v>1</v>
      </c>
      <c r="S29" s="43" t="n">
        <v>120</v>
      </c>
      <c r="T29" s="181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9.5" hidden="false" customHeight="true" outlineLevel="0" collapsed="false">
      <c r="A30" s="45" t="s">
        <v>279</v>
      </c>
      <c r="B30" s="59"/>
      <c r="C30" s="33"/>
      <c r="D30" s="33"/>
      <c r="E30" s="33"/>
      <c r="F30" s="33"/>
      <c r="G30" s="33"/>
      <c r="H30" s="33"/>
      <c r="I30" s="33"/>
      <c r="J30" s="33"/>
      <c r="K30" s="45" t="s">
        <v>223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false" outlineLevel="0" collapsed="false">
      <c r="A31" s="59"/>
      <c r="B31" s="5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false" outlineLevel="0" collapsed="false">
      <c r="A32" s="46"/>
      <c r="B32" s="59"/>
      <c r="C32" s="59"/>
      <c r="D32" s="59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</row>
    <row r="33" customFormat="false" ht="12" hidden="false" customHeight="false" outlineLevel="0" collapsed="false">
      <c r="B33" s="59"/>
      <c r="C33" s="59"/>
      <c r="D33" s="59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</row>
    <row r="34" customFormat="false" ht="12" hidden="false" customHeight="false" outlineLevel="0" collapsed="false">
      <c r="A34" s="59"/>
      <c r="B34" s="59"/>
      <c r="C34" s="59"/>
      <c r="D34" s="59"/>
      <c r="E34" s="178"/>
      <c r="F34" s="178"/>
      <c r="G34" s="178"/>
      <c r="H34" s="178"/>
      <c r="I34" s="178"/>
      <c r="J34" s="178"/>
      <c r="K34" s="178"/>
      <c r="L34" s="178"/>
      <c r="M34" s="178"/>
      <c r="N34" s="178"/>
    </row>
    <row r="35" customFormat="false" ht="12" hidden="false" customHeight="false" outlineLevel="0" collapsed="false">
      <c r="A35" s="59"/>
      <c r="B35" s="59"/>
      <c r="C35" s="59"/>
      <c r="D35" s="59"/>
      <c r="E35" s="178"/>
      <c r="F35" s="178"/>
      <c r="G35" s="178"/>
      <c r="H35" s="178"/>
      <c r="I35" s="178"/>
      <c r="J35" s="178"/>
      <c r="K35" s="178"/>
      <c r="L35" s="178"/>
      <c r="M35" s="178"/>
      <c r="N35" s="178"/>
    </row>
    <row r="36" customFormat="false" ht="12" hidden="false" customHeight="false" outlineLevel="0" collapsed="false">
      <c r="A36" s="59"/>
      <c r="B36" s="59"/>
      <c r="C36" s="59"/>
      <c r="D36" s="59"/>
      <c r="E36" s="178"/>
      <c r="F36" s="178"/>
      <c r="G36" s="178"/>
      <c r="H36" s="178"/>
      <c r="I36" s="178"/>
      <c r="J36" s="178"/>
      <c r="K36" s="178"/>
      <c r="L36" s="178"/>
      <c r="M36" s="178"/>
      <c r="N36" s="178"/>
    </row>
    <row r="37" customFormat="false" ht="12" hidden="false" customHeight="false" outlineLevel="0" collapsed="false">
      <c r="A37" s="59"/>
      <c r="B37" s="59"/>
      <c r="C37" s="59"/>
      <c r="D37" s="59"/>
      <c r="E37" s="178"/>
      <c r="F37" s="178"/>
      <c r="G37" s="178"/>
      <c r="H37" s="178"/>
      <c r="I37" s="178"/>
      <c r="J37" s="178"/>
      <c r="K37" s="178"/>
      <c r="L37" s="178"/>
      <c r="M37" s="178"/>
      <c r="N37" s="178"/>
    </row>
    <row r="41" customFormat="false" ht="12" hidden="false" customHeight="false" outlineLevel="0" collapsed="false">
      <c r="H41" s="24"/>
    </row>
  </sheetData>
  <mergeCells count="22">
    <mergeCell ref="A2:B4"/>
    <mergeCell ref="C2:C4"/>
    <mergeCell ref="D2:J2"/>
    <mergeCell ref="K2:L2"/>
    <mergeCell ref="M2:Q2"/>
    <mergeCell ref="R2:S2"/>
    <mergeCell ref="D3:D4"/>
    <mergeCell ref="E3:H3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320138888888889" right="0.4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6" min="2" style="18" width="11.62"/>
    <col collapsed="false" customWidth="true" hidden="false" outlineLevel="0" max="11" min="7" style="18" width="10.74"/>
    <col collapsed="false" customWidth="true" hidden="false" outlineLevel="0" max="12" min="12" style="18" width="9.49"/>
    <col collapsed="false" customWidth="true" hidden="false" outlineLevel="0" max="15" min="13" style="18" width="9.36"/>
    <col collapsed="false" customWidth="true" hidden="false" outlineLevel="0" max="25" min="16" style="18" width="5.75"/>
    <col collapsed="false" customWidth="false" hidden="false" outlineLevel="0" max="257" min="26" style="18" width="8.99"/>
  </cols>
  <sheetData>
    <row r="1" customFormat="false" ht="18" hidden="false" customHeight="true" outlineLevel="0" collapsed="false">
      <c r="A1" s="23" t="s">
        <v>280</v>
      </c>
      <c r="B1" s="33"/>
      <c r="C1" s="33"/>
      <c r="D1" s="33"/>
      <c r="E1" s="33"/>
      <c r="F1" s="33" t="s">
        <v>281</v>
      </c>
      <c r="G1" s="26"/>
      <c r="I1" s="33"/>
      <c r="K1" s="33"/>
      <c r="L1" s="20"/>
      <c r="O1" s="20"/>
      <c r="S1" s="20"/>
      <c r="Y1" s="20"/>
    </row>
    <row r="2" customFormat="false" ht="36.75" hidden="false" customHeight="false" outlineLevel="0" collapsed="false">
      <c r="A2" s="179" t="s">
        <v>282</v>
      </c>
      <c r="B2" s="180" t="s">
        <v>283</v>
      </c>
      <c r="C2" s="62" t="s">
        <v>284</v>
      </c>
      <c r="D2" s="62" t="s">
        <v>285</v>
      </c>
      <c r="E2" s="62" t="s">
        <v>286</v>
      </c>
      <c r="F2" s="63" t="s">
        <v>287</v>
      </c>
      <c r="G2" s="25"/>
      <c r="H2" s="25"/>
      <c r="I2" s="59"/>
      <c r="J2" s="59"/>
      <c r="K2" s="59"/>
      <c r="L2" s="59"/>
      <c r="M2" s="59"/>
      <c r="N2" s="59"/>
      <c r="O2" s="59"/>
      <c r="P2" s="181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20.25" hidden="false" customHeight="true" outlineLevel="0" collapsed="false">
      <c r="A3" s="32" t="s">
        <v>92</v>
      </c>
      <c r="B3" s="183" t="n">
        <v>1772</v>
      </c>
      <c r="C3" s="82" t="n">
        <v>295</v>
      </c>
      <c r="D3" s="82" t="n">
        <v>268</v>
      </c>
      <c r="E3" s="82" t="n">
        <v>89</v>
      </c>
      <c r="F3" s="84" t="n">
        <v>336</v>
      </c>
      <c r="G3" s="33"/>
      <c r="H3" s="59"/>
      <c r="I3" s="59"/>
      <c r="J3" s="59"/>
      <c r="K3" s="25"/>
      <c r="L3" s="25"/>
      <c r="M3" s="25"/>
      <c r="N3" s="59"/>
      <c r="O3" s="59"/>
      <c r="P3" s="181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20.25" hidden="false" customHeight="true" outlineLevel="0" collapsed="false">
      <c r="A4" s="39" t="s">
        <v>96</v>
      </c>
      <c r="B4" s="106" t="n">
        <v>1095</v>
      </c>
      <c r="C4" s="36" t="n">
        <v>210</v>
      </c>
      <c r="D4" s="36" t="n">
        <v>212</v>
      </c>
      <c r="E4" s="36" t="n">
        <v>57</v>
      </c>
      <c r="F4" s="37" t="n">
        <v>221</v>
      </c>
      <c r="G4" s="33"/>
      <c r="H4" s="33"/>
      <c r="I4" s="33"/>
      <c r="J4" s="33"/>
      <c r="K4" s="33"/>
      <c r="L4" s="33"/>
      <c r="M4" s="33"/>
      <c r="N4" s="33"/>
      <c r="O4" s="33"/>
      <c r="P4" s="187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20.25" hidden="false" customHeight="true" outlineLevel="0" collapsed="false">
      <c r="A5" s="39" t="s">
        <v>95</v>
      </c>
      <c r="B5" s="106" t="n">
        <v>585</v>
      </c>
      <c r="C5" s="36" t="n">
        <v>80</v>
      </c>
      <c r="D5" s="36" t="n">
        <v>53</v>
      </c>
      <c r="E5" s="36" t="n">
        <v>27</v>
      </c>
      <c r="F5" s="37" t="n">
        <v>101</v>
      </c>
      <c r="G5" s="33"/>
      <c r="H5" s="33"/>
      <c r="I5" s="33"/>
      <c r="J5" s="33"/>
      <c r="K5" s="33"/>
      <c r="L5" s="33"/>
      <c r="M5" s="33"/>
      <c r="N5" s="33"/>
      <c r="O5" s="33"/>
      <c r="P5" s="187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20.25" hidden="false" customHeight="true" outlineLevel="0" collapsed="false">
      <c r="A6" s="189" t="s">
        <v>288</v>
      </c>
      <c r="B6" s="124" t="n">
        <v>42</v>
      </c>
      <c r="C6" s="42" t="n">
        <v>5</v>
      </c>
      <c r="D6" s="42" t="n">
        <v>3</v>
      </c>
      <c r="E6" s="42" t="n">
        <v>5</v>
      </c>
      <c r="F6" s="43" t="n">
        <v>14</v>
      </c>
      <c r="G6" s="33"/>
      <c r="H6" s="33"/>
      <c r="I6" s="33"/>
      <c r="J6" s="33"/>
      <c r="K6" s="33"/>
      <c r="L6" s="33"/>
      <c r="M6" s="33"/>
      <c r="N6" s="33"/>
      <c r="O6" s="33"/>
      <c r="P6" s="187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20.25" hidden="false" customHeight="true" outlineLevel="0" collapsed="false">
      <c r="A7" s="45" t="s">
        <v>289</v>
      </c>
      <c r="B7" s="2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87"/>
      <c r="Q7" s="33"/>
      <c r="R7" s="33"/>
      <c r="S7" s="33"/>
      <c r="T7" s="33"/>
      <c r="U7" s="33"/>
      <c r="V7" s="33"/>
      <c r="W7" s="33"/>
      <c r="X7" s="33"/>
      <c r="Y7" s="33"/>
    </row>
  </sheetData>
  <mergeCells count="1">
    <mergeCell ref="P4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14" min="2" style="18" width="10.74"/>
    <col collapsed="false" customWidth="false" hidden="false" outlineLevel="0" max="257" min="15" style="18" width="8.99"/>
  </cols>
  <sheetData>
    <row r="1" customFormat="false" ht="18" hidden="false" customHeight="true" outlineLevel="0" collapsed="false">
      <c r="A1" s="23" t="s">
        <v>290</v>
      </c>
      <c r="B1" s="25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26" t="s">
        <v>291</v>
      </c>
    </row>
    <row r="2" customFormat="false" ht="15" hidden="false" customHeight="true" outlineLevel="0" collapsed="false">
      <c r="A2" s="190" t="s">
        <v>292</v>
      </c>
      <c r="B2" s="94" t="s">
        <v>293</v>
      </c>
      <c r="C2" s="94"/>
      <c r="D2" s="94"/>
      <c r="E2" s="94"/>
      <c r="F2" s="94"/>
      <c r="G2" s="94"/>
      <c r="H2" s="94"/>
      <c r="I2" s="94"/>
      <c r="J2" s="30" t="s">
        <v>294</v>
      </c>
      <c r="K2" s="30"/>
      <c r="L2" s="30"/>
      <c r="M2" s="30"/>
      <c r="N2" s="30"/>
    </row>
    <row r="3" customFormat="false" ht="15" hidden="false" customHeight="true" outlineLevel="0" collapsed="false">
      <c r="A3" s="190"/>
      <c r="B3" s="191" t="s">
        <v>295</v>
      </c>
      <c r="C3" s="49" t="s">
        <v>296</v>
      </c>
      <c r="D3" s="49" t="s">
        <v>166</v>
      </c>
      <c r="E3" s="49" t="s">
        <v>167</v>
      </c>
      <c r="F3" s="49" t="s">
        <v>161</v>
      </c>
      <c r="G3" s="49" t="s">
        <v>162</v>
      </c>
      <c r="H3" s="87" t="s">
        <v>163</v>
      </c>
      <c r="I3" s="49" t="s">
        <v>164</v>
      </c>
      <c r="J3" s="49" t="s">
        <v>297</v>
      </c>
      <c r="K3" s="49" t="s">
        <v>298</v>
      </c>
      <c r="L3" s="49" t="s">
        <v>166</v>
      </c>
      <c r="M3" s="49" t="s">
        <v>167</v>
      </c>
      <c r="N3" s="52" t="s">
        <v>161</v>
      </c>
    </row>
    <row r="4" customFormat="false" ht="20.25" hidden="false" customHeight="true" outlineLevel="0" collapsed="false">
      <c r="A4" s="39" t="s">
        <v>125</v>
      </c>
      <c r="B4" s="106" t="n">
        <v>27</v>
      </c>
      <c r="C4" s="36" t="n">
        <v>51</v>
      </c>
      <c r="D4" s="36" t="n">
        <v>9</v>
      </c>
      <c r="E4" s="36" t="n">
        <v>8</v>
      </c>
      <c r="F4" s="36" t="n">
        <v>10</v>
      </c>
      <c r="G4" s="36" t="n">
        <v>6</v>
      </c>
      <c r="H4" s="35" t="n">
        <v>11</v>
      </c>
      <c r="I4" s="36" t="n">
        <v>7</v>
      </c>
      <c r="J4" s="36" t="n">
        <v>10</v>
      </c>
      <c r="K4" s="36" t="n">
        <v>16</v>
      </c>
      <c r="L4" s="36" t="n">
        <v>3</v>
      </c>
      <c r="M4" s="36" t="n">
        <v>9</v>
      </c>
      <c r="N4" s="37" t="n">
        <v>4</v>
      </c>
    </row>
    <row r="5" customFormat="false" ht="20.25" hidden="false" customHeight="true" outlineLevel="0" collapsed="false">
      <c r="A5" s="25" t="n">
        <v>26</v>
      </c>
      <c r="B5" s="106" t="n">
        <v>29</v>
      </c>
      <c r="C5" s="36" t="n">
        <v>59</v>
      </c>
      <c r="D5" s="36" t="n">
        <v>13</v>
      </c>
      <c r="E5" s="36" t="n">
        <v>9</v>
      </c>
      <c r="F5" s="36" t="n">
        <v>9</v>
      </c>
      <c r="G5" s="36" t="n">
        <v>11</v>
      </c>
      <c r="H5" s="35" t="n">
        <v>6</v>
      </c>
      <c r="I5" s="36" t="n">
        <v>11</v>
      </c>
      <c r="J5" s="36" t="n">
        <v>14</v>
      </c>
      <c r="K5" s="36" t="n">
        <v>20</v>
      </c>
      <c r="L5" s="36" t="n">
        <v>8</v>
      </c>
      <c r="M5" s="36" t="n">
        <v>3</v>
      </c>
      <c r="N5" s="37" t="n">
        <v>9</v>
      </c>
    </row>
    <row r="6" customFormat="false" ht="20.25" hidden="false" customHeight="true" outlineLevel="0" collapsed="false">
      <c r="A6" s="25" t="n">
        <v>27</v>
      </c>
      <c r="B6" s="106" t="n">
        <v>29</v>
      </c>
      <c r="C6" s="36" t="n">
        <v>63</v>
      </c>
      <c r="D6" s="36" t="n">
        <v>11</v>
      </c>
      <c r="E6" s="36" t="n">
        <v>14</v>
      </c>
      <c r="F6" s="36" t="n">
        <v>12</v>
      </c>
      <c r="G6" s="36" t="n">
        <v>9</v>
      </c>
      <c r="H6" s="35" t="n">
        <v>11</v>
      </c>
      <c r="I6" s="36" t="n">
        <v>6</v>
      </c>
      <c r="J6" s="36" t="n">
        <v>14</v>
      </c>
      <c r="K6" s="36" t="n">
        <v>24</v>
      </c>
      <c r="L6" s="36" t="n">
        <v>11</v>
      </c>
      <c r="M6" s="36" t="n">
        <v>10</v>
      </c>
      <c r="N6" s="37" t="n">
        <v>3</v>
      </c>
    </row>
    <row r="7" customFormat="false" ht="20.25" hidden="false" customHeight="true" outlineLevel="0" collapsed="false">
      <c r="A7" s="25" t="n">
        <v>28</v>
      </c>
      <c r="B7" s="106" t="n">
        <v>29</v>
      </c>
      <c r="C7" s="36" t="n">
        <v>71</v>
      </c>
      <c r="D7" s="36" t="n">
        <v>11</v>
      </c>
      <c r="E7" s="36" t="n">
        <v>14</v>
      </c>
      <c r="F7" s="36" t="n">
        <v>14</v>
      </c>
      <c r="G7" s="36" t="n">
        <v>13</v>
      </c>
      <c r="H7" s="35" t="n">
        <v>9</v>
      </c>
      <c r="I7" s="36" t="n">
        <v>10</v>
      </c>
      <c r="J7" s="36" t="n">
        <v>17</v>
      </c>
      <c r="K7" s="36" t="n">
        <v>32</v>
      </c>
      <c r="L7" s="36" t="n">
        <v>9</v>
      </c>
      <c r="M7" s="36" t="n">
        <v>13</v>
      </c>
      <c r="N7" s="37" t="n">
        <v>10</v>
      </c>
    </row>
    <row r="8" customFormat="false" ht="20.25" hidden="false" customHeight="true" outlineLevel="0" collapsed="false">
      <c r="A8" s="189" t="n">
        <v>29</v>
      </c>
      <c r="B8" s="124" t="n">
        <v>31</v>
      </c>
      <c r="C8" s="42" t="n">
        <v>74</v>
      </c>
      <c r="D8" s="42" t="n">
        <v>9</v>
      </c>
      <c r="E8" s="42" t="n">
        <v>13</v>
      </c>
      <c r="F8" s="42" t="n">
        <v>15</v>
      </c>
      <c r="G8" s="42" t="n">
        <v>14</v>
      </c>
      <c r="H8" s="41" t="n">
        <v>14</v>
      </c>
      <c r="I8" s="42" t="n">
        <v>9</v>
      </c>
      <c r="J8" s="42" t="n">
        <v>13</v>
      </c>
      <c r="K8" s="42" t="n">
        <v>30</v>
      </c>
      <c r="L8" s="42" t="n">
        <v>6</v>
      </c>
      <c r="M8" s="42" t="n">
        <v>11</v>
      </c>
      <c r="N8" s="43" t="n">
        <v>13</v>
      </c>
    </row>
    <row r="9" customFormat="false" ht="18" hidden="false" customHeight="true" outlineLevel="0" collapsed="false">
      <c r="A9" s="45" t="s">
        <v>145</v>
      </c>
      <c r="B9" s="2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" hidden="false" customHeight="true" outlineLevel="0" collapsed="false">
      <c r="A10" s="59"/>
      <c r="B10" s="2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" hidden="false" customHeight="true" outlineLevel="0" collapsed="false">
      <c r="A11" s="59"/>
      <c r="B11" s="25"/>
      <c r="C11" s="33"/>
      <c r="D11" s="33"/>
      <c r="E11" s="33"/>
      <c r="F11" s="33"/>
      <c r="G11" s="33"/>
      <c r="H11" s="33"/>
      <c r="I11" s="33"/>
      <c r="J11" s="33"/>
      <c r="K11" s="33"/>
      <c r="M11" s="33"/>
      <c r="N11" s="33"/>
    </row>
  </sheetData>
  <mergeCells count="3">
    <mergeCell ref="A2:A3"/>
    <mergeCell ref="B2:I2"/>
    <mergeCell ref="J2:N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14" min="2" style="18" width="10.74"/>
    <col collapsed="false" customWidth="false" hidden="false" outlineLevel="0" max="257" min="15" style="18" width="8.99"/>
  </cols>
  <sheetData>
    <row r="1" customFormat="false" ht="18" hidden="false" customHeight="true" outlineLevel="0" collapsed="false">
      <c r="A1" s="23" t="s">
        <v>299</v>
      </c>
      <c r="B1" s="25"/>
      <c r="C1" s="33"/>
      <c r="D1" s="33"/>
      <c r="E1" s="33"/>
      <c r="F1" s="33"/>
      <c r="G1" s="33"/>
      <c r="H1" s="33"/>
      <c r="I1" s="33"/>
      <c r="J1" s="33"/>
      <c r="K1" s="33"/>
      <c r="L1" s="26" t="s">
        <v>300</v>
      </c>
      <c r="M1" s="33"/>
      <c r="N1" s="33"/>
    </row>
    <row r="2" customFormat="false" ht="17.25" hidden="false" customHeight="true" outlineLevel="0" collapsed="false">
      <c r="A2" s="179" t="s">
        <v>301</v>
      </c>
      <c r="B2" s="99" t="s">
        <v>302</v>
      </c>
      <c r="C2" s="99"/>
      <c r="D2" s="99"/>
      <c r="E2" s="99"/>
      <c r="F2" s="99"/>
      <c r="G2" s="99"/>
      <c r="H2" s="128"/>
      <c r="I2" s="30" t="s">
        <v>303</v>
      </c>
      <c r="J2" s="30"/>
      <c r="K2" s="30"/>
      <c r="L2" s="30"/>
      <c r="M2" s="33"/>
      <c r="N2" s="33"/>
    </row>
    <row r="3" customFormat="false" ht="28.5" hidden="false" customHeight="true" outlineLevel="0" collapsed="false">
      <c r="A3" s="179"/>
      <c r="B3" s="129" t="s">
        <v>138</v>
      </c>
      <c r="C3" s="65" t="s">
        <v>304</v>
      </c>
      <c r="D3" s="65" t="s">
        <v>305</v>
      </c>
      <c r="E3" s="65" t="s">
        <v>306</v>
      </c>
      <c r="F3" s="65" t="s">
        <v>307</v>
      </c>
      <c r="G3" s="67" t="s">
        <v>308</v>
      </c>
      <c r="H3" s="192" t="s">
        <v>309</v>
      </c>
      <c r="I3" s="65" t="s">
        <v>138</v>
      </c>
      <c r="J3" s="65" t="s">
        <v>310</v>
      </c>
      <c r="K3" s="65" t="s">
        <v>311</v>
      </c>
      <c r="L3" s="67" t="s">
        <v>312</v>
      </c>
      <c r="M3" s="33"/>
      <c r="N3" s="33"/>
    </row>
    <row r="4" customFormat="false" ht="20.25" hidden="false" customHeight="true" outlineLevel="0" collapsed="false">
      <c r="A4" s="32" t="s">
        <v>171</v>
      </c>
      <c r="B4" s="183" t="n">
        <v>54</v>
      </c>
      <c r="C4" s="82" t="n">
        <v>20</v>
      </c>
      <c r="D4" s="82" t="n">
        <v>12</v>
      </c>
      <c r="E4" s="82" t="n">
        <v>10</v>
      </c>
      <c r="F4" s="82" t="n">
        <v>8</v>
      </c>
      <c r="G4" s="84" t="s">
        <v>126</v>
      </c>
      <c r="H4" s="83" t="n">
        <v>4</v>
      </c>
      <c r="I4" s="82" t="n">
        <v>85</v>
      </c>
      <c r="J4" s="82" t="n">
        <v>25</v>
      </c>
      <c r="K4" s="82" t="n">
        <v>25</v>
      </c>
      <c r="L4" s="84" t="n">
        <v>35</v>
      </c>
      <c r="M4" s="33"/>
      <c r="N4" s="33"/>
    </row>
    <row r="5" customFormat="false" ht="20.25" hidden="false" customHeight="true" outlineLevel="0" collapsed="false">
      <c r="A5" s="25" t="n">
        <v>25</v>
      </c>
      <c r="B5" s="106" t="n">
        <v>56</v>
      </c>
      <c r="C5" s="36" t="n">
        <v>22</v>
      </c>
      <c r="D5" s="36" t="n">
        <v>12</v>
      </c>
      <c r="E5" s="36" t="n">
        <v>10</v>
      </c>
      <c r="F5" s="36" t="n">
        <v>8</v>
      </c>
      <c r="G5" s="37" t="s">
        <v>126</v>
      </c>
      <c r="H5" s="35" t="n">
        <v>4</v>
      </c>
      <c r="I5" s="36" t="n">
        <v>90</v>
      </c>
      <c r="J5" s="36" t="n">
        <v>25</v>
      </c>
      <c r="K5" s="36" t="n">
        <v>25</v>
      </c>
      <c r="L5" s="37" t="n">
        <v>40</v>
      </c>
      <c r="M5" s="178"/>
      <c r="N5" s="178"/>
    </row>
    <row r="6" customFormat="false" ht="20.25" hidden="false" customHeight="true" outlineLevel="0" collapsed="false">
      <c r="A6" s="25" t="n">
        <v>26</v>
      </c>
      <c r="B6" s="106" t="n">
        <v>56</v>
      </c>
      <c r="C6" s="36" t="n">
        <v>20</v>
      </c>
      <c r="D6" s="36" t="n">
        <v>12</v>
      </c>
      <c r="E6" s="36" t="n">
        <v>12</v>
      </c>
      <c r="F6" s="36" t="n">
        <v>8</v>
      </c>
      <c r="G6" s="37" t="s">
        <v>126</v>
      </c>
      <c r="H6" s="35" t="n">
        <v>4</v>
      </c>
      <c r="I6" s="36" t="n">
        <v>90</v>
      </c>
      <c r="J6" s="36" t="n">
        <v>25</v>
      </c>
      <c r="K6" s="36" t="n">
        <v>25</v>
      </c>
      <c r="L6" s="37" t="n">
        <v>40</v>
      </c>
      <c r="M6" s="178"/>
      <c r="N6" s="178"/>
    </row>
    <row r="7" customFormat="false" ht="20.25" hidden="false" customHeight="true" outlineLevel="0" collapsed="false">
      <c r="A7" s="25" t="n">
        <v>27</v>
      </c>
      <c r="B7" s="106" t="n">
        <v>56</v>
      </c>
      <c r="C7" s="36" t="n">
        <v>22</v>
      </c>
      <c r="D7" s="36" t="n">
        <v>12</v>
      </c>
      <c r="E7" s="36" t="n">
        <v>10</v>
      </c>
      <c r="F7" s="36" t="n">
        <v>8</v>
      </c>
      <c r="G7" s="37" t="s">
        <v>126</v>
      </c>
      <c r="H7" s="35" t="n">
        <v>4</v>
      </c>
      <c r="I7" s="36" t="n">
        <v>85</v>
      </c>
      <c r="J7" s="36" t="n">
        <v>25</v>
      </c>
      <c r="K7" s="36" t="n">
        <v>25</v>
      </c>
      <c r="L7" s="37" t="n">
        <v>35</v>
      </c>
      <c r="M7" s="178"/>
      <c r="N7" s="178"/>
    </row>
    <row r="8" customFormat="false" ht="20.25" hidden="false" customHeight="true" outlineLevel="0" collapsed="false">
      <c r="A8" s="189" t="n">
        <v>28</v>
      </c>
      <c r="B8" s="124" t="n">
        <v>49</v>
      </c>
      <c r="C8" s="42" t="n">
        <v>16</v>
      </c>
      <c r="D8" s="42" t="n">
        <v>12</v>
      </c>
      <c r="E8" s="42" t="n">
        <v>8</v>
      </c>
      <c r="F8" s="42" t="n">
        <v>9</v>
      </c>
      <c r="G8" s="43" t="s">
        <v>126</v>
      </c>
      <c r="H8" s="41" t="n">
        <v>4</v>
      </c>
      <c r="I8" s="42" t="n">
        <v>82</v>
      </c>
      <c r="J8" s="42" t="n">
        <v>25</v>
      </c>
      <c r="K8" s="42" t="n">
        <v>25</v>
      </c>
      <c r="L8" s="43" t="n">
        <v>32</v>
      </c>
      <c r="M8" s="178"/>
      <c r="N8" s="178"/>
    </row>
    <row r="9" customFormat="false" ht="20.25" hidden="false" customHeight="true" outlineLevel="0" collapsed="false">
      <c r="A9" s="45" t="s">
        <v>313</v>
      </c>
      <c r="B9" s="59"/>
      <c r="C9" s="59"/>
      <c r="D9" s="59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12" hidden="false" customHeight="false" outlineLevel="0" collapsed="false">
      <c r="A10" s="59"/>
      <c r="B10" s="59"/>
      <c r="C10" s="59"/>
      <c r="D10" s="59"/>
      <c r="E10" s="178"/>
      <c r="F10" s="178"/>
      <c r="G10" s="178"/>
      <c r="H10" s="178"/>
      <c r="I10" s="178"/>
      <c r="J10" s="178"/>
      <c r="K10" s="178"/>
      <c r="L10" s="178"/>
      <c r="M10" s="178"/>
      <c r="N10" s="178"/>
    </row>
    <row r="11" customFormat="false" ht="12" hidden="false" customHeight="false" outlineLevel="0" collapsed="false">
      <c r="A11" s="59"/>
      <c r="B11" s="59"/>
      <c r="C11" s="59"/>
      <c r="D11" s="59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</sheetData>
  <mergeCells count="3">
    <mergeCell ref="A2:A3"/>
    <mergeCell ref="B2:G2"/>
    <mergeCell ref="I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15" min="2" style="18" width="10.74"/>
    <col collapsed="false" customWidth="true" hidden="false" outlineLevel="0" max="16" min="16" style="18" width="9.49"/>
    <col collapsed="false" customWidth="true" hidden="false" outlineLevel="0" max="19" min="17" style="18" width="9.36"/>
    <col collapsed="false" customWidth="true" hidden="false" outlineLevel="0" max="29" min="20" style="18" width="5.75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314</v>
      </c>
      <c r="O1" s="26" t="s">
        <v>300</v>
      </c>
    </row>
    <row r="2" customFormat="false" ht="19.5" hidden="false" customHeight="true" outlineLevel="0" collapsed="false">
      <c r="A2" s="179" t="s">
        <v>315</v>
      </c>
      <c r="B2" s="180" t="s">
        <v>138</v>
      </c>
      <c r="C2" s="62" t="s">
        <v>316</v>
      </c>
      <c r="D2" s="62" t="s">
        <v>317</v>
      </c>
      <c r="E2" s="62" t="s">
        <v>318</v>
      </c>
      <c r="F2" s="62" t="s">
        <v>319</v>
      </c>
      <c r="G2" s="63" t="s">
        <v>320</v>
      </c>
      <c r="H2" s="193" t="s">
        <v>321</v>
      </c>
      <c r="I2" s="62" t="s">
        <v>322</v>
      </c>
      <c r="J2" s="63" t="s">
        <v>323</v>
      </c>
      <c r="K2" s="194"/>
      <c r="L2" s="194"/>
      <c r="M2" s="194"/>
      <c r="N2" s="194"/>
      <c r="O2" s="63" t="s">
        <v>207</v>
      </c>
    </row>
    <row r="3" customFormat="false" ht="22.5" hidden="false" customHeight="true" outlineLevel="0" collapsed="false">
      <c r="A3" s="179"/>
      <c r="B3" s="180"/>
      <c r="C3" s="62"/>
      <c r="D3" s="62"/>
      <c r="E3" s="62"/>
      <c r="F3" s="62"/>
      <c r="G3" s="63"/>
      <c r="H3" s="193"/>
      <c r="I3" s="62"/>
      <c r="J3" s="62"/>
      <c r="K3" s="65" t="s">
        <v>324</v>
      </c>
      <c r="L3" s="65" t="s">
        <v>325</v>
      </c>
      <c r="M3" s="65" t="s">
        <v>326</v>
      </c>
      <c r="N3" s="65" t="s">
        <v>207</v>
      </c>
      <c r="O3" s="63"/>
    </row>
    <row r="4" customFormat="false" ht="18.75" hidden="false" customHeight="true" outlineLevel="0" collapsed="false">
      <c r="A4" s="32" t="s">
        <v>171</v>
      </c>
      <c r="B4" s="183" t="n">
        <v>413</v>
      </c>
      <c r="C4" s="82" t="n">
        <v>3</v>
      </c>
      <c r="D4" s="82" t="n">
        <v>8</v>
      </c>
      <c r="E4" s="82" t="n">
        <v>3</v>
      </c>
      <c r="F4" s="82" t="n">
        <v>30</v>
      </c>
      <c r="G4" s="84" t="n">
        <v>31</v>
      </c>
      <c r="H4" s="83" t="n">
        <v>10</v>
      </c>
      <c r="I4" s="82" t="n">
        <v>328</v>
      </c>
      <c r="J4" s="82" t="n">
        <v>22</v>
      </c>
      <c r="K4" s="82" t="n">
        <v>20</v>
      </c>
      <c r="L4" s="82" t="s">
        <v>126</v>
      </c>
      <c r="M4" s="82" t="s">
        <v>126</v>
      </c>
      <c r="N4" s="82" t="n">
        <v>2</v>
      </c>
      <c r="O4" s="84" t="n">
        <v>83</v>
      </c>
    </row>
    <row r="5" customFormat="false" ht="18.75" hidden="false" customHeight="true" outlineLevel="0" collapsed="false">
      <c r="A5" s="25" t="n">
        <v>25</v>
      </c>
      <c r="B5" s="106" t="n">
        <v>387</v>
      </c>
      <c r="C5" s="36" t="n">
        <v>3</v>
      </c>
      <c r="D5" s="36" t="n">
        <v>8</v>
      </c>
      <c r="E5" s="36" t="n">
        <v>3</v>
      </c>
      <c r="F5" s="36" t="n">
        <v>30</v>
      </c>
      <c r="G5" s="37" t="n">
        <v>28</v>
      </c>
      <c r="H5" s="35" t="n">
        <v>9</v>
      </c>
      <c r="I5" s="36" t="n">
        <v>306</v>
      </c>
      <c r="J5" s="36" t="n">
        <v>19</v>
      </c>
      <c r="K5" s="36" t="n">
        <v>16</v>
      </c>
      <c r="L5" s="36" t="s">
        <v>126</v>
      </c>
      <c r="M5" s="36" t="n">
        <v>2</v>
      </c>
      <c r="N5" s="36" t="n">
        <v>1</v>
      </c>
      <c r="O5" s="37" t="n">
        <v>79</v>
      </c>
    </row>
    <row r="6" customFormat="false" ht="18.75" hidden="false" customHeight="true" outlineLevel="0" collapsed="false">
      <c r="A6" s="25" t="n">
        <v>26</v>
      </c>
      <c r="B6" s="106" t="n">
        <v>466</v>
      </c>
      <c r="C6" s="36" t="n">
        <v>3</v>
      </c>
      <c r="D6" s="36" t="n">
        <v>8</v>
      </c>
      <c r="E6" s="36" t="n">
        <v>3</v>
      </c>
      <c r="F6" s="36" t="n">
        <v>55</v>
      </c>
      <c r="G6" s="37" t="n">
        <v>31</v>
      </c>
      <c r="H6" s="35" t="n">
        <v>8</v>
      </c>
      <c r="I6" s="36" t="n">
        <v>358</v>
      </c>
      <c r="J6" s="36" t="n">
        <v>48</v>
      </c>
      <c r="K6" s="36" t="n">
        <v>16</v>
      </c>
      <c r="L6" s="36" t="s">
        <v>126</v>
      </c>
      <c r="M6" s="36" t="n">
        <v>2</v>
      </c>
      <c r="N6" s="36" t="n">
        <v>30</v>
      </c>
      <c r="O6" s="37" t="n">
        <v>10</v>
      </c>
    </row>
    <row r="7" customFormat="false" ht="18.75" hidden="false" customHeight="true" outlineLevel="0" collapsed="false">
      <c r="A7" s="25" t="n">
        <v>27</v>
      </c>
      <c r="B7" s="106" t="n">
        <v>426</v>
      </c>
      <c r="C7" s="36" t="n">
        <v>3</v>
      </c>
      <c r="D7" s="36" t="n">
        <v>8</v>
      </c>
      <c r="E7" s="36" t="n">
        <v>3</v>
      </c>
      <c r="F7" s="36" t="n">
        <v>53</v>
      </c>
      <c r="G7" s="37" t="n">
        <v>33</v>
      </c>
      <c r="H7" s="35" t="n">
        <v>7</v>
      </c>
      <c r="I7" s="36" t="n">
        <v>327</v>
      </c>
      <c r="J7" s="36" t="n">
        <v>41</v>
      </c>
      <c r="K7" s="36" t="n">
        <v>8</v>
      </c>
      <c r="L7" s="36" t="s">
        <v>126</v>
      </c>
      <c r="M7" s="36" t="n">
        <v>2</v>
      </c>
      <c r="N7" s="36" t="n">
        <v>31</v>
      </c>
      <c r="O7" s="37" t="n">
        <v>8</v>
      </c>
    </row>
    <row r="8" customFormat="false" ht="18.75" hidden="false" customHeight="true" outlineLevel="0" collapsed="false">
      <c r="A8" s="189" t="n">
        <v>28</v>
      </c>
      <c r="B8" s="124" t="n">
        <v>486</v>
      </c>
      <c r="C8" s="42" t="n">
        <v>3</v>
      </c>
      <c r="D8" s="42" t="n">
        <v>5</v>
      </c>
      <c r="E8" s="42" t="n">
        <v>3</v>
      </c>
      <c r="F8" s="42" t="n">
        <v>51</v>
      </c>
      <c r="G8" s="43" t="n">
        <v>31</v>
      </c>
      <c r="H8" s="41" t="n">
        <v>12</v>
      </c>
      <c r="I8" s="42" t="n">
        <v>372</v>
      </c>
      <c r="J8" s="42" t="n">
        <v>22</v>
      </c>
      <c r="K8" s="42" t="n">
        <v>17</v>
      </c>
      <c r="L8" s="42" t="s">
        <v>126</v>
      </c>
      <c r="M8" s="42" t="n">
        <v>2</v>
      </c>
      <c r="N8" s="42" t="n">
        <v>9</v>
      </c>
      <c r="O8" s="43" t="n">
        <v>7</v>
      </c>
    </row>
    <row r="9" customFormat="false" ht="20.25" hidden="false" customHeight="true" outlineLevel="0" collapsed="false">
      <c r="A9" s="45" t="s">
        <v>313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62109375" defaultRowHeight="12" zeroHeight="false" outlineLevelRow="0" outlineLevelCol="0"/>
  <cols>
    <col collapsed="false" customWidth="true" hidden="false" outlineLevel="0" max="1" min="1" style="18" width="10.62"/>
    <col collapsed="false" customWidth="true" hidden="false" outlineLevel="0" max="5" min="2" style="18" width="7.37"/>
    <col collapsed="false" customWidth="true" hidden="false" outlineLevel="0" max="11" min="6" style="18" width="6.99"/>
    <col collapsed="false" customWidth="true" hidden="false" outlineLevel="0" max="12" min="12" style="18" width="6.74"/>
    <col collapsed="false" customWidth="true" hidden="false" outlineLevel="0" max="14" min="13" style="18" width="5.75"/>
    <col collapsed="false" customWidth="true" hidden="false" outlineLevel="0" max="15" min="15" style="18" width="8.12"/>
    <col collapsed="false" customWidth="true" hidden="false" outlineLevel="0" max="19" min="16" style="18" width="6.99"/>
    <col collapsed="false" customWidth="true" hidden="false" outlineLevel="0" max="23" min="20" style="18" width="6.37"/>
    <col collapsed="false" customWidth="true" hidden="false" outlineLevel="0" max="24" min="24" style="18" width="6.99"/>
    <col collapsed="false" customWidth="false" hidden="false" outlineLevel="0" max="257" min="25" style="18" width="11.62"/>
  </cols>
  <sheetData>
    <row r="1" customFormat="false" ht="18" hidden="false" customHeight="true" outlineLevel="0" collapsed="false">
      <c r="A1" s="23" t="s">
        <v>327</v>
      </c>
      <c r="B1" s="33"/>
      <c r="C1" s="33"/>
      <c r="D1" s="33"/>
      <c r="E1" s="33"/>
      <c r="F1" s="33"/>
      <c r="G1" s="33"/>
      <c r="H1" s="33"/>
      <c r="I1" s="33"/>
      <c r="K1" s="20"/>
      <c r="M1" s="33"/>
      <c r="O1" s="33"/>
      <c r="P1" s="20"/>
      <c r="S1" s="20"/>
      <c r="W1" s="20"/>
      <c r="AC1" s="20"/>
    </row>
    <row r="2" customFormat="false" ht="17.25" hidden="false" customHeight="true" outlineLevel="0" collapsed="false">
      <c r="A2" s="190" t="s">
        <v>328</v>
      </c>
      <c r="B2" s="195" t="s">
        <v>329</v>
      </c>
      <c r="C2" s="195"/>
      <c r="D2" s="48" t="s">
        <v>330</v>
      </c>
      <c r="E2" s="48"/>
      <c r="F2" s="48" t="s">
        <v>331</v>
      </c>
      <c r="G2" s="48"/>
      <c r="H2" s="63" t="s">
        <v>332</v>
      </c>
      <c r="I2" s="63"/>
      <c r="J2" s="63"/>
      <c r="K2" s="63"/>
      <c r="L2" s="68" t="s">
        <v>333</v>
      </c>
      <c r="M2" s="68"/>
      <c r="N2" s="68"/>
      <c r="O2" s="68"/>
      <c r="P2" s="196" t="s">
        <v>334</v>
      </c>
      <c r="Q2" s="196"/>
      <c r="R2" s="196"/>
      <c r="S2" s="196"/>
      <c r="T2" s="197" t="s">
        <v>335</v>
      </c>
      <c r="U2" s="197"/>
      <c r="V2" s="197"/>
      <c r="W2" s="197"/>
      <c r="X2" s="33"/>
      <c r="Y2" s="33"/>
      <c r="Z2" s="33"/>
      <c r="AA2" s="33"/>
      <c r="AB2" s="33"/>
      <c r="AC2" s="33"/>
    </row>
    <row r="3" customFormat="false" ht="17.25" hidden="false" customHeight="true" outlineLevel="0" collapsed="false">
      <c r="A3" s="190"/>
      <c r="B3" s="195"/>
      <c r="C3" s="195"/>
      <c r="D3" s="48"/>
      <c r="E3" s="48"/>
      <c r="F3" s="48"/>
      <c r="G3" s="48"/>
      <c r="H3" s="49" t="s">
        <v>336</v>
      </c>
      <c r="I3" s="49"/>
      <c r="J3" s="52" t="s">
        <v>337</v>
      </c>
      <c r="K3" s="52"/>
      <c r="L3" s="87" t="s">
        <v>336</v>
      </c>
      <c r="M3" s="87"/>
      <c r="N3" s="49" t="s">
        <v>337</v>
      </c>
      <c r="O3" s="49"/>
      <c r="P3" s="198" t="s">
        <v>336</v>
      </c>
      <c r="Q3" s="198"/>
      <c r="R3" s="198" t="s">
        <v>337</v>
      </c>
      <c r="S3" s="198"/>
      <c r="T3" s="199" t="s">
        <v>336</v>
      </c>
      <c r="U3" s="199"/>
      <c r="V3" s="200" t="s">
        <v>337</v>
      </c>
      <c r="W3" s="200"/>
      <c r="X3" s="33"/>
      <c r="Y3" s="33"/>
      <c r="Z3" s="33"/>
      <c r="AA3" s="33"/>
      <c r="AB3" s="33"/>
      <c r="AC3" s="33"/>
    </row>
    <row r="4" customFormat="false" ht="17.25" hidden="false" customHeight="true" outlineLevel="0" collapsed="false">
      <c r="A4" s="39" t="s">
        <v>171</v>
      </c>
      <c r="B4" s="201"/>
      <c r="C4" s="54" t="n">
        <v>323</v>
      </c>
      <c r="D4" s="184"/>
      <c r="E4" s="54" t="n">
        <v>313</v>
      </c>
      <c r="F4" s="36" t="n">
        <v>27570000</v>
      </c>
      <c r="G4" s="36"/>
      <c r="H4" s="36" t="n">
        <v>193</v>
      </c>
      <c r="I4" s="36"/>
      <c r="J4" s="184" t="s">
        <v>338</v>
      </c>
      <c r="K4" s="184"/>
      <c r="L4" s="25"/>
      <c r="M4" s="54" t="n">
        <v>22</v>
      </c>
      <c r="N4" s="202" t="s">
        <v>339</v>
      </c>
      <c r="O4" s="202"/>
      <c r="P4" s="37"/>
      <c r="Q4" s="35" t="n">
        <v>78</v>
      </c>
      <c r="R4" s="203" t="s">
        <v>340</v>
      </c>
      <c r="S4" s="203"/>
      <c r="T4" s="204"/>
      <c r="U4" s="35" t="n">
        <v>20</v>
      </c>
      <c r="V4" s="205" t="s">
        <v>340</v>
      </c>
      <c r="W4" s="205"/>
      <c r="X4" s="33"/>
      <c r="Y4" s="33"/>
      <c r="Z4" s="33"/>
      <c r="AA4" s="33"/>
      <c r="AB4" s="33"/>
      <c r="AC4" s="33"/>
    </row>
    <row r="5" customFormat="false" ht="17.25" hidden="false" customHeight="true" outlineLevel="0" collapsed="false">
      <c r="A5" s="25" t="n">
        <v>25</v>
      </c>
      <c r="B5" s="201"/>
      <c r="C5" s="54" t="n">
        <v>345</v>
      </c>
      <c r="D5" s="184"/>
      <c r="E5" s="54" t="n">
        <v>322</v>
      </c>
      <c r="F5" s="36" t="n">
        <v>28299000</v>
      </c>
      <c r="G5" s="36"/>
      <c r="H5" s="36" t="n">
        <v>203</v>
      </c>
      <c r="I5" s="36"/>
      <c r="J5" s="184" t="s">
        <v>338</v>
      </c>
      <c r="K5" s="184"/>
      <c r="L5" s="25"/>
      <c r="M5" s="54" t="n">
        <v>25</v>
      </c>
      <c r="N5" s="202" t="s">
        <v>339</v>
      </c>
      <c r="O5" s="202"/>
      <c r="P5" s="37"/>
      <c r="Q5" s="35" t="n">
        <v>68</v>
      </c>
      <c r="R5" s="203" t="s">
        <v>340</v>
      </c>
      <c r="S5" s="203"/>
      <c r="T5" s="204"/>
      <c r="U5" s="35" t="n">
        <v>26</v>
      </c>
      <c r="V5" s="205" t="s">
        <v>340</v>
      </c>
      <c r="W5" s="205"/>
      <c r="X5" s="33"/>
      <c r="Y5" s="33"/>
      <c r="Z5" s="33"/>
      <c r="AA5" s="33"/>
      <c r="AB5" s="33"/>
      <c r="AC5" s="33"/>
    </row>
    <row r="6" customFormat="false" ht="17.25" hidden="false" customHeight="true" outlineLevel="0" collapsed="false">
      <c r="A6" s="25" t="n">
        <v>26</v>
      </c>
      <c r="B6" s="201"/>
      <c r="C6" s="54" t="n">
        <v>347</v>
      </c>
      <c r="D6" s="184"/>
      <c r="E6" s="54" t="n">
        <v>333</v>
      </c>
      <c r="F6" s="206" t="n">
        <v>29181000</v>
      </c>
      <c r="G6" s="206"/>
      <c r="H6" s="206" t="n">
        <v>208</v>
      </c>
      <c r="I6" s="206"/>
      <c r="J6" s="184" t="s">
        <v>338</v>
      </c>
      <c r="K6" s="184"/>
      <c r="L6" s="25"/>
      <c r="M6" s="54" t="n">
        <v>22</v>
      </c>
      <c r="N6" s="202" t="s">
        <v>339</v>
      </c>
      <c r="O6" s="202"/>
      <c r="P6" s="207"/>
      <c r="Q6" s="208" t="n">
        <v>76</v>
      </c>
      <c r="R6" s="209" t="s">
        <v>340</v>
      </c>
      <c r="S6" s="209"/>
      <c r="T6" s="204"/>
      <c r="U6" s="208" t="n">
        <v>27</v>
      </c>
      <c r="V6" s="210" t="s">
        <v>340</v>
      </c>
      <c r="W6" s="210"/>
      <c r="X6" s="33"/>
      <c r="Y6" s="33"/>
      <c r="Z6" s="33"/>
      <c r="AA6" s="33"/>
      <c r="AB6" s="33"/>
      <c r="AC6" s="33"/>
    </row>
    <row r="7" customFormat="false" ht="17.25" hidden="false" customHeight="true" outlineLevel="0" collapsed="false">
      <c r="A7" s="25" t="n">
        <v>27</v>
      </c>
      <c r="B7" s="201"/>
      <c r="C7" s="211" t="n">
        <v>331</v>
      </c>
      <c r="D7" s="212"/>
      <c r="E7" s="213" t="n">
        <f aca="false">H7+M7+Q7+U7</f>
        <v>320</v>
      </c>
      <c r="F7" s="206" t="n">
        <v>27783000</v>
      </c>
      <c r="G7" s="206"/>
      <c r="H7" s="206" t="n">
        <v>208</v>
      </c>
      <c r="I7" s="206"/>
      <c r="J7" s="212" t="s">
        <v>338</v>
      </c>
      <c r="K7" s="212"/>
      <c r="L7" s="214"/>
      <c r="M7" s="211" t="n">
        <v>22</v>
      </c>
      <c r="N7" s="215" t="s">
        <v>339</v>
      </c>
      <c r="O7" s="215"/>
      <c r="P7" s="207"/>
      <c r="Q7" s="208" t="n">
        <v>70</v>
      </c>
      <c r="R7" s="209" t="s">
        <v>340</v>
      </c>
      <c r="S7" s="209"/>
      <c r="T7" s="216"/>
      <c r="U7" s="208" t="n">
        <v>20</v>
      </c>
      <c r="V7" s="210" t="s">
        <v>340</v>
      </c>
      <c r="W7" s="210"/>
      <c r="X7" s="33"/>
      <c r="Y7" s="33"/>
      <c r="Z7" s="33"/>
      <c r="AA7" s="33"/>
      <c r="AB7" s="33"/>
      <c r="AC7" s="33"/>
    </row>
    <row r="8" customFormat="false" ht="17.25" hidden="false" customHeight="true" outlineLevel="0" collapsed="false">
      <c r="A8" s="189" t="n">
        <v>28</v>
      </c>
      <c r="B8" s="217"/>
      <c r="C8" s="218" t="n">
        <v>334</v>
      </c>
      <c r="D8" s="219"/>
      <c r="E8" s="220" t="n">
        <v>316</v>
      </c>
      <c r="F8" s="221" t="n">
        <v>28329000</v>
      </c>
      <c r="G8" s="221"/>
      <c r="H8" s="221" t="n">
        <v>190</v>
      </c>
      <c r="I8" s="221"/>
      <c r="J8" s="219" t="s">
        <v>338</v>
      </c>
      <c r="K8" s="219"/>
      <c r="L8" s="222"/>
      <c r="M8" s="218" t="n">
        <v>32</v>
      </c>
      <c r="N8" s="223" t="s">
        <v>339</v>
      </c>
      <c r="O8" s="223"/>
      <c r="P8" s="224"/>
      <c r="Q8" s="225" t="n">
        <v>73</v>
      </c>
      <c r="R8" s="226" t="s">
        <v>340</v>
      </c>
      <c r="S8" s="226"/>
      <c r="T8" s="227"/>
      <c r="U8" s="225" t="n">
        <v>21</v>
      </c>
      <c r="V8" s="228" t="s">
        <v>340</v>
      </c>
      <c r="W8" s="228"/>
      <c r="X8" s="33"/>
      <c r="Y8" s="33"/>
      <c r="Z8" s="33"/>
      <c r="AA8" s="33"/>
      <c r="AB8" s="33"/>
      <c r="AC8" s="33"/>
    </row>
    <row r="9" customFormat="false" ht="18" hidden="false" customHeight="true" outlineLevel="0" collapsed="false">
      <c r="A9" s="162" t="s">
        <v>28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33"/>
      <c r="P9" s="33"/>
      <c r="Q9" s="33"/>
      <c r="R9" s="33"/>
      <c r="S9" s="33"/>
      <c r="T9" s="187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33"/>
      <c r="P10" s="33"/>
      <c r="Q10" s="33"/>
      <c r="R10" s="33"/>
      <c r="S10" s="33"/>
      <c r="T10" s="187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33"/>
      <c r="P11" s="33"/>
      <c r="Q11" s="33"/>
      <c r="R11" s="33"/>
      <c r="S11" s="33"/>
      <c r="T11" s="187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33"/>
      <c r="P12" s="33"/>
      <c r="Q12" s="33"/>
      <c r="R12" s="33"/>
      <c r="S12" s="33"/>
      <c r="T12" s="187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33"/>
      <c r="P13" s="33"/>
      <c r="Q13" s="33"/>
      <c r="R13" s="33"/>
      <c r="S13" s="33"/>
      <c r="T13" s="187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33"/>
      <c r="P14" s="33"/>
      <c r="Q14" s="33"/>
      <c r="R14" s="33"/>
      <c r="S14" s="33"/>
      <c r="T14" s="187"/>
      <c r="U14" s="33"/>
      <c r="V14" s="33"/>
      <c r="W14" s="33"/>
      <c r="X14" s="33"/>
      <c r="Y14" s="33"/>
      <c r="Z14" s="33"/>
      <c r="AA14" s="33"/>
      <c r="AB14" s="33"/>
      <c r="AC14" s="33"/>
    </row>
  </sheetData>
  <mergeCells count="46">
    <mergeCell ref="A2:A3"/>
    <mergeCell ref="B2:C3"/>
    <mergeCell ref="D2:E3"/>
    <mergeCell ref="F2:G3"/>
    <mergeCell ref="H2:K2"/>
    <mergeCell ref="L2:O2"/>
    <mergeCell ref="P2:S2"/>
    <mergeCell ref="T2:W2"/>
    <mergeCell ref="H3:I3"/>
    <mergeCell ref="J3:K3"/>
    <mergeCell ref="L3:M3"/>
    <mergeCell ref="N3:O3"/>
    <mergeCell ref="P3:Q3"/>
    <mergeCell ref="R3:S3"/>
    <mergeCell ref="T3:U3"/>
    <mergeCell ref="V3:W3"/>
    <mergeCell ref="F4:G4"/>
    <mergeCell ref="H4:I4"/>
    <mergeCell ref="J4:K4"/>
    <mergeCell ref="N4:O4"/>
    <mergeCell ref="R4:S4"/>
    <mergeCell ref="V4:W4"/>
    <mergeCell ref="F5:G5"/>
    <mergeCell ref="H5:I5"/>
    <mergeCell ref="J5:K5"/>
    <mergeCell ref="N5:O5"/>
    <mergeCell ref="R5:S5"/>
    <mergeCell ref="V5:W5"/>
    <mergeCell ref="F6:G6"/>
    <mergeCell ref="H6:I6"/>
    <mergeCell ref="J6:K6"/>
    <mergeCell ref="N6:O6"/>
    <mergeCell ref="R6:S6"/>
    <mergeCell ref="V6:W6"/>
    <mergeCell ref="F7:G7"/>
    <mergeCell ref="H7:I7"/>
    <mergeCell ref="J7:K7"/>
    <mergeCell ref="N7:O7"/>
    <mergeCell ref="R7:S7"/>
    <mergeCell ref="V7:W7"/>
    <mergeCell ref="F8:G8"/>
    <mergeCell ref="H8:I8"/>
    <mergeCell ref="J8:K8"/>
    <mergeCell ref="N8:O8"/>
    <mergeCell ref="R8:S8"/>
    <mergeCell ref="V8:W8"/>
  </mergeCells>
  <printOptions headings="false" gridLines="false" gridLinesSet="true" horizontalCentered="true" verticalCentered="false"/>
  <pageMargins left="0.290277777777778" right="0.40972222222222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6.37"/>
    <col collapsed="false" customWidth="true" hidden="false" outlineLevel="0" max="11" min="3" style="18" width="7.62"/>
    <col collapsed="false" customWidth="true" hidden="false" outlineLevel="0" max="13" min="12" style="18" width="5.75"/>
    <col collapsed="false" customWidth="true" hidden="false" outlineLevel="0" max="16" min="14" style="18" width="9.99"/>
    <col collapsed="false" customWidth="false" hidden="false" outlineLevel="0" max="257" min="17" style="18" width="8.99"/>
  </cols>
  <sheetData>
    <row r="1" customFormat="false" ht="1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20"/>
    </row>
    <row r="2" customFormat="false" ht="20.2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P2" s="20"/>
    </row>
    <row r="3" s="24" customFormat="true" ht="18" hidden="false" customHeight="true" outlineLevel="0" collapsed="false">
      <c r="A3" s="23" t="s">
        <v>89</v>
      </c>
      <c r="C3" s="25"/>
      <c r="D3" s="25"/>
      <c r="E3" s="25"/>
      <c r="F3" s="25"/>
      <c r="G3" s="25"/>
      <c r="H3" s="25"/>
      <c r="I3" s="25"/>
      <c r="J3" s="25"/>
      <c r="K3" s="26" t="s">
        <v>90</v>
      </c>
      <c r="L3" s="25"/>
      <c r="M3" s="25"/>
      <c r="N3" s="25"/>
      <c r="O3" s="25"/>
      <c r="P3" s="25"/>
    </row>
    <row r="4" s="24" customFormat="true" ht="33" hidden="false" customHeight="true" outlineLevel="0" collapsed="false">
      <c r="A4" s="27" t="s">
        <v>91</v>
      </c>
      <c r="B4" s="28" t="s">
        <v>92</v>
      </c>
      <c r="C4" s="29" t="s">
        <v>93</v>
      </c>
      <c r="D4" s="29" t="s">
        <v>94</v>
      </c>
      <c r="E4" s="29" t="s">
        <v>95</v>
      </c>
      <c r="F4" s="29" t="s">
        <v>96</v>
      </c>
      <c r="G4" s="29" t="s">
        <v>97</v>
      </c>
      <c r="H4" s="29" t="s">
        <v>98</v>
      </c>
      <c r="I4" s="29" t="s">
        <v>99</v>
      </c>
      <c r="J4" s="29" t="s">
        <v>100</v>
      </c>
      <c r="K4" s="30" t="s">
        <v>101</v>
      </c>
      <c r="L4" s="25"/>
      <c r="M4" s="25"/>
      <c r="N4" s="25"/>
      <c r="O4" s="25"/>
      <c r="P4" s="25"/>
    </row>
    <row r="5" customFormat="false" ht="18.75" hidden="false" customHeight="true" outlineLevel="0" collapsed="false">
      <c r="A5" s="31"/>
      <c r="B5" s="32" t="s">
        <v>102</v>
      </c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</row>
    <row r="6" customFormat="false" ht="18.75" hidden="false" customHeight="true" outlineLevel="0" collapsed="false">
      <c r="A6" s="34" t="s">
        <v>103</v>
      </c>
      <c r="B6" s="35" t="n">
        <f aca="false">SUM(C6:K6)</f>
        <v>25</v>
      </c>
      <c r="C6" s="36" t="n">
        <f aca="false">SUM(C7:C9)</f>
        <v>1</v>
      </c>
      <c r="D6" s="36" t="n">
        <v>4</v>
      </c>
      <c r="E6" s="36"/>
      <c r="F6" s="36"/>
      <c r="G6" s="36" t="n">
        <v>5</v>
      </c>
      <c r="H6" s="36" t="n">
        <v>3</v>
      </c>
      <c r="I6" s="36" t="n">
        <v>12</v>
      </c>
      <c r="J6" s="36"/>
      <c r="K6" s="37"/>
      <c r="L6" s="33"/>
      <c r="M6" s="33"/>
      <c r="N6" s="33"/>
      <c r="O6" s="33"/>
      <c r="P6" s="33"/>
    </row>
    <row r="7" customFormat="false" ht="18.75" hidden="false" customHeight="true" outlineLevel="0" collapsed="false">
      <c r="A7" s="34" t="s">
        <v>104</v>
      </c>
      <c r="B7" s="35" t="n">
        <f aca="false">SUM(C7:K7)</f>
        <v>4</v>
      </c>
      <c r="C7" s="36"/>
      <c r="D7" s="36" t="n">
        <v>4</v>
      </c>
      <c r="E7" s="36"/>
      <c r="F7" s="36"/>
      <c r="G7" s="36"/>
      <c r="H7" s="36"/>
      <c r="I7" s="36"/>
      <c r="J7" s="36"/>
      <c r="K7" s="37"/>
      <c r="L7" s="33"/>
      <c r="M7" s="33"/>
      <c r="N7" s="33"/>
      <c r="O7" s="33"/>
      <c r="P7" s="33"/>
    </row>
    <row r="8" customFormat="false" ht="18.75" hidden="false" customHeight="true" outlineLevel="0" collapsed="false">
      <c r="A8" s="34" t="s">
        <v>105</v>
      </c>
      <c r="B8" s="35" t="n">
        <f aca="false">SUM(C8:K8)</f>
        <v>34</v>
      </c>
      <c r="C8" s="36"/>
      <c r="D8" s="36"/>
      <c r="E8" s="36" t="n">
        <v>8</v>
      </c>
      <c r="F8" s="36" t="n">
        <v>16</v>
      </c>
      <c r="G8" s="36" t="n">
        <v>5</v>
      </c>
      <c r="H8" s="36" t="n">
        <v>3</v>
      </c>
      <c r="I8" s="36" t="n">
        <v>1</v>
      </c>
      <c r="J8" s="36"/>
      <c r="K8" s="37" t="n">
        <v>1</v>
      </c>
      <c r="L8" s="33"/>
      <c r="M8" s="33"/>
      <c r="N8" s="33"/>
      <c r="O8" s="33"/>
      <c r="P8" s="33"/>
    </row>
    <row r="9" customFormat="false" ht="18.75" hidden="false" customHeight="true" outlineLevel="0" collapsed="false">
      <c r="A9" s="34" t="s">
        <v>106</v>
      </c>
      <c r="B9" s="35" t="n">
        <f aca="false">SUM(C9:K9)</f>
        <v>13</v>
      </c>
      <c r="C9" s="36" t="n">
        <v>1</v>
      </c>
      <c r="D9" s="36"/>
      <c r="E9" s="36"/>
      <c r="F9" s="36"/>
      <c r="G9" s="36"/>
      <c r="H9" s="36" t="n">
        <v>1</v>
      </c>
      <c r="I9" s="36" t="n">
        <v>11</v>
      </c>
      <c r="J9" s="36"/>
      <c r="K9" s="37"/>
      <c r="L9" s="38"/>
      <c r="M9" s="38"/>
      <c r="N9" s="38"/>
      <c r="O9" s="38"/>
      <c r="P9" s="38"/>
    </row>
    <row r="10" customFormat="false" ht="18.75" hidden="false" customHeight="true" outlineLevel="0" collapsed="false">
      <c r="A10" s="25"/>
      <c r="B10" s="39" t="s">
        <v>107</v>
      </c>
      <c r="C10" s="39"/>
      <c r="D10" s="39"/>
      <c r="E10" s="39"/>
      <c r="F10" s="39"/>
      <c r="G10" s="39"/>
      <c r="H10" s="39"/>
      <c r="I10" s="39"/>
      <c r="J10" s="39"/>
      <c r="K10" s="39"/>
      <c r="L10" s="38"/>
      <c r="M10" s="38"/>
      <c r="N10" s="38"/>
      <c r="O10" s="38"/>
      <c r="P10" s="38"/>
    </row>
    <row r="11" customFormat="false" ht="18.75" hidden="false" customHeight="true" outlineLevel="0" collapsed="false">
      <c r="A11" s="34" t="s">
        <v>103</v>
      </c>
      <c r="B11" s="35" t="n">
        <f aca="false">SUM(C11:K11)</f>
        <v>634</v>
      </c>
      <c r="C11" s="36" t="n">
        <v>106</v>
      </c>
      <c r="D11" s="36" t="n">
        <v>174</v>
      </c>
      <c r="E11" s="36"/>
      <c r="F11" s="36"/>
      <c r="G11" s="36" t="n">
        <v>36</v>
      </c>
      <c r="H11" s="36" t="n">
        <v>51</v>
      </c>
      <c r="I11" s="36" t="n">
        <v>267</v>
      </c>
      <c r="J11" s="36"/>
      <c r="K11" s="37"/>
      <c r="L11" s="38"/>
      <c r="M11" s="38"/>
      <c r="N11" s="38"/>
      <c r="O11" s="38"/>
      <c r="P11" s="38"/>
    </row>
    <row r="12" customFormat="false" ht="18.75" hidden="false" customHeight="true" outlineLevel="0" collapsed="false">
      <c r="A12" s="34" t="s">
        <v>104</v>
      </c>
      <c r="B12" s="35" t="n">
        <f aca="false">SUM(C12:K12)</f>
        <v>174</v>
      </c>
      <c r="C12" s="36"/>
      <c r="D12" s="36" t="n">
        <v>174</v>
      </c>
      <c r="E12" s="36"/>
      <c r="F12" s="36"/>
      <c r="G12" s="36"/>
      <c r="H12" s="36"/>
      <c r="I12" s="36"/>
      <c r="J12" s="36"/>
      <c r="K12" s="37"/>
      <c r="L12" s="38"/>
      <c r="M12" s="38"/>
      <c r="N12" s="38"/>
      <c r="O12" s="38"/>
      <c r="P12" s="38"/>
    </row>
    <row r="13" customFormat="false" ht="18.75" hidden="false" customHeight="true" outlineLevel="0" collapsed="false">
      <c r="A13" s="34" t="s">
        <v>105</v>
      </c>
      <c r="B13" s="35" t="n">
        <f aca="false">SUM(C13:K13)</f>
        <v>623</v>
      </c>
      <c r="C13" s="36"/>
      <c r="D13" s="36"/>
      <c r="E13" s="36" t="n">
        <v>180</v>
      </c>
      <c r="F13" s="36" t="n">
        <v>306</v>
      </c>
      <c r="G13" s="36" t="n">
        <v>36</v>
      </c>
      <c r="H13" s="36" t="n">
        <v>51</v>
      </c>
      <c r="I13" s="36" t="n">
        <v>23</v>
      </c>
      <c r="J13" s="36"/>
      <c r="K13" s="37" t="n">
        <v>27</v>
      </c>
      <c r="L13" s="38"/>
      <c r="M13" s="38"/>
      <c r="N13" s="38"/>
      <c r="O13" s="38"/>
      <c r="P13" s="38"/>
    </row>
    <row r="14" customFormat="false" ht="18.75" hidden="false" customHeight="true" outlineLevel="0" collapsed="false">
      <c r="A14" s="34" t="s">
        <v>106</v>
      </c>
      <c r="B14" s="35" t="n">
        <f aca="false">SUM(C14:K14)</f>
        <v>360</v>
      </c>
      <c r="C14" s="36" t="n">
        <v>106</v>
      </c>
      <c r="D14" s="36"/>
      <c r="E14" s="36"/>
      <c r="F14" s="36"/>
      <c r="G14" s="36"/>
      <c r="H14" s="36" t="n">
        <v>10</v>
      </c>
      <c r="I14" s="36" t="n">
        <v>244</v>
      </c>
      <c r="J14" s="36"/>
      <c r="K14" s="37"/>
      <c r="L14" s="38"/>
      <c r="M14" s="38"/>
      <c r="N14" s="38"/>
      <c r="O14" s="38"/>
      <c r="P14" s="38"/>
    </row>
    <row r="15" customFormat="false" ht="18.75" hidden="false" customHeight="true" outlineLevel="0" collapsed="false">
      <c r="A15" s="25"/>
      <c r="B15" s="39" t="s">
        <v>108</v>
      </c>
      <c r="C15" s="39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8"/>
      <c r="O15" s="38"/>
      <c r="P15" s="38"/>
    </row>
    <row r="16" customFormat="false" ht="18.75" hidden="false" customHeight="true" outlineLevel="0" collapsed="false">
      <c r="A16" s="34" t="s">
        <v>103</v>
      </c>
      <c r="B16" s="35" t="n">
        <f aca="false">SUM(C16:K16)</f>
        <v>6369</v>
      </c>
      <c r="C16" s="36" t="n">
        <v>2033</v>
      </c>
      <c r="D16" s="36" t="n">
        <v>2280</v>
      </c>
      <c r="E16" s="36"/>
      <c r="F16" s="36"/>
      <c r="G16" s="36" t="n">
        <v>227</v>
      </c>
      <c r="H16" s="36" t="n">
        <v>239</v>
      </c>
      <c r="I16" s="36" t="n">
        <v>1590</v>
      </c>
      <c r="J16" s="36"/>
      <c r="K16" s="37"/>
      <c r="L16" s="38"/>
      <c r="M16" s="38"/>
      <c r="N16" s="38"/>
      <c r="O16" s="38"/>
      <c r="P16" s="38"/>
    </row>
    <row r="17" customFormat="false" ht="18.75" hidden="false" customHeight="true" outlineLevel="0" collapsed="false">
      <c r="A17" s="34" t="s">
        <v>104</v>
      </c>
      <c r="B17" s="35" t="n">
        <f aca="false">SUM(C17:K17)</f>
        <v>2280</v>
      </c>
      <c r="C17" s="36"/>
      <c r="D17" s="36" t="n">
        <v>2280</v>
      </c>
      <c r="E17" s="36"/>
      <c r="F17" s="36"/>
      <c r="G17" s="36"/>
      <c r="H17" s="36"/>
      <c r="I17" s="36"/>
      <c r="J17" s="36"/>
      <c r="K17" s="37"/>
      <c r="L17" s="38"/>
      <c r="M17" s="38"/>
      <c r="N17" s="38"/>
      <c r="O17" s="38"/>
      <c r="P17" s="38"/>
    </row>
    <row r="18" customFormat="false" ht="18.75" hidden="false" customHeight="true" outlineLevel="0" collapsed="false">
      <c r="A18" s="34" t="s">
        <v>105</v>
      </c>
      <c r="B18" s="35" t="n">
        <f aca="false">SUM(C18:K18)</f>
        <v>6219</v>
      </c>
      <c r="C18" s="36"/>
      <c r="D18" s="36"/>
      <c r="E18" s="36" t="n">
        <v>1983</v>
      </c>
      <c r="F18" s="36" t="n">
        <v>3632</v>
      </c>
      <c r="G18" s="36" t="n">
        <v>227</v>
      </c>
      <c r="H18" s="36" t="n">
        <v>239</v>
      </c>
      <c r="I18" s="36" t="n">
        <v>117</v>
      </c>
      <c r="J18" s="36"/>
      <c r="K18" s="37" t="n">
        <v>21</v>
      </c>
      <c r="L18" s="38"/>
      <c r="M18" s="38"/>
      <c r="N18" s="38"/>
      <c r="O18" s="38"/>
      <c r="P18" s="38"/>
    </row>
    <row r="19" customFormat="false" ht="18.75" hidden="false" customHeight="true" outlineLevel="0" collapsed="false">
      <c r="A19" s="40" t="s">
        <v>106</v>
      </c>
      <c r="B19" s="41" t="n">
        <f aca="false">SUM(C19:K19)</f>
        <v>3527</v>
      </c>
      <c r="C19" s="42" t="n">
        <v>2033</v>
      </c>
      <c r="D19" s="42"/>
      <c r="E19" s="42"/>
      <c r="F19" s="42"/>
      <c r="G19" s="42"/>
      <c r="H19" s="42" t="n">
        <v>21</v>
      </c>
      <c r="I19" s="42" t="n">
        <v>1473</v>
      </c>
      <c r="J19" s="42"/>
      <c r="K19" s="43"/>
      <c r="L19" s="38"/>
      <c r="M19" s="38"/>
      <c r="N19" s="38"/>
      <c r="O19" s="38"/>
      <c r="P19" s="38"/>
    </row>
    <row r="20" customFormat="false" ht="18.75" hidden="false" customHeight="true" outlineLevel="0" collapsed="false">
      <c r="A20" s="44" t="s">
        <v>10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" hidden="false" customHeight="false" outlineLevel="0" collapsed="false">
      <c r="A21" s="45" t="s">
        <v>11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" hidden="false" customHeight="false" outlineLevel="0" collapsed="false">
      <c r="A22" s="46"/>
    </row>
  </sheetData>
  <mergeCells count="4">
    <mergeCell ref="A1:M1"/>
    <mergeCell ref="B5:K5"/>
    <mergeCell ref="B10:K10"/>
    <mergeCell ref="B15:K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62109375" defaultRowHeight="12" zeroHeight="false" outlineLevelRow="0" outlineLevelCol="0"/>
  <cols>
    <col collapsed="false" customWidth="true" hidden="false" outlineLevel="0" max="1" min="1" style="18" width="10.62"/>
    <col collapsed="false" customWidth="true" hidden="false" outlineLevel="0" max="8" min="2" style="18" width="10.37"/>
    <col collapsed="false" customWidth="true" hidden="false" outlineLevel="0" max="12" min="9" style="18" width="6.99"/>
    <col collapsed="false" customWidth="true" hidden="false" outlineLevel="0" max="16" min="13" style="18" width="6.37"/>
    <col collapsed="false" customWidth="true" hidden="false" outlineLevel="0" max="17" min="17" style="18" width="6.99"/>
    <col collapsed="false" customWidth="false" hidden="false" outlineLevel="0" max="257" min="18" style="18" width="11.62"/>
  </cols>
  <sheetData>
    <row r="1" customFormat="false" ht="18" hidden="false" customHeight="true" outlineLevel="0" collapsed="false">
      <c r="A1" s="229" t="s">
        <v>341</v>
      </c>
      <c r="B1" s="33"/>
      <c r="C1" s="33"/>
      <c r="D1" s="33"/>
      <c r="E1" s="33"/>
      <c r="F1" s="33"/>
      <c r="G1" s="33"/>
      <c r="H1" s="26" t="s">
        <v>342</v>
      </c>
      <c r="I1" s="33"/>
      <c r="J1" s="33"/>
      <c r="K1" s="33"/>
      <c r="L1" s="33"/>
      <c r="M1" s="187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5.75" hidden="false" customHeight="true" outlineLevel="0" collapsed="false">
      <c r="A2" s="93" t="s">
        <v>315</v>
      </c>
      <c r="B2" s="195" t="s">
        <v>343</v>
      </c>
      <c r="C2" s="48" t="s">
        <v>344</v>
      </c>
      <c r="D2" s="29" t="s">
        <v>345</v>
      </c>
      <c r="E2" s="29"/>
      <c r="F2" s="29"/>
      <c r="G2" s="30" t="s">
        <v>346</v>
      </c>
      <c r="H2" s="30"/>
      <c r="I2" s="33"/>
      <c r="J2" s="33"/>
      <c r="K2" s="33"/>
      <c r="L2" s="33"/>
      <c r="M2" s="187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5.75" hidden="false" customHeight="true" outlineLevel="0" collapsed="false">
      <c r="A3" s="93"/>
      <c r="B3" s="195"/>
      <c r="C3" s="48"/>
      <c r="D3" s="87" t="s">
        <v>347</v>
      </c>
      <c r="E3" s="87" t="s">
        <v>348</v>
      </c>
      <c r="F3" s="87" t="s">
        <v>349</v>
      </c>
      <c r="G3" s="87" t="s">
        <v>350</v>
      </c>
      <c r="H3" s="88" t="s">
        <v>351</v>
      </c>
      <c r="I3" s="33"/>
      <c r="J3" s="33"/>
      <c r="K3" s="33"/>
      <c r="L3" s="33"/>
      <c r="M3" s="187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5.75" hidden="false" customHeight="true" outlineLevel="0" collapsed="false">
      <c r="A4" s="89" t="s">
        <v>171</v>
      </c>
      <c r="B4" s="35" t="n">
        <v>59538</v>
      </c>
      <c r="C4" s="35" t="n">
        <v>7431</v>
      </c>
      <c r="D4" s="35" t="n">
        <v>4975</v>
      </c>
      <c r="E4" s="35" t="n">
        <v>256</v>
      </c>
      <c r="F4" s="35" t="n">
        <v>4719</v>
      </c>
      <c r="G4" s="35" t="n">
        <v>50</v>
      </c>
      <c r="H4" s="33" t="s">
        <v>126</v>
      </c>
      <c r="I4" s="33"/>
      <c r="J4" s="33"/>
      <c r="K4" s="33"/>
      <c r="L4" s="33"/>
      <c r="M4" s="187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34" t="n">
        <v>25</v>
      </c>
      <c r="B5" s="35" t="n">
        <v>61228</v>
      </c>
      <c r="C5" s="35" t="n">
        <v>7016</v>
      </c>
      <c r="D5" s="35" t="n">
        <v>4516</v>
      </c>
      <c r="E5" s="35" t="n">
        <v>158</v>
      </c>
      <c r="F5" s="35" t="n">
        <v>4311</v>
      </c>
      <c r="G5" s="35" t="n">
        <v>47</v>
      </c>
      <c r="H5" s="33" t="s">
        <v>126</v>
      </c>
      <c r="I5" s="33"/>
      <c r="J5" s="33"/>
      <c r="K5" s="33"/>
      <c r="L5" s="33"/>
      <c r="M5" s="187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4" t="n">
        <v>26</v>
      </c>
      <c r="B6" s="35" t="n">
        <v>62747</v>
      </c>
      <c r="C6" s="35" t="n">
        <v>7241</v>
      </c>
      <c r="D6" s="35" t="n">
        <v>4200</v>
      </c>
      <c r="E6" s="35" t="n">
        <v>116</v>
      </c>
      <c r="F6" s="35" t="n">
        <v>4032</v>
      </c>
      <c r="G6" s="35" t="n">
        <v>50</v>
      </c>
      <c r="H6" s="33" t="n">
        <v>2</v>
      </c>
      <c r="I6" s="33"/>
      <c r="J6" s="33"/>
      <c r="K6" s="33"/>
      <c r="L6" s="33"/>
      <c r="M6" s="187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5.75" hidden="false" customHeight="true" outlineLevel="0" collapsed="false">
      <c r="A7" s="34" t="n">
        <v>27</v>
      </c>
      <c r="B7" s="35" t="n">
        <v>66366</v>
      </c>
      <c r="C7" s="35" t="n">
        <v>7596</v>
      </c>
      <c r="D7" s="35" t="n">
        <v>5518</v>
      </c>
      <c r="E7" s="35" t="n">
        <v>912</v>
      </c>
      <c r="F7" s="35" t="n">
        <v>4495</v>
      </c>
      <c r="G7" s="35" t="n">
        <v>111</v>
      </c>
      <c r="H7" s="33" t="s">
        <v>126</v>
      </c>
      <c r="I7" s="33"/>
      <c r="J7" s="33"/>
      <c r="K7" s="33"/>
      <c r="L7" s="33"/>
      <c r="M7" s="187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5.75" hidden="false" customHeight="true" outlineLevel="0" collapsed="false">
      <c r="A8" s="40" t="n">
        <v>28</v>
      </c>
      <c r="B8" s="41" t="n">
        <v>68688</v>
      </c>
      <c r="C8" s="41" t="n">
        <v>10456</v>
      </c>
      <c r="D8" s="41" t="n">
        <v>5749</v>
      </c>
      <c r="E8" s="41" t="n">
        <v>672</v>
      </c>
      <c r="F8" s="41" t="n">
        <v>4964</v>
      </c>
      <c r="G8" s="41" t="n">
        <v>113</v>
      </c>
      <c r="H8" s="91" t="s">
        <v>126</v>
      </c>
      <c r="I8" s="33"/>
      <c r="J8" s="33"/>
      <c r="K8" s="33"/>
      <c r="L8" s="33"/>
      <c r="M8" s="187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8" hidden="false" customHeight="true" outlineLevel="0" collapsed="false">
      <c r="A9" s="44" t="s">
        <v>352</v>
      </c>
      <c r="B9" s="59"/>
      <c r="C9" s="59"/>
      <c r="D9" s="59"/>
      <c r="E9" s="59"/>
      <c r="F9" s="59"/>
      <c r="G9" s="33"/>
      <c r="H9" s="33"/>
      <c r="I9" s="33"/>
      <c r="J9" s="33"/>
      <c r="K9" s="33"/>
      <c r="L9" s="33"/>
      <c r="M9" s="187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8" hidden="false" customHeight="true" outlineLevel="0" collapsed="false">
      <c r="A10" s="44" t="s">
        <v>353</v>
      </c>
      <c r="B10" s="25"/>
      <c r="C10" s="25"/>
      <c r="D10" s="25"/>
      <c r="E10" s="25"/>
      <c r="F10" s="25"/>
      <c r="G10" s="33"/>
      <c r="H10" s="33"/>
      <c r="I10" s="33"/>
      <c r="J10" s="33"/>
      <c r="K10" s="33"/>
      <c r="L10" s="33"/>
      <c r="M10" s="187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8" hidden="false" customHeight="true" outlineLevel="0" collapsed="false">
      <c r="A11" s="44" t="s">
        <v>35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8" hidden="false" customHeight="true" outlineLevel="0" collapsed="false"/>
  </sheetData>
  <mergeCells count="5">
    <mergeCell ref="A2:A3"/>
    <mergeCell ref="B2:B3"/>
    <mergeCell ref="C2:C3"/>
    <mergeCell ref="D2:F2"/>
    <mergeCell ref="G2:H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62109375" defaultRowHeight="12" zeroHeight="false" outlineLevelRow="0" outlineLevelCol="0"/>
  <cols>
    <col collapsed="false" customWidth="true" hidden="false" outlineLevel="0" max="1" min="1" style="18" width="10.62"/>
    <col collapsed="false" customWidth="true" hidden="false" outlineLevel="0" max="3" min="2" style="18" width="7.37"/>
    <col collapsed="false" customWidth="true" hidden="false" outlineLevel="0" max="11" min="4" style="18" width="6.99"/>
    <col collapsed="false" customWidth="true" hidden="false" outlineLevel="0" max="12" min="12" style="18" width="6.74"/>
    <col collapsed="false" customWidth="true" hidden="false" outlineLevel="0" max="13" min="13" style="18" width="5.75"/>
    <col collapsed="false" customWidth="true" hidden="false" outlineLevel="0" max="14" min="14" style="18" width="8.12"/>
    <col collapsed="false" customWidth="true" hidden="false" outlineLevel="0" max="18" min="15" style="18" width="6.99"/>
    <col collapsed="false" customWidth="true" hidden="false" outlineLevel="0" max="22" min="19" style="18" width="6.37"/>
    <col collapsed="false" customWidth="true" hidden="false" outlineLevel="0" max="23" min="23" style="18" width="6.99"/>
    <col collapsed="false" customWidth="false" hidden="false" outlineLevel="0" max="257" min="24" style="18" width="11.62"/>
  </cols>
  <sheetData>
    <row r="1" customFormat="false" ht="18" hidden="false" customHeight="true" outlineLevel="0" collapsed="false">
      <c r="A1" s="229" t="s">
        <v>3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178"/>
      <c r="N1" s="178"/>
      <c r="O1" s="178"/>
      <c r="W1" s="26" t="s">
        <v>356</v>
      </c>
    </row>
    <row r="2" customFormat="false" ht="14.25" hidden="false" customHeight="true" outlineLevel="0" collapsed="false">
      <c r="A2" s="85" t="s">
        <v>357</v>
      </c>
      <c r="B2" s="62" t="s">
        <v>171</v>
      </c>
      <c r="C2" s="62" t="n">
        <v>25</v>
      </c>
      <c r="D2" s="48" t="n">
        <v>26</v>
      </c>
      <c r="E2" s="48" t="n">
        <v>27</v>
      </c>
      <c r="F2" s="86" t="n">
        <v>28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24.75" hidden="false" customHeight="false" outlineLevel="0" collapsed="false">
      <c r="A3" s="85"/>
      <c r="B3" s="62"/>
      <c r="C3" s="62"/>
      <c r="D3" s="48"/>
      <c r="E3" s="48"/>
      <c r="F3" s="49" t="s">
        <v>92</v>
      </c>
      <c r="G3" s="49" t="s">
        <v>358</v>
      </c>
      <c r="H3" s="49" t="s">
        <v>359</v>
      </c>
      <c r="I3" s="49" t="s">
        <v>360</v>
      </c>
      <c r="J3" s="49" t="s">
        <v>361</v>
      </c>
      <c r="K3" s="49" t="s">
        <v>362</v>
      </c>
      <c r="L3" s="87" t="s">
        <v>363</v>
      </c>
      <c r="M3" s="49" t="s">
        <v>364</v>
      </c>
      <c r="N3" s="49" t="s">
        <v>365</v>
      </c>
      <c r="O3" s="49" t="s">
        <v>366</v>
      </c>
      <c r="P3" s="49" t="s">
        <v>367</v>
      </c>
      <c r="Q3" s="49" t="s">
        <v>368</v>
      </c>
      <c r="R3" s="49" t="s">
        <v>369</v>
      </c>
      <c r="S3" s="49" t="s">
        <v>370</v>
      </c>
      <c r="T3" s="49" t="s">
        <v>371</v>
      </c>
      <c r="U3" s="49" t="s">
        <v>372</v>
      </c>
      <c r="V3" s="49" t="s">
        <v>373</v>
      </c>
      <c r="W3" s="230" t="s">
        <v>374</v>
      </c>
    </row>
    <row r="4" customFormat="false" ht="15" hidden="false" customHeight="true" outlineLevel="0" collapsed="false">
      <c r="A4" s="89" t="s">
        <v>347</v>
      </c>
      <c r="B4" s="84" t="n">
        <v>795052</v>
      </c>
      <c r="C4" s="231" t="n">
        <v>804655</v>
      </c>
      <c r="D4" s="232" t="n">
        <v>786668</v>
      </c>
      <c r="E4" s="232" t="n">
        <v>852566</v>
      </c>
      <c r="F4" s="232" t="n">
        <v>906194</v>
      </c>
      <c r="G4" s="232" t="n">
        <v>46026</v>
      </c>
      <c r="H4" s="232" t="n">
        <v>41374</v>
      </c>
      <c r="I4" s="232" t="n">
        <v>61431</v>
      </c>
      <c r="J4" s="232" t="n">
        <v>36729</v>
      </c>
      <c r="K4" s="232" t="n">
        <v>12994</v>
      </c>
      <c r="L4" s="232" t="n">
        <v>14843</v>
      </c>
      <c r="M4" s="232" t="n">
        <v>11479</v>
      </c>
      <c r="N4" s="232" t="n">
        <v>63778</v>
      </c>
      <c r="O4" s="232" t="n">
        <v>99113</v>
      </c>
      <c r="P4" s="232" t="n">
        <v>81705</v>
      </c>
      <c r="Q4" s="232" t="n">
        <v>50024</v>
      </c>
      <c r="R4" s="232" t="n">
        <v>55801</v>
      </c>
      <c r="S4" s="232" t="n">
        <v>18758</v>
      </c>
      <c r="T4" s="232" t="n">
        <v>17921</v>
      </c>
      <c r="U4" s="232" t="n">
        <v>11565</v>
      </c>
      <c r="V4" s="232" t="n">
        <v>21856</v>
      </c>
      <c r="W4" s="233" t="n">
        <v>260797</v>
      </c>
    </row>
    <row r="5" customFormat="false" ht="15" hidden="false" customHeight="true" outlineLevel="0" collapsed="false">
      <c r="A5" s="34" t="s">
        <v>375</v>
      </c>
      <c r="B5" s="37" t="n">
        <v>9874</v>
      </c>
      <c r="C5" s="234" t="n">
        <v>9473</v>
      </c>
      <c r="D5" s="235" t="n">
        <v>9100</v>
      </c>
      <c r="E5" s="235" t="n">
        <v>9098</v>
      </c>
      <c r="F5" s="235" t="n">
        <v>10699</v>
      </c>
      <c r="G5" s="236" t="n">
        <v>433</v>
      </c>
      <c r="H5" s="236" t="n">
        <v>503</v>
      </c>
      <c r="I5" s="236" t="n">
        <v>601</v>
      </c>
      <c r="J5" s="236" t="n">
        <v>362</v>
      </c>
      <c r="K5" s="236" t="n">
        <v>97</v>
      </c>
      <c r="L5" s="236" t="n">
        <v>115</v>
      </c>
      <c r="M5" s="236" t="n">
        <v>139</v>
      </c>
      <c r="N5" s="236" t="n">
        <v>771</v>
      </c>
      <c r="O5" s="236" t="n">
        <v>1210</v>
      </c>
      <c r="P5" s="236" t="n">
        <v>1062</v>
      </c>
      <c r="Q5" s="236" t="n">
        <v>598</v>
      </c>
      <c r="R5" s="236" t="n">
        <v>469</v>
      </c>
      <c r="S5" s="236" t="n">
        <v>185</v>
      </c>
      <c r="T5" s="236" t="n">
        <v>209</v>
      </c>
      <c r="U5" s="236" t="n">
        <v>116</v>
      </c>
      <c r="V5" s="236" t="n">
        <v>411</v>
      </c>
      <c r="W5" s="237" t="n">
        <v>3418</v>
      </c>
    </row>
    <row r="6" customFormat="false" ht="15" hidden="false" customHeight="true" outlineLevel="0" collapsed="false">
      <c r="A6" s="34" t="s">
        <v>376</v>
      </c>
      <c r="B6" s="37" t="n">
        <v>26299</v>
      </c>
      <c r="C6" s="234" t="n">
        <v>24688</v>
      </c>
      <c r="D6" s="235" t="n">
        <v>23827</v>
      </c>
      <c r="E6" s="235" t="n">
        <v>25518</v>
      </c>
      <c r="F6" s="235" t="n">
        <v>28016</v>
      </c>
      <c r="G6" s="236" t="n">
        <v>1522</v>
      </c>
      <c r="H6" s="236" t="n">
        <v>1353</v>
      </c>
      <c r="I6" s="236" t="n">
        <v>1874</v>
      </c>
      <c r="J6" s="236" t="n">
        <v>1143</v>
      </c>
      <c r="K6" s="236" t="n">
        <v>419</v>
      </c>
      <c r="L6" s="236" t="n">
        <v>405</v>
      </c>
      <c r="M6" s="236" t="n">
        <v>403</v>
      </c>
      <c r="N6" s="236" t="n">
        <v>1979</v>
      </c>
      <c r="O6" s="236" t="n">
        <v>3034</v>
      </c>
      <c r="P6" s="236" t="n">
        <v>2953</v>
      </c>
      <c r="Q6" s="236" t="n">
        <v>1508</v>
      </c>
      <c r="R6" s="236" t="n">
        <v>1450</v>
      </c>
      <c r="S6" s="236" t="n">
        <v>547</v>
      </c>
      <c r="T6" s="236" t="n">
        <v>608</v>
      </c>
      <c r="U6" s="236" t="n">
        <v>248</v>
      </c>
      <c r="V6" s="236" t="n">
        <v>751</v>
      </c>
      <c r="W6" s="237" t="n">
        <v>7819</v>
      </c>
    </row>
    <row r="7" customFormat="false" ht="15" hidden="false" customHeight="true" outlineLevel="0" collapsed="false">
      <c r="A7" s="34" t="s">
        <v>377</v>
      </c>
      <c r="B7" s="37" t="n">
        <v>23925</v>
      </c>
      <c r="C7" s="234" t="n">
        <v>24207</v>
      </c>
      <c r="D7" s="235" t="n">
        <v>24678</v>
      </c>
      <c r="E7" s="235" t="n">
        <v>28651</v>
      </c>
      <c r="F7" s="235" t="n">
        <v>30058</v>
      </c>
      <c r="G7" s="236" t="n">
        <v>1555</v>
      </c>
      <c r="H7" s="236" t="n">
        <v>1229</v>
      </c>
      <c r="I7" s="236" t="n">
        <v>1743</v>
      </c>
      <c r="J7" s="236" t="n">
        <v>1056</v>
      </c>
      <c r="K7" s="236" t="n">
        <v>526</v>
      </c>
      <c r="L7" s="236" t="n">
        <v>309</v>
      </c>
      <c r="M7" s="236" t="n">
        <v>332</v>
      </c>
      <c r="N7" s="236" t="n">
        <v>2395</v>
      </c>
      <c r="O7" s="236" t="n">
        <v>3790</v>
      </c>
      <c r="P7" s="236" t="n">
        <v>2375</v>
      </c>
      <c r="Q7" s="236" t="n">
        <v>1591</v>
      </c>
      <c r="R7" s="236" t="n">
        <v>1935</v>
      </c>
      <c r="S7" s="236" t="n">
        <v>565</v>
      </c>
      <c r="T7" s="236" t="n">
        <v>674</v>
      </c>
      <c r="U7" s="236" t="n">
        <v>336</v>
      </c>
      <c r="V7" s="236" t="n">
        <v>621</v>
      </c>
      <c r="W7" s="237" t="n">
        <v>9026</v>
      </c>
    </row>
    <row r="8" customFormat="false" ht="15" hidden="false" customHeight="true" outlineLevel="0" collapsed="false">
      <c r="A8" s="34" t="s">
        <v>378</v>
      </c>
      <c r="B8" s="37" t="n">
        <v>37654</v>
      </c>
      <c r="C8" s="234" t="n">
        <v>37516</v>
      </c>
      <c r="D8" s="235" t="n">
        <v>36135</v>
      </c>
      <c r="E8" s="235" t="n">
        <v>40340</v>
      </c>
      <c r="F8" s="235" t="n">
        <v>42947</v>
      </c>
      <c r="G8" s="236" t="n">
        <v>2192</v>
      </c>
      <c r="H8" s="236" t="n">
        <v>2194</v>
      </c>
      <c r="I8" s="236" t="n">
        <v>2890</v>
      </c>
      <c r="J8" s="236" t="n">
        <v>1949</v>
      </c>
      <c r="K8" s="236" t="n">
        <v>707</v>
      </c>
      <c r="L8" s="236" t="n">
        <v>695</v>
      </c>
      <c r="M8" s="236" t="n">
        <v>684</v>
      </c>
      <c r="N8" s="236" t="n">
        <v>2673</v>
      </c>
      <c r="O8" s="236" t="n">
        <v>4234</v>
      </c>
      <c r="P8" s="236" t="n">
        <v>4057</v>
      </c>
      <c r="Q8" s="236" t="n">
        <v>2116</v>
      </c>
      <c r="R8" s="236" t="n">
        <v>2156</v>
      </c>
      <c r="S8" s="236" t="n">
        <v>553</v>
      </c>
      <c r="T8" s="236" t="n">
        <v>759</v>
      </c>
      <c r="U8" s="236" t="n">
        <v>513</v>
      </c>
      <c r="V8" s="236" t="n">
        <v>1498</v>
      </c>
      <c r="W8" s="237" t="n">
        <v>13077</v>
      </c>
    </row>
    <row r="9" customFormat="false" ht="15" hidden="false" customHeight="true" outlineLevel="0" collapsed="false">
      <c r="A9" s="34" t="s">
        <v>379</v>
      </c>
      <c r="B9" s="37" t="n">
        <v>36352</v>
      </c>
      <c r="C9" s="234" t="n">
        <v>38165</v>
      </c>
      <c r="D9" s="235" t="n">
        <v>40515</v>
      </c>
      <c r="E9" s="235" t="n">
        <v>46336</v>
      </c>
      <c r="F9" s="235" t="n">
        <v>51684</v>
      </c>
      <c r="G9" s="236" t="n">
        <v>2444</v>
      </c>
      <c r="H9" s="236" t="n">
        <v>2419</v>
      </c>
      <c r="I9" s="236" t="n">
        <v>3302</v>
      </c>
      <c r="J9" s="236" t="n">
        <v>1912</v>
      </c>
      <c r="K9" s="236" t="n">
        <v>806</v>
      </c>
      <c r="L9" s="236" t="n">
        <v>804</v>
      </c>
      <c r="M9" s="236" t="n">
        <v>595</v>
      </c>
      <c r="N9" s="236" t="n">
        <v>2960</v>
      </c>
      <c r="O9" s="236" t="n">
        <v>5037</v>
      </c>
      <c r="P9" s="236" t="n">
        <v>4495</v>
      </c>
      <c r="Q9" s="236" t="n">
        <v>2469</v>
      </c>
      <c r="R9" s="236" t="n">
        <v>2630</v>
      </c>
      <c r="S9" s="236" t="n">
        <v>921</v>
      </c>
      <c r="T9" s="236" t="n">
        <v>1205</v>
      </c>
      <c r="U9" s="236" t="n">
        <v>681</v>
      </c>
      <c r="V9" s="236" t="n">
        <v>1415</v>
      </c>
      <c r="W9" s="237" t="n">
        <v>17589</v>
      </c>
    </row>
    <row r="10" customFormat="false" ht="15" hidden="false" customHeight="true" outlineLevel="0" collapsed="false">
      <c r="A10" s="34" t="s">
        <v>380</v>
      </c>
      <c r="B10" s="37" t="n">
        <v>111355</v>
      </c>
      <c r="C10" s="234" t="n">
        <v>113216</v>
      </c>
      <c r="D10" s="235" t="n">
        <v>110850</v>
      </c>
      <c r="E10" s="235" t="n">
        <v>112147</v>
      </c>
      <c r="F10" s="235" t="n">
        <v>116703</v>
      </c>
      <c r="G10" s="236" t="n">
        <v>5425</v>
      </c>
      <c r="H10" s="236" t="n">
        <v>5419</v>
      </c>
      <c r="I10" s="236" t="n">
        <v>8081</v>
      </c>
      <c r="J10" s="236" t="n">
        <v>4380</v>
      </c>
      <c r="K10" s="236" t="n">
        <v>1589</v>
      </c>
      <c r="L10" s="236" t="n">
        <v>1580</v>
      </c>
      <c r="M10" s="236" t="n">
        <v>1423</v>
      </c>
      <c r="N10" s="236" t="n">
        <v>7750</v>
      </c>
      <c r="O10" s="236" t="n">
        <v>12966</v>
      </c>
      <c r="P10" s="236" t="n">
        <v>11141</v>
      </c>
      <c r="Q10" s="236" t="n">
        <v>5904</v>
      </c>
      <c r="R10" s="236" t="n">
        <v>6396</v>
      </c>
      <c r="S10" s="236" t="n">
        <v>1730</v>
      </c>
      <c r="T10" s="236" t="n">
        <v>2284</v>
      </c>
      <c r="U10" s="236" t="n">
        <v>1650</v>
      </c>
      <c r="V10" s="236" t="n">
        <v>2790</v>
      </c>
      <c r="W10" s="237" t="n">
        <v>36195</v>
      </c>
    </row>
    <row r="11" customFormat="false" ht="15" hidden="false" customHeight="true" outlineLevel="0" collapsed="false">
      <c r="A11" s="34" t="s">
        <v>381</v>
      </c>
      <c r="B11" s="37" t="n">
        <v>31976</v>
      </c>
      <c r="C11" s="234" t="n">
        <v>35123</v>
      </c>
      <c r="D11" s="235" t="n">
        <v>33880</v>
      </c>
      <c r="E11" s="235" t="n">
        <v>38078</v>
      </c>
      <c r="F11" s="235" t="n">
        <v>41666</v>
      </c>
      <c r="G11" s="236" t="n">
        <v>2496</v>
      </c>
      <c r="H11" s="236" t="n">
        <v>2398</v>
      </c>
      <c r="I11" s="236" t="n">
        <v>3525</v>
      </c>
      <c r="J11" s="236" t="n">
        <v>1811</v>
      </c>
      <c r="K11" s="236" t="n">
        <v>572</v>
      </c>
      <c r="L11" s="236" t="n">
        <v>754</v>
      </c>
      <c r="M11" s="236" t="n">
        <v>621</v>
      </c>
      <c r="N11" s="236" t="n">
        <v>2376</v>
      </c>
      <c r="O11" s="236" t="n">
        <v>3200</v>
      </c>
      <c r="P11" s="236" t="n">
        <v>3677</v>
      </c>
      <c r="Q11" s="236" t="n">
        <v>1868</v>
      </c>
      <c r="R11" s="236" t="n">
        <v>2674</v>
      </c>
      <c r="S11" s="236" t="n">
        <v>940</v>
      </c>
      <c r="T11" s="236" t="n">
        <v>978</v>
      </c>
      <c r="U11" s="236" t="n">
        <v>628</v>
      </c>
      <c r="V11" s="236" t="n">
        <v>1260</v>
      </c>
      <c r="W11" s="237" t="n">
        <v>11888</v>
      </c>
    </row>
    <row r="12" customFormat="false" ht="15" hidden="false" customHeight="true" outlineLevel="0" collapsed="false">
      <c r="A12" s="34" t="s">
        <v>382</v>
      </c>
      <c r="B12" s="37" t="n">
        <v>125370</v>
      </c>
      <c r="C12" s="234" t="n">
        <v>126233</v>
      </c>
      <c r="D12" s="235" t="n">
        <v>124314</v>
      </c>
      <c r="E12" s="235" t="n">
        <v>141383</v>
      </c>
      <c r="F12" s="235" t="n">
        <v>149738</v>
      </c>
      <c r="G12" s="236" t="n">
        <v>8312</v>
      </c>
      <c r="H12" s="236" t="n">
        <v>7160</v>
      </c>
      <c r="I12" s="236" t="n">
        <v>10500</v>
      </c>
      <c r="J12" s="236" t="n">
        <v>5273</v>
      </c>
      <c r="K12" s="236" t="n">
        <v>1877</v>
      </c>
      <c r="L12" s="236" t="n">
        <v>2042</v>
      </c>
      <c r="M12" s="236" t="n">
        <v>1382</v>
      </c>
      <c r="N12" s="236" t="n">
        <v>9006</v>
      </c>
      <c r="O12" s="236" t="n">
        <v>14954</v>
      </c>
      <c r="P12" s="236" t="n">
        <v>11507</v>
      </c>
      <c r="Q12" s="236" t="n">
        <v>7550</v>
      </c>
      <c r="R12" s="236" t="n">
        <v>10330</v>
      </c>
      <c r="S12" s="236" t="n">
        <v>2769</v>
      </c>
      <c r="T12" s="236" t="n">
        <v>3810</v>
      </c>
      <c r="U12" s="236" t="n">
        <v>2359</v>
      </c>
      <c r="V12" s="236" t="n">
        <v>3576</v>
      </c>
      <c r="W12" s="237" t="n">
        <v>47331</v>
      </c>
    </row>
    <row r="13" customFormat="false" ht="15" hidden="false" customHeight="true" outlineLevel="0" collapsed="false">
      <c r="A13" s="34" t="s">
        <v>383</v>
      </c>
      <c r="B13" s="37" t="n">
        <v>8641</v>
      </c>
      <c r="C13" s="234" t="n">
        <v>8464</v>
      </c>
      <c r="D13" s="235" t="n">
        <v>8470</v>
      </c>
      <c r="E13" s="235" t="n">
        <v>9900</v>
      </c>
      <c r="F13" s="235" t="n">
        <v>9558</v>
      </c>
      <c r="G13" s="236" t="n">
        <v>499</v>
      </c>
      <c r="H13" s="236" t="n">
        <v>385</v>
      </c>
      <c r="I13" s="236" t="n">
        <v>594</v>
      </c>
      <c r="J13" s="236" t="n">
        <v>297</v>
      </c>
      <c r="K13" s="236" t="n">
        <v>151</v>
      </c>
      <c r="L13" s="236" t="n">
        <v>120</v>
      </c>
      <c r="M13" s="236" t="n">
        <v>104</v>
      </c>
      <c r="N13" s="236" t="n">
        <v>688</v>
      </c>
      <c r="O13" s="236" t="n">
        <v>886</v>
      </c>
      <c r="P13" s="236" t="n">
        <v>827</v>
      </c>
      <c r="Q13" s="236" t="n">
        <v>525</v>
      </c>
      <c r="R13" s="236" t="n">
        <v>370</v>
      </c>
      <c r="S13" s="236" t="n">
        <v>124</v>
      </c>
      <c r="T13" s="236" t="n">
        <v>210</v>
      </c>
      <c r="U13" s="236" t="n">
        <v>75</v>
      </c>
      <c r="V13" s="236" t="n">
        <v>230</v>
      </c>
      <c r="W13" s="237" t="n">
        <v>3473</v>
      </c>
    </row>
    <row r="14" customFormat="false" ht="15" hidden="false" customHeight="true" outlineLevel="0" collapsed="false">
      <c r="A14" s="34" t="s">
        <v>384</v>
      </c>
      <c r="B14" s="37" t="n">
        <v>240899</v>
      </c>
      <c r="C14" s="234" t="n">
        <v>246049</v>
      </c>
      <c r="D14" s="235" t="n">
        <v>241518</v>
      </c>
      <c r="E14" s="235" t="n">
        <v>260421</v>
      </c>
      <c r="F14" s="235" t="n">
        <v>279222</v>
      </c>
      <c r="G14" s="236" t="n">
        <v>15956</v>
      </c>
      <c r="H14" s="236" t="n">
        <v>10581</v>
      </c>
      <c r="I14" s="236" t="n">
        <v>20547</v>
      </c>
      <c r="J14" s="236" t="n">
        <v>12973</v>
      </c>
      <c r="K14" s="236" t="n">
        <v>3215</v>
      </c>
      <c r="L14" s="236" t="n">
        <v>3715</v>
      </c>
      <c r="M14" s="236" t="n">
        <v>3710</v>
      </c>
      <c r="N14" s="236" t="n">
        <v>23516</v>
      </c>
      <c r="O14" s="236" t="n">
        <v>33890</v>
      </c>
      <c r="P14" s="236" t="n">
        <v>30937</v>
      </c>
      <c r="Q14" s="236" t="n">
        <v>17550</v>
      </c>
      <c r="R14" s="236" t="n">
        <v>19058</v>
      </c>
      <c r="S14" s="236" t="n">
        <v>6035</v>
      </c>
      <c r="T14" s="236" t="n">
        <v>4915</v>
      </c>
      <c r="U14" s="236" t="n">
        <v>2662</v>
      </c>
      <c r="V14" s="236" t="n">
        <v>7107</v>
      </c>
      <c r="W14" s="237" t="n">
        <v>62855</v>
      </c>
    </row>
    <row r="15" customFormat="false" ht="15" hidden="false" customHeight="true" outlineLevel="0" collapsed="false">
      <c r="A15" s="34" t="s">
        <v>385</v>
      </c>
      <c r="B15" s="37" t="n">
        <v>134861</v>
      </c>
      <c r="C15" s="234" t="n">
        <v>133293</v>
      </c>
      <c r="D15" s="235" t="n">
        <v>126010</v>
      </c>
      <c r="E15" s="235" t="n">
        <v>133120</v>
      </c>
      <c r="F15" s="235" t="n">
        <v>136966</v>
      </c>
      <c r="G15" s="236" t="n">
        <v>4660</v>
      </c>
      <c r="H15" s="236" t="n">
        <v>7174</v>
      </c>
      <c r="I15" s="236" t="n">
        <v>6744</v>
      </c>
      <c r="J15" s="236" t="n">
        <v>4896</v>
      </c>
      <c r="K15" s="236" t="n">
        <v>2877</v>
      </c>
      <c r="L15" s="236" t="n">
        <v>4140</v>
      </c>
      <c r="M15" s="236" t="n">
        <v>1998</v>
      </c>
      <c r="N15" s="236" t="n">
        <v>8870</v>
      </c>
      <c r="O15" s="236" t="n">
        <v>15084</v>
      </c>
      <c r="P15" s="236" t="n">
        <v>7961</v>
      </c>
      <c r="Q15" s="236" t="n">
        <v>7727</v>
      </c>
      <c r="R15" s="236" t="n">
        <v>7763</v>
      </c>
      <c r="S15" s="236" t="n">
        <v>4290</v>
      </c>
      <c r="T15" s="236" t="n">
        <v>2180</v>
      </c>
      <c r="U15" s="236" t="n">
        <v>2198</v>
      </c>
      <c r="V15" s="236" t="n">
        <v>2050</v>
      </c>
      <c r="W15" s="237" t="n">
        <v>46354</v>
      </c>
    </row>
    <row r="16" customFormat="false" ht="15" hidden="false" customHeight="true" outlineLevel="0" collapsed="false">
      <c r="A16" s="34" t="s">
        <v>386</v>
      </c>
      <c r="B16" s="37" t="n">
        <v>3476</v>
      </c>
      <c r="C16" s="234" t="n">
        <v>3415</v>
      </c>
      <c r="D16" s="235" t="n">
        <v>3035</v>
      </c>
      <c r="E16" s="235" t="n">
        <v>2894</v>
      </c>
      <c r="F16" s="235" t="n">
        <v>3417</v>
      </c>
      <c r="G16" s="236" t="n">
        <v>119</v>
      </c>
      <c r="H16" s="236" t="n">
        <v>200</v>
      </c>
      <c r="I16" s="236" t="n">
        <v>228</v>
      </c>
      <c r="J16" s="236" t="n">
        <v>157</v>
      </c>
      <c r="K16" s="236" t="n">
        <v>71</v>
      </c>
      <c r="L16" s="236" t="n">
        <v>102</v>
      </c>
      <c r="M16" s="236" t="n">
        <v>72</v>
      </c>
      <c r="N16" s="236" t="n">
        <v>195</v>
      </c>
      <c r="O16" s="236" t="n">
        <v>318</v>
      </c>
      <c r="P16" s="236" t="n">
        <v>413</v>
      </c>
      <c r="Q16" s="236" t="n">
        <v>221</v>
      </c>
      <c r="R16" s="236" t="n">
        <v>115</v>
      </c>
      <c r="S16" s="236" t="n">
        <v>79</v>
      </c>
      <c r="T16" s="236" t="n">
        <v>51</v>
      </c>
      <c r="U16" s="236" t="n">
        <v>69</v>
      </c>
      <c r="V16" s="236" t="n">
        <v>95</v>
      </c>
      <c r="W16" s="237" t="n">
        <v>912</v>
      </c>
    </row>
    <row r="17" customFormat="false" ht="15" hidden="false" customHeight="true" outlineLevel="0" collapsed="false">
      <c r="A17" s="34" t="s">
        <v>387</v>
      </c>
      <c r="B17" s="37" t="n">
        <v>1763</v>
      </c>
      <c r="C17" s="234" t="n">
        <v>1607</v>
      </c>
      <c r="D17" s="235" t="n">
        <v>1495</v>
      </c>
      <c r="E17" s="235" t="n">
        <v>1324</v>
      </c>
      <c r="F17" s="235" t="n">
        <v>1290</v>
      </c>
      <c r="G17" s="236" t="n">
        <v>103</v>
      </c>
      <c r="H17" s="236" t="n">
        <v>59</v>
      </c>
      <c r="I17" s="236" t="n">
        <v>83</v>
      </c>
      <c r="J17" s="236" t="n">
        <v>63</v>
      </c>
      <c r="K17" s="236" t="n">
        <v>32</v>
      </c>
      <c r="L17" s="236" t="n">
        <v>11</v>
      </c>
      <c r="M17" s="236" t="n">
        <v>4</v>
      </c>
      <c r="N17" s="236" t="n">
        <v>224</v>
      </c>
      <c r="O17" s="236" t="n">
        <v>128</v>
      </c>
      <c r="P17" s="236" t="n">
        <v>75</v>
      </c>
      <c r="Q17" s="236" t="n">
        <v>76</v>
      </c>
      <c r="R17" s="236" t="n">
        <v>86</v>
      </c>
      <c r="S17" s="236" t="n">
        <v>16</v>
      </c>
      <c r="T17" s="236" t="n">
        <v>26</v>
      </c>
      <c r="U17" s="236" t="n">
        <v>26</v>
      </c>
      <c r="V17" s="236" t="n">
        <v>6</v>
      </c>
      <c r="W17" s="237" t="n">
        <v>272</v>
      </c>
    </row>
    <row r="18" customFormat="false" ht="15" hidden="false" customHeight="true" outlineLevel="0" collapsed="false">
      <c r="A18" s="34" t="s">
        <v>388</v>
      </c>
      <c r="B18" s="37" t="n">
        <v>2558</v>
      </c>
      <c r="C18" s="234" t="n">
        <v>3150</v>
      </c>
      <c r="D18" s="235" t="n">
        <v>2780</v>
      </c>
      <c r="E18" s="235" t="n">
        <v>3299</v>
      </c>
      <c r="F18" s="235" t="n">
        <v>4156</v>
      </c>
      <c r="G18" s="236" t="n">
        <v>310</v>
      </c>
      <c r="H18" s="236" t="n">
        <v>297</v>
      </c>
      <c r="I18" s="236" t="n">
        <v>719</v>
      </c>
      <c r="J18" s="236" t="n">
        <v>456</v>
      </c>
      <c r="K18" s="236" t="n">
        <v>55</v>
      </c>
      <c r="L18" s="236" t="n">
        <v>48</v>
      </c>
      <c r="M18" s="236" t="n">
        <v>7</v>
      </c>
      <c r="N18" s="236" t="n">
        <v>371</v>
      </c>
      <c r="O18" s="236" t="n">
        <v>363</v>
      </c>
      <c r="P18" s="236" t="n">
        <v>224</v>
      </c>
      <c r="Q18" s="236" t="n">
        <v>316</v>
      </c>
      <c r="R18" s="236" t="n">
        <v>369</v>
      </c>
      <c r="S18" s="236" t="n">
        <v>1</v>
      </c>
      <c r="T18" s="236" t="n">
        <v>12</v>
      </c>
      <c r="U18" s="236" t="n">
        <v>3</v>
      </c>
      <c r="V18" s="236" t="n">
        <v>43</v>
      </c>
      <c r="W18" s="237" t="n">
        <v>562</v>
      </c>
    </row>
    <row r="19" customFormat="false" ht="15" hidden="false" customHeight="true" outlineLevel="0" collapsed="false">
      <c r="A19" s="40" t="s">
        <v>389</v>
      </c>
      <c r="B19" s="42" t="n">
        <v>49</v>
      </c>
      <c r="C19" s="238" t="n">
        <v>56</v>
      </c>
      <c r="D19" s="239" t="n">
        <v>61</v>
      </c>
      <c r="E19" s="239" t="n">
        <v>57</v>
      </c>
      <c r="F19" s="239" t="n">
        <v>74</v>
      </c>
      <c r="G19" s="240" t="s">
        <v>126</v>
      </c>
      <c r="H19" s="236" t="n">
        <v>3</v>
      </c>
      <c r="I19" s="240" t="s">
        <v>126</v>
      </c>
      <c r="J19" s="236" t="n">
        <v>1</v>
      </c>
      <c r="K19" s="240" t="s">
        <v>126</v>
      </c>
      <c r="L19" s="236" t="n">
        <v>3</v>
      </c>
      <c r="M19" s="236" t="n">
        <v>5</v>
      </c>
      <c r="N19" s="236" t="n">
        <v>4</v>
      </c>
      <c r="O19" s="236" t="n">
        <v>19</v>
      </c>
      <c r="P19" s="236" t="n">
        <v>1</v>
      </c>
      <c r="Q19" s="236" t="n">
        <v>5</v>
      </c>
      <c r="R19" s="240" t="s">
        <v>126</v>
      </c>
      <c r="S19" s="236" t="n">
        <v>3</v>
      </c>
      <c r="T19" s="240" t="s">
        <v>126</v>
      </c>
      <c r="U19" s="240" t="n">
        <v>1</v>
      </c>
      <c r="V19" s="240" t="n">
        <v>3</v>
      </c>
      <c r="W19" s="241" t="n">
        <v>26</v>
      </c>
    </row>
    <row r="20" customFormat="false" ht="15" hidden="false" customHeight="true" outlineLevel="0" collapsed="false">
      <c r="A20" s="242" t="s">
        <v>390</v>
      </c>
      <c r="B20" s="243" t="n">
        <v>30986</v>
      </c>
      <c r="C20" s="244" t="n">
        <v>32649</v>
      </c>
      <c r="D20" s="244" t="n">
        <v>30974</v>
      </c>
      <c r="E20" s="244" t="n">
        <v>37242</v>
      </c>
      <c r="F20" s="244" t="n">
        <v>46065</v>
      </c>
      <c r="G20" s="245" t="n">
        <v>1901</v>
      </c>
      <c r="H20" s="245" t="n">
        <v>2179</v>
      </c>
      <c r="I20" s="245" t="n">
        <v>4446</v>
      </c>
      <c r="J20" s="245" t="n">
        <v>1781</v>
      </c>
      <c r="K20" s="245" t="n">
        <v>385</v>
      </c>
      <c r="L20" s="246" t="n">
        <v>669</v>
      </c>
      <c r="M20" s="246" t="n">
        <v>379</v>
      </c>
      <c r="N20" s="246" t="n">
        <v>3071</v>
      </c>
      <c r="O20" s="246" t="n">
        <v>4841</v>
      </c>
      <c r="P20" s="246" t="n">
        <v>4441</v>
      </c>
      <c r="Q20" s="245" t="n">
        <v>2243</v>
      </c>
      <c r="R20" s="245" t="n">
        <v>2871</v>
      </c>
      <c r="S20" s="245" t="n">
        <v>891</v>
      </c>
      <c r="T20" s="245" t="n">
        <v>1378</v>
      </c>
      <c r="U20" s="245" t="n">
        <v>710</v>
      </c>
      <c r="V20" s="245" t="n">
        <v>931</v>
      </c>
      <c r="W20" s="247" t="n">
        <v>12948</v>
      </c>
    </row>
    <row r="21" customFormat="false" ht="15" hidden="false" customHeight="true" outlineLevel="0" collapsed="false">
      <c r="A21" s="242" t="s">
        <v>391</v>
      </c>
      <c r="B21" s="243" t="n">
        <v>15999</v>
      </c>
      <c r="C21" s="248" t="n">
        <v>16494</v>
      </c>
      <c r="D21" s="244" t="n">
        <v>17185</v>
      </c>
      <c r="E21" s="244" t="n">
        <v>23430</v>
      </c>
      <c r="F21" s="244" t="n">
        <v>27238</v>
      </c>
      <c r="G21" s="249" t="n">
        <v>1307</v>
      </c>
      <c r="H21" s="249" t="n">
        <v>928</v>
      </c>
      <c r="I21" s="249" t="n">
        <v>1844</v>
      </c>
      <c r="J21" s="249" t="n">
        <v>878</v>
      </c>
      <c r="K21" s="249" t="n">
        <v>586</v>
      </c>
      <c r="L21" s="249" t="n">
        <v>280</v>
      </c>
      <c r="M21" s="249" t="n">
        <v>376</v>
      </c>
      <c r="N21" s="249" t="n">
        <v>2000</v>
      </c>
      <c r="O21" s="249" t="n">
        <v>2889</v>
      </c>
      <c r="P21" s="249" t="n">
        <v>1953</v>
      </c>
      <c r="Q21" s="249" t="n">
        <v>1310</v>
      </c>
      <c r="R21" s="249" t="n">
        <v>1456</v>
      </c>
      <c r="S21" s="250" t="n">
        <v>643</v>
      </c>
      <c r="T21" s="251" t="n">
        <v>687</v>
      </c>
      <c r="U21" s="251" t="n">
        <v>389</v>
      </c>
      <c r="V21" s="251" t="n">
        <v>1204</v>
      </c>
      <c r="W21" s="252" t="n">
        <v>8508</v>
      </c>
    </row>
    <row r="22" customFormat="false" ht="16.5" hidden="false" customHeight="true" outlineLevel="0" collapsed="false">
      <c r="A22" s="44" t="s">
        <v>352</v>
      </c>
    </row>
    <row r="23" customFormat="false" ht="12" hidden="false" customHeight="false" outlineLevel="0" collapsed="false">
      <c r="A23" s="44" t="s">
        <v>392</v>
      </c>
    </row>
    <row r="24" customFormat="false" ht="12" hidden="false" customHeight="false" outlineLevel="0" collapsed="false">
      <c r="A24" s="229"/>
    </row>
    <row r="28" customFormat="false" ht="12" hidden="false" customHeight="false" outlineLevel="0" collapsed="false">
      <c r="G28" s="253"/>
    </row>
  </sheetData>
  <mergeCells count="6">
    <mergeCell ref="A2:A3"/>
    <mergeCell ref="B2:B3"/>
    <mergeCell ref="C2:C3"/>
    <mergeCell ref="D2:D3"/>
    <mergeCell ref="E2:E3"/>
    <mergeCell ref="F2:W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3.49"/>
    <col collapsed="false" customWidth="true" hidden="false" outlineLevel="0" max="3" min="2" style="254" width="7.87"/>
    <col collapsed="false" customWidth="true" hidden="false" outlineLevel="0" max="6" min="4" style="254" width="7.75"/>
    <col collapsed="false" customWidth="true" hidden="false" outlineLevel="0" max="7" min="7" style="254" width="7.87"/>
    <col collapsed="false" customWidth="true" hidden="false" outlineLevel="0" max="8" min="8" style="254" width="6.99"/>
    <col collapsed="false" customWidth="true" hidden="false" outlineLevel="0" max="9" min="9" style="254" width="7.62"/>
    <col collapsed="false" customWidth="true" hidden="false" outlineLevel="0" max="10" min="10" style="254" width="7.75"/>
    <col collapsed="false" customWidth="true" hidden="false" outlineLevel="0" max="11" min="11" style="254" width="5.99"/>
    <col collapsed="false" customWidth="true" hidden="false" outlineLevel="0" max="12" min="12" style="254" width="6.87"/>
    <col collapsed="false" customWidth="true" hidden="false" outlineLevel="0" max="14" min="13" style="254" width="5.99"/>
    <col collapsed="false" customWidth="true" hidden="false" outlineLevel="0" max="15" min="15" style="254" width="5.75"/>
    <col collapsed="false" customWidth="true" hidden="false" outlineLevel="0" max="16" min="16" style="254" width="8.62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55" t="s">
        <v>393</v>
      </c>
      <c r="B1" s="256"/>
      <c r="C1" s="256"/>
      <c r="D1" s="257"/>
      <c r="E1" s="257"/>
      <c r="F1" s="256"/>
      <c r="G1" s="256"/>
      <c r="H1" s="256"/>
      <c r="J1" s="258" t="s">
        <v>394</v>
      </c>
    </row>
    <row r="2" customFormat="false" ht="23.25" hidden="false" customHeight="true" outlineLevel="0" collapsed="false">
      <c r="A2" s="259" t="s">
        <v>395</v>
      </c>
      <c r="B2" s="48" t="s">
        <v>396</v>
      </c>
      <c r="C2" s="260" t="n">
        <v>25</v>
      </c>
      <c r="D2" s="260" t="n">
        <v>26</v>
      </c>
      <c r="E2" s="260" t="n">
        <v>27</v>
      </c>
      <c r="F2" s="261" t="n">
        <v>28</v>
      </c>
      <c r="G2" s="261"/>
      <c r="H2" s="261"/>
      <c r="I2" s="261"/>
      <c r="J2" s="261"/>
    </row>
    <row r="3" customFormat="false" ht="21.75" hidden="false" customHeight="true" outlineLevel="0" collapsed="false">
      <c r="A3" s="259"/>
      <c r="B3" s="48"/>
      <c r="C3" s="48"/>
      <c r="D3" s="48"/>
      <c r="E3" s="48"/>
      <c r="F3" s="262" t="s">
        <v>397</v>
      </c>
      <c r="G3" s="262"/>
      <c r="H3" s="263" t="s">
        <v>398</v>
      </c>
      <c r="I3" s="263" t="s">
        <v>399</v>
      </c>
      <c r="J3" s="264" t="s">
        <v>92</v>
      </c>
    </row>
    <row r="4" customFormat="false" ht="15.75" hidden="false" customHeight="true" outlineLevel="0" collapsed="false">
      <c r="A4" s="265" t="s">
        <v>400</v>
      </c>
      <c r="B4" s="266" t="n">
        <v>275082</v>
      </c>
      <c r="C4" s="266" t="n">
        <v>285897</v>
      </c>
      <c r="D4" s="267" t="n">
        <v>295495</v>
      </c>
      <c r="E4" s="267" t="n">
        <v>306876</v>
      </c>
      <c r="F4" s="268" t="n">
        <v>12801</v>
      </c>
      <c r="G4" s="269" t="n">
        <v>1167</v>
      </c>
      <c r="H4" s="270" t="n">
        <v>5347</v>
      </c>
      <c r="I4" s="271" t="n">
        <v>151</v>
      </c>
      <c r="J4" s="272" t="n">
        <v>314481</v>
      </c>
    </row>
    <row r="5" customFormat="false" ht="16.5" hidden="false" customHeight="true" outlineLevel="0" collapsed="false">
      <c r="A5" s="273" t="s">
        <v>401</v>
      </c>
      <c r="B5" s="274" t="n">
        <v>208362</v>
      </c>
      <c r="C5" s="274" t="n">
        <v>216105</v>
      </c>
      <c r="D5" s="275" t="n">
        <v>222153</v>
      </c>
      <c r="E5" s="275" t="n">
        <v>229945</v>
      </c>
      <c r="F5" s="276" t="n">
        <v>9847</v>
      </c>
      <c r="G5" s="277" t="n">
        <v>1004</v>
      </c>
      <c r="H5" s="278" t="n">
        <v>4997</v>
      </c>
      <c r="I5" s="279" t="n">
        <v>105</v>
      </c>
      <c r="J5" s="280" t="n">
        <v>234900</v>
      </c>
    </row>
    <row r="6" customFormat="false" ht="16.5" hidden="false" customHeight="true" outlineLevel="0" collapsed="false">
      <c r="A6" s="273" t="s">
        <v>402</v>
      </c>
      <c r="B6" s="274" t="n">
        <v>7961</v>
      </c>
      <c r="C6" s="274" t="n">
        <v>7926</v>
      </c>
      <c r="D6" s="281" t="n">
        <v>7789</v>
      </c>
      <c r="E6" s="281" t="n">
        <v>7939</v>
      </c>
      <c r="F6" s="282" t="n">
        <v>194</v>
      </c>
      <c r="G6" s="277" t="n">
        <v>2</v>
      </c>
      <c r="H6" s="283" t="n">
        <v>74</v>
      </c>
      <c r="I6" s="284" t="n">
        <v>-23</v>
      </c>
      <c r="J6" s="285" t="n">
        <v>8036</v>
      </c>
    </row>
    <row r="7" customFormat="false" ht="16.5" hidden="false" customHeight="true" outlineLevel="0" collapsed="false">
      <c r="A7" s="273" t="s">
        <v>403</v>
      </c>
      <c r="B7" s="274" t="n">
        <v>9495</v>
      </c>
      <c r="C7" s="274" t="n">
        <v>9559</v>
      </c>
      <c r="D7" s="286" t="n">
        <v>9507</v>
      </c>
      <c r="E7" s="286" t="n">
        <v>9915</v>
      </c>
      <c r="F7" s="282" t="n">
        <v>513</v>
      </c>
      <c r="G7" s="277" t="n">
        <v>20</v>
      </c>
      <c r="H7" s="283" t="n">
        <v>218</v>
      </c>
      <c r="I7" s="284" t="n">
        <v>4</v>
      </c>
      <c r="J7" s="283" t="n">
        <v>10214</v>
      </c>
    </row>
    <row r="8" customFormat="false" ht="16.5" hidden="false" customHeight="true" outlineLevel="0" collapsed="false">
      <c r="A8" s="273" t="s">
        <v>404</v>
      </c>
      <c r="B8" s="274" t="n">
        <v>11757</v>
      </c>
      <c r="C8" s="274" t="n">
        <v>12148</v>
      </c>
      <c r="D8" s="286" t="n">
        <v>12219</v>
      </c>
      <c r="E8" s="286" t="n">
        <v>12641</v>
      </c>
      <c r="F8" s="282" t="n">
        <v>413</v>
      </c>
      <c r="G8" s="277" t="n">
        <v>28</v>
      </c>
      <c r="H8" s="283" t="n">
        <v>330</v>
      </c>
      <c r="I8" s="284" t="n">
        <v>3</v>
      </c>
      <c r="J8" s="283" t="n">
        <v>12727</v>
      </c>
    </row>
    <row r="9" customFormat="false" ht="16.5" hidden="false" customHeight="true" outlineLevel="0" collapsed="false">
      <c r="A9" s="273" t="s">
        <v>405</v>
      </c>
      <c r="B9" s="274" t="n">
        <v>26666</v>
      </c>
      <c r="C9" s="274" t="n">
        <v>26980</v>
      </c>
      <c r="D9" s="286" t="n">
        <v>26991</v>
      </c>
      <c r="E9" s="286" t="n">
        <v>28039</v>
      </c>
      <c r="F9" s="282" t="n">
        <v>1148</v>
      </c>
      <c r="G9" s="277" t="n">
        <v>79</v>
      </c>
      <c r="H9" s="283" t="n">
        <v>902</v>
      </c>
      <c r="I9" s="284" t="n">
        <v>30</v>
      </c>
      <c r="J9" s="283" t="n">
        <v>28315</v>
      </c>
    </row>
    <row r="10" customFormat="false" ht="16.5" hidden="false" customHeight="true" outlineLevel="0" collapsed="false">
      <c r="A10" s="273" t="s">
        <v>406</v>
      </c>
      <c r="B10" s="274" t="n">
        <v>10484</v>
      </c>
      <c r="C10" s="274" t="n">
        <v>10654</v>
      </c>
      <c r="D10" s="286" t="n">
        <v>10986</v>
      </c>
      <c r="E10" s="286" t="n">
        <v>11941</v>
      </c>
      <c r="F10" s="282" t="n">
        <v>763</v>
      </c>
      <c r="G10" s="277" t="n">
        <v>18</v>
      </c>
      <c r="H10" s="283" t="n">
        <v>251</v>
      </c>
      <c r="I10" s="284" t="n">
        <v>20</v>
      </c>
      <c r="J10" s="283" t="n">
        <v>12473</v>
      </c>
    </row>
    <row r="11" customFormat="false" ht="16.5" hidden="false" customHeight="true" outlineLevel="0" collapsed="false">
      <c r="A11" s="273" t="s">
        <v>407</v>
      </c>
      <c r="B11" s="274" t="n">
        <v>21198</v>
      </c>
      <c r="C11" s="274" t="n">
        <v>22322</v>
      </c>
      <c r="D11" s="286" t="n">
        <v>23417</v>
      </c>
      <c r="E11" s="286" t="n">
        <v>24832</v>
      </c>
      <c r="F11" s="282" t="n">
        <v>1197</v>
      </c>
      <c r="G11" s="277" t="n">
        <v>17</v>
      </c>
      <c r="H11" s="283" t="n">
        <v>361</v>
      </c>
      <c r="I11" s="284" t="n">
        <v>42</v>
      </c>
      <c r="J11" s="283" t="n">
        <v>25710</v>
      </c>
    </row>
    <row r="12" customFormat="false" ht="16.5" hidden="false" customHeight="true" outlineLevel="0" collapsed="false">
      <c r="A12" s="273" t="s">
        <v>408</v>
      </c>
      <c r="B12" s="274" t="n">
        <v>8995</v>
      </c>
      <c r="C12" s="274" t="n">
        <v>9341</v>
      </c>
      <c r="D12" s="286" t="n">
        <v>9659</v>
      </c>
      <c r="E12" s="286" t="n">
        <v>10191</v>
      </c>
      <c r="F12" s="282" t="n">
        <v>639</v>
      </c>
      <c r="G12" s="277" t="n">
        <v>7</v>
      </c>
      <c r="H12" s="283" t="n">
        <v>250</v>
      </c>
      <c r="I12" s="284" t="n">
        <v>9</v>
      </c>
      <c r="J12" s="283" t="n">
        <v>10589</v>
      </c>
    </row>
    <row r="13" customFormat="false" ht="16.5" hidden="false" customHeight="true" outlineLevel="0" collapsed="false">
      <c r="A13" s="273" t="s">
        <v>409</v>
      </c>
      <c r="B13" s="274" t="n">
        <v>21186</v>
      </c>
      <c r="C13" s="274" t="n">
        <v>22476</v>
      </c>
      <c r="D13" s="286" t="n">
        <v>23499</v>
      </c>
      <c r="E13" s="286" t="n">
        <v>24948</v>
      </c>
      <c r="F13" s="282" t="n">
        <v>1129</v>
      </c>
      <c r="G13" s="277" t="n">
        <v>237</v>
      </c>
      <c r="H13" s="283" t="n">
        <v>406</v>
      </c>
      <c r="I13" s="284" t="n">
        <v>-20</v>
      </c>
      <c r="J13" s="283" t="n">
        <v>25651</v>
      </c>
    </row>
    <row r="14" customFormat="false" ht="16.5" hidden="false" customHeight="true" outlineLevel="0" collapsed="false">
      <c r="A14" s="273" t="s">
        <v>410</v>
      </c>
      <c r="B14" s="274" t="n">
        <v>3045</v>
      </c>
      <c r="C14" s="274" t="n">
        <v>3067</v>
      </c>
      <c r="D14" s="286" t="n">
        <v>3053</v>
      </c>
      <c r="E14" s="286" t="n">
        <v>3184</v>
      </c>
      <c r="F14" s="282" t="n">
        <v>113</v>
      </c>
      <c r="G14" s="277" t="n">
        <v>3</v>
      </c>
      <c r="H14" s="283" t="n">
        <v>58</v>
      </c>
      <c r="I14" s="284" t="n">
        <v>5</v>
      </c>
      <c r="J14" s="283" t="n">
        <v>3244</v>
      </c>
    </row>
    <row r="15" customFormat="false" ht="16.5" hidden="false" customHeight="true" outlineLevel="0" collapsed="false">
      <c r="A15" s="273" t="s">
        <v>411</v>
      </c>
      <c r="B15" s="274" t="n">
        <v>68910</v>
      </c>
      <c r="C15" s="274" t="n">
        <v>73073</v>
      </c>
      <c r="D15" s="286" t="n">
        <v>76523</v>
      </c>
      <c r="E15" s="286" t="n">
        <v>78725</v>
      </c>
      <c r="F15" s="282" t="n">
        <v>3337</v>
      </c>
      <c r="G15" s="277" t="n">
        <v>236</v>
      </c>
      <c r="H15" s="283" t="n">
        <v>1437</v>
      </c>
      <c r="I15" s="284" t="n">
        <v>19</v>
      </c>
      <c r="J15" s="283" t="n">
        <v>80644</v>
      </c>
    </row>
    <row r="16" customFormat="false" ht="16.5" hidden="false" customHeight="true" outlineLevel="0" collapsed="false">
      <c r="A16" s="273" t="s">
        <v>412</v>
      </c>
      <c r="B16" s="287" t="n">
        <v>1147</v>
      </c>
      <c r="C16" s="287" t="n">
        <v>1152</v>
      </c>
      <c r="D16" s="288" t="n">
        <v>1091</v>
      </c>
      <c r="E16" s="288" t="n">
        <v>1096</v>
      </c>
      <c r="F16" s="282" t="n">
        <v>8</v>
      </c>
      <c r="G16" s="277" t="n">
        <v>4</v>
      </c>
      <c r="H16" s="289" t="s">
        <v>126</v>
      </c>
      <c r="I16" s="290" t="s">
        <v>126</v>
      </c>
      <c r="J16" s="291" t="n">
        <v>1104</v>
      </c>
    </row>
    <row r="17" customFormat="false" ht="16.5" hidden="false" customHeight="true" outlineLevel="0" collapsed="false">
      <c r="A17" s="273" t="s">
        <v>413</v>
      </c>
      <c r="B17" s="287" t="n">
        <v>15799</v>
      </c>
      <c r="C17" s="287" t="n">
        <v>15638</v>
      </c>
      <c r="D17" s="288" t="n">
        <v>15630</v>
      </c>
      <c r="E17" s="288" t="n">
        <v>14646</v>
      </c>
      <c r="F17" s="282" t="n">
        <v>356</v>
      </c>
      <c r="G17" s="277" t="n">
        <v>327</v>
      </c>
      <c r="H17" s="292" t="n">
        <v>710</v>
      </c>
      <c r="I17" s="293" t="n">
        <v>15</v>
      </c>
      <c r="J17" s="294" t="n">
        <v>14307</v>
      </c>
    </row>
    <row r="18" customFormat="false" ht="16.5" hidden="false" customHeight="true" outlineLevel="0" collapsed="false">
      <c r="A18" s="295" t="s">
        <v>414</v>
      </c>
      <c r="B18" s="266" t="n">
        <v>1719</v>
      </c>
      <c r="C18" s="266" t="n">
        <v>1769</v>
      </c>
      <c r="D18" s="296" t="n">
        <v>1789</v>
      </c>
      <c r="E18" s="296" t="n">
        <v>1848</v>
      </c>
      <c r="F18" s="297" t="n">
        <v>37</v>
      </c>
      <c r="G18" s="298" t="n">
        <v>26</v>
      </c>
      <c r="H18" s="252" t="s">
        <v>126</v>
      </c>
      <c r="I18" s="299" t="n">
        <v>1</v>
      </c>
      <c r="J18" s="300" t="n">
        <v>1886</v>
      </c>
    </row>
    <row r="19" customFormat="false" ht="16.5" hidden="false" customHeight="true" outlineLevel="0" collapsed="false">
      <c r="A19" s="273" t="s">
        <v>415</v>
      </c>
      <c r="B19" s="287" t="n">
        <v>66720</v>
      </c>
      <c r="C19" s="287" t="n">
        <v>69792</v>
      </c>
      <c r="D19" s="301" t="n">
        <v>73342</v>
      </c>
      <c r="E19" s="301" t="n">
        <v>76931</v>
      </c>
      <c r="F19" s="282" t="n">
        <v>2954</v>
      </c>
      <c r="G19" s="302" t="n">
        <v>163</v>
      </c>
      <c r="H19" s="289" t="n">
        <v>350</v>
      </c>
      <c r="I19" s="290" t="n">
        <v>46</v>
      </c>
      <c r="J19" s="303" t="n">
        <v>79581</v>
      </c>
    </row>
    <row r="20" customFormat="false" ht="16.5" hidden="false" customHeight="true" outlineLevel="0" collapsed="false">
      <c r="A20" s="273" t="s">
        <v>402</v>
      </c>
      <c r="B20" s="287" t="n">
        <v>934</v>
      </c>
      <c r="C20" s="287" t="n">
        <v>974</v>
      </c>
      <c r="D20" s="286" t="n">
        <v>998</v>
      </c>
      <c r="E20" s="286" t="n">
        <v>1029</v>
      </c>
      <c r="F20" s="282" t="n">
        <v>50</v>
      </c>
      <c r="G20" s="277" t="s">
        <v>416</v>
      </c>
      <c r="H20" s="283" t="n">
        <v>1</v>
      </c>
      <c r="I20" s="304" t="s">
        <v>126</v>
      </c>
      <c r="J20" s="283" t="n">
        <v>1078</v>
      </c>
    </row>
    <row r="21" customFormat="false" ht="16.5" hidden="false" customHeight="true" outlineLevel="0" collapsed="false">
      <c r="A21" s="273" t="s">
        <v>403</v>
      </c>
      <c r="B21" s="287" t="n">
        <v>653</v>
      </c>
      <c r="C21" s="287" t="n">
        <v>703</v>
      </c>
      <c r="D21" s="286" t="n">
        <v>744</v>
      </c>
      <c r="E21" s="286" t="n">
        <v>812</v>
      </c>
      <c r="F21" s="282" t="n">
        <v>43</v>
      </c>
      <c r="G21" s="277" t="n">
        <v>1</v>
      </c>
      <c r="H21" s="283" t="n">
        <v>1</v>
      </c>
      <c r="I21" s="284" t="n">
        <v>3</v>
      </c>
      <c r="J21" s="283" t="n">
        <v>857</v>
      </c>
    </row>
    <row r="22" customFormat="false" ht="16.5" hidden="false" customHeight="true" outlineLevel="0" collapsed="false">
      <c r="A22" s="273" t="s">
        <v>404</v>
      </c>
      <c r="B22" s="287" t="n">
        <v>2538</v>
      </c>
      <c r="C22" s="287" t="n">
        <v>2600</v>
      </c>
      <c r="D22" s="286" t="n">
        <v>2745</v>
      </c>
      <c r="E22" s="286" t="n">
        <v>2858</v>
      </c>
      <c r="F22" s="282" t="n">
        <v>108</v>
      </c>
      <c r="G22" s="277" t="n">
        <v>4</v>
      </c>
      <c r="H22" s="283" t="n">
        <v>14</v>
      </c>
      <c r="I22" s="304" t="s">
        <v>126</v>
      </c>
      <c r="J22" s="283" t="n">
        <v>2952</v>
      </c>
    </row>
    <row r="23" customFormat="false" ht="16.5" hidden="false" customHeight="true" outlineLevel="0" collapsed="false">
      <c r="A23" s="273" t="s">
        <v>405</v>
      </c>
      <c r="B23" s="287" t="n">
        <v>2682</v>
      </c>
      <c r="C23" s="287" t="n">
        <v>2759</v>
      </c>
      <c r="D23" s="286" t="n">
        <v>2942</v>
      </c>
      <c r="E23" s="286" t="n">
        <v>3146</v>
      </c>
      <c r="F23" s="282" t="n">
        <v>119</v>
      </c>
      <c r="G23" s="277" t="n">
        <v>10</v>
      </c>
      <c r="H23" s="283" t="n">
        <v>15</v>
      </c>
      <c r="I23" s="284" t="n">
        <v>-5</v>
      </c>
      <c r="J23" s="283" t="n">
        <v>3245</v>
      </c>
    </row>
    <row r="24" customFormat="false" ht="16.5" hidden="false" customHeight="true" outlineLevel="0" collapsed="false">
      <c r="A24" s="273" t="s">
        <v>406</v>
      </c>
      <c r="B24" s="287" t="n">
        <v>4449</v>
      </c>
      <c r="C24" s="287" t="n">
        <v>4668</v>
      </c>
      <c r="D24" s="286" t="n">
        <v>5125</v>
      </c>
      <c r="E24" s="286" t="n">
        <v>5525</v>
      </c>
      <c r="F24" s="282" t="n">
        <v>271</v>
      </c>
      <c r="G24" s="277" t="n">
        <v>12</v>
      </c>
      <c r="H24" s="283" t="n">
        <v>32</v>
      </c>
      <c r="I24" s="284" t="n">
        <v>9</v>
      </c>
      <c r="J24" s="283" t="n">
        <v>5773</v>
      </c>
    </row>
    <row r="25" customFormat="false" ht="16.5" hidden="false" customHeight="true" outlineLevel="0" collapsed="false">
      <c r="A25" s="273" t="s">
        <v>407</v>
      </c>
      <c r="B25" s="287" t="n">
        <v>1605</v>
      </c>
      <c r="C25" s="287" t="n">
        <v>1723</v>
      </c>
      <c r="D25" s="286" t="n">
        <v>1876</v>
      </c>
      <c r="E25" s="286" t="n">
        <v>2027</v>
      </c>
      <c r="F25" s="282" t="n">
        <v>119</v>
      </c>
      <c r="G25" s="277" t="n">
        <v>9</v>
      </c>
      <c r="H25" s="283" t="n">
        <v>7</v>
      </c>
      <c r="I25" s="284" t="n">
        <v>2</v>
      </c>
      <c r="J25" s="283" t="n">
        <v>2141</v>
      </c>
    </row>
    <row r="26" customFormat="false" ht="16.5" hidden="false" customHeight="true" outlineLevel="0" collapsed="false">
      <c r="A26" s="273" t="s">
        <v>408</v>
      </c>
      <c r="B26" s="287" t="n">
        <v>1141</v>
      </c>
      <c r="C26" s="287" t="n">
        <v>1206</v>
      </c>
      <c r="D26" s="286" t="n">
        <v>1293</v>
      </c>
      <c r="E26" s="286" t="n">
        <v>1379</v>
      </c>
      <c r="F26" s="282" t="n">
        <v>47</v>
      </c>
      <c r="G26" s="277" t="n">
        <v>7</v>
      </c>
      <c r="H26" s="283" t="n">
        <v>3</v>
      </c>
      <c r="I26" s="284" t="n">
        <v>1</v>
      </c>
      <c r="J26" s="283" t="n">
        <v>1424</v>
      </c>
    </row>
    <row r="27" customFormat="false" ht="16.5" hidden="false" customHeight="true" outlineLevel="0" collapsed="false">
      <c r="A27" s="273" t="s">
        <v>409</v>
      </c>
      <c r="B27" s="287" t="n">
        <v>3234</v>
      </c>
      <c r="C27" s="287" t="n">
        <v>3433</v>
      </c>
      <c r="D27" s="286" t="n">
        <v>3667</v>
      </c>
      <c r="E27" s="286" t="n">
        <v>3881</v>
      </c>
      <c r="F27" s="282" t="n">
        <v>162</v>
      </c>
      <c r="G27" s="277" t="n">
        <v>11</v>
      </c>
      <c r="H27" s="283" t="n">
        <v>27</v>
      </c>
      <c r="I27" s="284" t="n">
        <v>9</v>
      </c>
      <c r="J27" s="283" t="n">
        <v>4025</v>
      </c>
    </row>
    <row r="28" customFormat="false" ht="16.5" hidden="false" customHeight="true" outlineLevel="0" collapsed="false">
      <c r="A28" s="273" t="s">
        <v>410</v>
      </c>
      <c r="B28" s="287" t="n">
        <v>838</v>
      </c>
      <c r="C28" s="287" t="n">
        <v>869</v>
      </c>
      <c r="D28" s="286" t="n">
        <v>907</v>
      </c>
      <c r="E28" s="286" t="n">
        <v>940</v>
      </c>
      <c r="F28" s="282" t="n">
        <v>33</v>
      </c>
      <c r="G28" s="277" t="s">
        <v>416</v>
      </c>
      <c r="H28" s="283" t="n">
        <v>2</v>
      </c>
      <c r="I28" s="284" t="n">
        <v>3</v>
      </c>
      <c r="J28" s="283" t="n">
        <v>974</v>
      </c>
    </row>
    <row r="29" customFormat="false" ht="16.5" hidden="false" customHeight="true" outlineLevel="0" collapsed="false">
      <c r="A29" s="273" t="s">
        <v>411</v>
      </c>
      <c r="B29" s="287" t="n">
        <v>20707</v>
      </c>
      <c r="C29" s="287" t="n">
        <v>21542</v>
      </c>
      <c r="D29" s="286" t="n">
        <v>22505</v>
      </c>
      <c r="E29" s="286" t="n">
        <v>23407</v>
      </c>
      <c r="F29" s="282" t="n">
        <v>823</v>
      </c>
      <c r="G29" s="277" t="n">
        <v>22</v>
      </c>
      <c r="H29" s="283" t="n">
        <v>131</v>
      </c>
      <c r="I29" s="284" t="n">
        <v>23</v>
      </c>
      <c r="J29" s="283" t="n">
        <v>24122</v>
      </c>
    </row>
    <row r="30" customFormat="false" ht="16.5" hidden="false" customHeight="true" outlineLevel="0" collapsed="false">
      <c r="A30" s="273" t="s">
        <v>417</v>
      </c>
      <c r="B30" s="287" t="n">
        <v>26541</v>
      </c>
      <c r="C30" s="287" t="n">
        <v>27886</v>
      </c>
      <c r="D30" s="286" t="n">
        <v>29062</v>
      </c>
      <c r="E30" s="286" t="n">
        <v>30399</v>
      </c>
      <c r="F30" s="282" t="n">
        <v>1146</v>
      </c>
      <c r="G30" s="277" t="n">
        <v>85</v>
      </c>
      <c r="H30" s="286" t="n">
        <v>116</v>
      </c>
      <c r="I30" s="305" t="n">
        <v>1</v>
      </c>
      <c r="J30" s="283" t="n">
        <v>31430</v>
      </c>
    </row>
    <row r="31" customFormat="false" ht="16.5" hidden="false" customHeight="true" outlineLevel="0" collapsed="false">
      <c r="A31" s="273" t="s">
        <v>418</v>
      </c>
      <c r="B31" s="287" t="n">
        <v>1352</v>
      </c>
      <c r="C31" s="287" t="n">
        <v>1376</v>
      </c>
      <c r="D31" s="286" t="n">
        <v>1399</v>
      </c>
      <c r="E31" s="286" t="n">
        <v>1430</v>
      </c>
      <c r="F31" s="282" t="n">
        <v>31</v>
      </c>
      <c r="G31" s="302" t="n">
        <v>1</v>
      </c>
      <c r="H31" s="306" t="n">
        <v>1</v>
      </c>
      <c r="I31" s="307" t="s">
        <v>126</v>
      </c>
      <c r="J31" s="308" t="n">
        <v>1460</v>
      </c>
    </row>
    <row r="32" customFormat="false" ht="16.5" hidden="false" customHeight="true" outlineLevel="0" collapsed="false">
      <c r="A32" s="309" t="s">
        <v>389</v>
      </c>
      <c r="B32" s="310" t="s">
        <v>126</v>
      </c>
      <c r="C32" s="310" t="s">
        <v>126</v>
      </c>
      <c r="D32" s="311" t="s">
        <v>126</v>
      </c>
      <c r="E32" s="311" t="s">
        <v>126</v>
      </c>
      <c r="F32" s="282" t="n">
        <v>1</v>
      </c>
      <c r="G32" s="302" t="s">
        <v>126</v>
      </c>
      <c r="H32" s="312" t="s">
        <v>126</v>
      </c>
      <c r="I32" s="313" t="s">
        <v>126</v>
      </c>
      <c r="J32" s="308" t="n">
        <v>1</v>
      </c>
    </row>
    <row r="33" customFormat="false" ht="16.5" hidden="false" customHeight="true" outlineLevel="0" collapsed="false">
      <c r="A33" s="273" t="s">
        <v>413</v>
      </c>
      <c r="B33" s="35" t="s">
        <v>126</v>
      </c>
      <c r="C33" s="314" t="n">
        <v>1</v>
      </c>
      <c r="D33" s="286" t="n">
        <v>2</v>
      </c>
      <c r="E33" s="286" t="n">
        <v>2</v>
      </c>
      <c r="F33" s="315" t="n">
        <v>1</v>
      </c>
      <c r="G33" s="302" t="n">
        <v>1</v>
      </c>
      <c r="H33" s="312" t="s">
        <v>126</v>
      </c>
      <c r="I33" s="313" t="s">
        <v>126</v>
      </c>
      <c r="J33" s="308" t="n">
        <v>3</v>
      </c>
    </row>
    <row r="34" customFormat="false" ht="16.5" hidden="false" customHeight="true" outlineLevel="0" collapsed="false">
      <c r="A34" s="295" t="s">
        <v>414</v>
      </c>
      <c r="B34" s="41" t="n">
        <v>46</v>
      </c>
      <c r="C34" s="41" t="n">
        <v>52</v>
      </c>
      <c r="D34" s="316" t="n">
        <v>77</v>
      </c>
      <c r="E34" s="316" t="n">
        <v>96</v>
      </c>
      <c r="F34" s="317" t="s">
        <v>126</v>
      </c>
      <c r="G34" s="269" t="s">
        <v>416</v>
      </c>
      <c r="H34" s="318" t="s">
        <v>126</v>
      </c>
      <c r="I34" s="319" t="s">
        <v>126</v>
      </c>
      <c r="J34" s="320" t="n">
        <v>96</v>
      </c>
    </row>
    <row r="35" customFormat="false" ht="16.5" hidden="false" customHeight="true" outlineLevel="0" collapsed="false">
      <c r="A35" s="295" t="s">
        <v>391</v>
      </c>
      <c r="B35" s="266" t="n">
        <v>4439</v>
      </c>
      <c r="C35" s="266" t="n">
        <v>4813</v>
      </c>
      <c r="D35" s="266" t="n">
        <v>4587</v>
      </c>
      <c r="E35" s="266" t="n">
        <v>4612</v>
      </c>
      <c r="F35" s="321" t="n">
        <v>421</v>
      </c>
      <c r="G35" s="269" t="n">
        <v>12</v>
      </c>
      <c r="H35" s="270" t="n">
        <v>16</v>
      </c>
      <c r="I35" s="271" t="n">
        <v>3</v>
      </c>
      <c r="J35" s="322" t="n">
        <v>5020</v>
      </c>
    </row>
    <row r="36" customFormat="false" ht="16.5" hidden="false" customHeight="true" outlineLevel="0" collapsed="false">
      <c r="A36" s="44" t="s">
        <v>419</v>
      </c>
    </row>
    <row r="37" customFormat="false" ht="16.5" hidden="false" customHeight="true" outlineLevel="0" collapsed="false">
      <c r="A37" s="44" t="s">
        <v>420</v>
      </c>
    </row>
    <row r="38" customFormat="false" ht="16.5" hidden="false" customHeight="true" outlineLevel="0" collapsed="false">
      <c r="A38" s="229" t="s">
        <v>421</v>
      </c>
    </row>
    <row r="39" customFormat="false" ht="16.5" hidden="false" customHeight="true" outlineLevel="0" collapsed="false">
      <c r="A39" s="229"/>
    </row>
    <row r="40" customFormat="false" ht="16.5" hidden="false" customHeight="true" outlineLevel="0" collapsed="false">
      <c r="A40" s="23"/>
    </row>
  </sheetData>
  <mergeCells count="7">
    <mergeCell ref="A2:A3"/>
    <mergeCell ref="B2:B3"/>
    <mergeCell ref="C2:C3"/>
    <mergeCell ref="D2:D3"/>
    <mergeCell ref="E2:E3"/>
    <mergeCell ref="F2:J2"/>
    <mergeCell ref="F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3.87"/>
    <col collapsed="false" customWidth="true" hidden="false" outlineLevel="0" max="7" min="2" style="254" width="10.62"/>
    <col collapsed="false" customWidth="true" hidden="false" outlineLevel="0" max="8" min="8" style="254" width="10.49"/>
    <col collapsed="false" customWidth="true" hidden="false" outlineLevel="0" max="9" min="9" style="254" width="6.12"/>
    <col collapsed="false" customWidth="true" hidden="false" outlineLevel="0" max="10" min="10" style="254" width="12.62"/>
    <col collapsed="false" customWidth="true" hidden="false" outlineLevel="0" max="15" min="11" style="254" width="5.99"/>
    <col collapsed="false" customWidth="true" hidden="false" outlineLevel="0" max="16" min="16" style="254" width="5.75"/>
    <col collapsed="false" customWidth="true" hidden="false" outlineLevel="0" max="17" min="17" style="254" width="8.62"/>
    <col collapsed="false" customWidth="true" hidden="false" outlineLevel="0" max="18" min="18" style="254" width="22.74"/>
    <col collapsed="false" customWidth="true" hidden="false" outlineLevel="0" max="19" min="19" style="254" width="5.87"/>
    <col collapsed="false" customWidth="true" hidden="false" outlineLevel="0" max="22" min="20" style="254" width="9.75"/>
    <col collapsed="false" customWidth="true" hidden="false" outlineLevel="0" max="23" min="23" style="254" width="5.87"/>
    <col collapsed="false" customWidth="true" hidden="false" outlineLevel="0" max="24" min="24" style="254" width="9.75"/>
    <col collapsed="false" customWidth="true" hidden="false" outlineLevel="0" max="25" min="25" style="254" width="5.87"/>
    <col collapsed="false" customWidth="true" hidden="false" outlineLevel="0" max="26" min="26" style="254" width="9.75"/>
    <col collapsed="false" customWidth="true" hidden="false" outlineLevel="0" max="27" min="27" style="254" width="9.87"/>
    <col collapsed="false" customWidth="true" hidden="false" outlineLevel="0" max="28" min="28" style="254" width="9.36"/>
    <col collapsed="false" customWidth="true" hidden="false" outlineLevel="0" max="29" min="29" style="254" width="7.49"/>
    <col collapsed="false" customWidth="true" hidden="false" outlineLevel="0" max="30" min="30" style="254" width="8.25"/>
    <col collapsed="false" customWidth="true" hidden="false" outlineLevel="0" max="32" min="31" style="254" width="11.49"/>
    <col collapsed="false" customWidth="true" hidden="false" outlineLevel="0" max="33" min="33" style="254" width="11.87"/>
    <col collapsed="false" customWidth="false" hidden="false" outlineLevel="0" max="257" min="34" style="254" width="8.99"/>
  </cols>
  <sheetData>
    <row r="1" customFormat="false" ht="18" hidden="false" customHeight="true" outlineLevel="0" collapsed="false">
      <c r="A1" s="23" t="s">
        <v>422</v>
      </c>
      <c r="G1" s="26" t="s">
        <v>423</v>
      </c>
      <c r="J1" s="20"/>
    </row>
    <row r="2" customFormat="false" ht="25.5" hidden="false" customHeight="true" outlineLevel="0" collapsed="false">
      <c r="A2" s="85" t="s">
        <v>424</v>
      </c>
      <c r="B2" s="323" t="s">
        <v>425</v>
      </c>
      <c r="C2" s="324" t="s">
        <v>426</v>
      </c>
      <c r="D2" s="324" t="s">
        <v>427</v>
      </c>
      <c r="E2" s="60" t="s">
        <v>428</v>
      </c>
      <c r="F2" s="60"/>
      <c r="G2" s="60"/>
      <c r="H2" s="18"/>
      <c r="I2" s="18"/>
      <c r="J2" s="18"/>
      <c r="K2" s="325"/>
    </row>
    <row r="3" customFormat="false" ht="17.25" hidden="false" customHeight="true" outlineLevel="0" collapsed="false">
      <c r="A3" s="85"/>
      <c r="B3" s="323"/>
      <c r="C3" s="324"/>
      <c r="D3" s="324"/>
      <c r="E3" s="326" t="s">
        <v>137</v>
      </c>
      <c r="F3" s="326" t="s">
        <v>122</v>
      </c>
      <c r="G3" s="327" t="s">
        <v>123</v>
      </c>
      <c r="H3" s="328"/>
      <c r="I3" s="24"/>
      <c r="J3" s="24"/>
      <c r="K3" s="329"/>
    </row>
    <row r="4" customFormat="false" ht="23.25" hidden="false" customHeight="true" outlineLevel="0" collapsed="false">
      <c r="A4" s="330" t="s">
        <v>171</v>
      </c>
      <c r="B4" s="314" t="n">
        <v>884</v>
      </c>
      <c r="C4" s="314" t="n">
        <v>15</v>
      </c>
      <c r="D4" s="287" t="n">
        <v>305</v>
      </c>
      <c r="E4" s="287" t="n">
        <v>13003</v>
      </c>
      <c r="F4" s="287" t="n">
        <v>6014</v>
      </c>
      <c r="G4" s="274" t="n">
        <v>6989</v>
      </c>
      <c r="H4" s="33"/>
      <c r="I4" s="38"/>
      <c r="J4" s="38"/>
      <c r="K4" s="329"/>
    </row>
    <row r="5" customFormat="false" ht="23.25" hidden="false" customHeight="true" outlineLevel="0" collapsed="false">
      <c r="A5" s="330" t="n">
        <v>25</v>
      </c>
      <c r="B5" s="314" t="n">
        <v>1295</v>
      </c>
      <c r="C5" s="314" t="n">
        <v>15</v>
      </c>
      <c r="D5" s="287" t="n">
        <v>304</v>
      </c>
      <c r="E5" s="287" t="n">
        <v>13185</v>
      </c>
      <c r="F5" s="287" t="n">
        <v>6284</v>
      </c>
      <c r="G5" s="274" t="n">
        <v>6901</v>
      </c>
      <c r="H5" s="33"/>
      <c r="I5" s="38"/>
      <c r="J5" s="38"/>
      <c r="K5" s="329"/>
    </row>
    <row r="6" customFormat="false" ht="23.25" hidden="false" customHeight="true" outlineLevel="0" collapsed="false">
      <c r="A6" s="330" t="n">
        <v>26</v>
      </c>
      <c r="B6" s="314" t="n">
        <v>705</v>
      </c>
      <c r="C6" s="314" t="n">
        <v>13</v>
      </c>
      <c r="D6" s="287" t="n">
        <v>302</v>
      </c>
      <c r="E6" s="287" t="n">
        <v>14508</v>
      </c>
      <c r="F6" s="36" t="n">
        <v>6311</v>
      </c>
      <c r="G6" s="37" t="n">
        <v>8197</v>
      </c>
      <c r="H6" s="33"/>
      <c r="I6" s="38"/>
      <c r="J6" s="38"/>
      <c r="K6" s="329"/>
    </row>
    <row r="7" customFormat="false" ht="23.25" hidden="false" customHeight="true" outlineLevel="0" collapsed="false">
      <c r="A7" s="330" t="n">
        <v>27</v>
      </c>
      <c r="B7" s="314" t="n">
        <v>619</v>
      </c>
      <c r="C7" s="314" t="n">
        <v>11</v>
      </c>
      <c r="D7" s="287" t="n">
        <v>256</v>
      </c>
      <c r="E7" s="287" t="n">
        <v>9497</v>
      </c>
      <c r="F7" s="36" t="n">
        <v>4475</v>
      </c>
      <c r="G7" s="37" t="n">
        <v>5022</v>
      </c>
      <c r="H7" s="33"/>
      <c r="I7" s="38"/>
      <c r="J7" s="38"/>
      <c r="K7" s="329"/>
    </row>
    <row r="8" customFormat="false" ht="23.25" hidden="false" customHeight="true" outlineLevel="0" collapsed="false">
      <c r="A8" s="331" t="n">
        <v>28</v>
      </c>
      <c r="B8" s="332" t="n">
        <v>705</v>
      </c>
      <c r="C8" s="332" t="n">
        <v>10</v>
      </c>
      <c r="D8" s="266" t="n">
        <v>302</v>
      </c>
      <c r="E8" s="266" t="n">
        <v>10583</v>
      </c>
      <c r="F8" s="42" t="n">
        <v>4871</v>
      </c>
      <c r="G8" s="43" t="n">
        <v>5712</v>
      </c>
      <c r="H8" s="33"/>
      <c r="I8" s="38"/>
      <c r="J8" s="38"/>
      <c r="K8" s="329"/>
    </row>
    <row r="9" customFormat="false" ht="18" hidden="false" customHeight="true" outlineLevel="0" collapsed="false">
      <c r="A9" s="44" t="s">
        <v>429</v>
      </c>
      <c r="B9" s="38"/>
      <c r="C9" s="38"/>
      <c r="D9" s="38"/>
      <c r="E9" s="38"/>
      <c r="F9" s="38"/>
      <c r="G9" s="38"/>
      <c r="H9" s="33"/>
      <c r="I9" s="38"/>
      <c r="J9" s="38"/>
      <c r="K9" s="329"/>
    </row>
    <row r="10" customFormat="false" ht="18" hidden="false" customHeight="true" outlineLevel="0" collapsed="false">
      <c r="A10" s="45" t="s">
        <v>430</v>
      </c>
      <c r="B10" s="38"/>
      <c r="C10" s="38"/>
      <c r="D10" s="38"/>
      <c r="E10" s="38"/>
      <c r="F10" s="38"/>
      <c r="G10" s="38"/>
      <c r="H10" s="33"/>
      <c r="I10" s="38"/>
      <c r="J10" s="38"/>
      <c r="K10" s="329"/>
    </row>
    <row r="11" customFormat="false" ht="12.75" hidden="false" customHeight="false" outlineLevel="0" collapsed="false">
      <c r="A11" s="333"/>
      <c r="B11" s="38"/>
      <c r="C11" s="38"/>
      <c r="D11" s="38"/>
      <c r="E11" s="38"/>
      <c r="F11" s="38"/>
      <c r="G11" s="38"/>
      <c r="H11" s="33"/>
      <c r="I11" s="38"/>
      <c r="J11" s="38"/>
      <c r="K11" s="329"/>
    </row>
    <row r="12" customFormat="false" ht="12.75" hidden="false" customHeight="false" outlineLevel="0" collapsed="false">
      <c r="A12" s="333"/>
      <c r="B12" s="38"/>
      <c r="C12" s="38"/>
      <c r="D12" s="38"/>
      <c r="E12" s="38"/>
      <c r="F12" s="38"/>
      <c r="G12" s="38"/>
      <c r="H12" s="33"/>
      <c r="I12" s="38"/>
      <c r="J12" s="38"/>
      <c r="K12" s="329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334" width="13.87"/>
    <col collapsed="false" customWidth="true" hidden="false" outlineLevel="0" max="4" min="2" style="334" width="10.62"/>
    <col collapsed="false" customWidth="true" hidden="false" outlineLevel="0" max="5" min="5" style="334" width="17.12"/>
  </cols>
  <sheetData>
    <row r="1" customFormat="false" ht="18" hidden="false" customHeight="true" outlineLevel="0" collapsed="false">
      <c r="A1" s="335" t="s">
        <v>431</v>
      </c>
      <c r="E1" s="336" t="s">
        <v>423</v>
      </c>
    </row>
    <row r="2" customFormat="false" ht="25.5" hidden="false" customHeight="true" outlineLevel="0" collapsed="false">
      <c r="A2" s="337" t="s">
        <v>424</v>
      </c>
      <c r="B2" s="338" t="s">
        <v>425</v>
      </c>
      <c r="C2" s="339" t="s">
        <v>432</v>
      </c>
      <c r="D2" s="340" t="s">
        <v>427</v>
      </c>
      <c r="E2" s="341" t="s">
        <v>428</v>
      </c>
    </row>
    <row r="3" customFormat="false" ht="17.25" hidden="false" customHeight="true" outlineLevel="0" collapsed="false">
      <c r="A3" s="337"/>
      <c r="B3" s="338"/>
      <c r="C3" s="339"/>
      <c r="D3" s="340"/>
      <c r="E3" s="341"/>
    </row>
    <row r="4" customFormat="false" ht="24.75" hidden="false" customHeight="true" outlineLevel="0" collapsed="false">
      <c r="A4" s="342" t="s">
        <v>433</v>
      </c>
      <c r="B4" s="332" t="n">
        <v>672</v>
      </c>
      <c r="C4" s="332" t="n">
        <v>6</v>
      </c>
      <c r="D4" s="266" t="n">
        <v>270</v>
      </c>
      <c r="E4" s="322" t="n">
        <v>15372</v>
      </c>
    </row>
    <row r="5" customFormat="false" ht="17.25" hidden="false" customHeight="true" outlineLevel="0" collapsed="false">
      <c r="A5" s="343" t="s">
        <v>434</v>
      </c>
      <c r="B5" s="344"/>
      <c r="C5" s="344"/>
      <c r="D5" s="344"/>
      <c r="E5" s="344"/>
    </row>
    <row r="6" customFormat="false" ht="13.5" hidden="false" customHeight="false" outlineLevel="0" collapsed="false">
      <c r="A6" s="345" t="s">
        <v>435</v>
      </c>
      <c r="B6" s="344"/>
      <c r="C6" s="344"/>
      <c r="D6" s="344"/>
      <c r="E6" s="344"/>
    </row>
    <row r="7" customFormat="false" ht="13.5" hidden="false" customHeight="false" outlineLevel="0" collapsed="false">
      <c r="A7" s="345" t="s">
        <v>430</v>
      </c>
      <c r="B7" s="344"/>
      <c r="C7" s="344"/>
      <c r="D7" s="344"/>
      <c r="E7" s="344"/>
    </row>
    <row r="8" customFormat="false" ht="13.5" hidden="false" customHeight="false" outlineLevel="0" collapsed="false">
      <c r="A8" s="346"/>
      <c r="B8" s="344"/>
      <c r="C8" s="344"/>
      <c r="D8" s="344"/>
      <c r="E8" s="344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3.87"/>
    <col collapsed="false" customWidth="true" hidden="false" outlineLevel="0" max="3" min="2" style="254" width="12.86"/>
    <col collapsed="false" customWidth="true" hidden="false" outlineLevel="0" max="6" min="4" style="254" width="12.36"/>
    <col collapsed="false" customWidth="true" hidden="false" outlineLevel="0" max="7" min="7" style="254" width="10.49"/>
    <col collapsed="false" customWidth="true" hidden="false" outlineLevel="0" max="8" min="8" style="254" width="6.12"/>
    <col collapsed="false" customWidth="true" hidden="false" outlineLevel="0" max="9" min="9" style="254" width="12.62"/>
    <col collapsed="false" customWidth="true" hidden="false" outlineLevel="0" max="14" min="10" style="254" width="5.99"/>
    <col collapsed="false" customWidth="true" hidden="false" outlineLevel="0" max="15" min="15" style="254" width="5.75"/>
    <col collapsed="false" customWidth="true" hidden="false" outlineLevel="0" max="16" min="16" style="254" width="8.62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3" t="s">
        <v>436</v>
      </c>
      <c r="B1" s="38"/>
      <c r="C1" s="38"/>
      <c r="D1" s="38"/>
      <c r="E1" s="38"/>
      <c r="F1" s="26" t="s">
        <v>169</v>
      </c>
      <c r="G1" s="33"/>
      <c r="H1" s="38"/>
      <c r="I1" s="38"/>
      <c r="J1" s="329"/>
    </row>
    <row r="2" customFormat="false" ht="24" hidden="false" customHeight="true" outlineLevel="0" collapsed="false">
      <c r="A2" s="85" t="s">
        <v>424</v>
      </c>
      <c r="B2" s="323" t="s">
        <v>103</v>
      </c>
      <c r="C2" s="347" t="s">
        <v>437</v>
      </c>
      <c r="D2" s="348"/>
      <c r="E2" s="348"/>
      <c r="F2" s="349" t="s">
        <v>438</v>
      </c>
      <c r="G2" s="33"/>
      <c r="H2" s="38"/>
      <c r="I2" s="38"/>
      <c r="J2" s="329"/>
    </row>
    <row r="3" customFormat="false" ht="17.25" hidden="false" customHeight="true" outlineLevel="0" collapsed="false">
      <c r="A3" s="85"/>
      <c r="B3" s="323"/>
      <c r="C3" s="347"/>
      <c r="D3" s="326" t="s">
        <v>439</v>
      </c>
      <c r="E3" s="326" t="s">
        <v>440</v>
      </c>
      <c r="F3" s="349"/>
      <c r="G3" s="33"/>
      <c r="H3" s="38"/>
      <c r="I3" s="38"/>
      <c r="J3" s="329"/>
    </row>
    <row r="4" customFormat="false" ht="23.25" hidden="false" customHeight="true" outlineLevel="0" collapsed="false">
      <c r="A4" s="330" t="s">
        <v>171</v>
      </c>
      <c r="B4" s="314" t="n">
        <v>4870</v>
      </c>
      <c r="C4" s="287" t="n">
        <v>3797</v>
      </c>
      <c r="D4" s="287" t="n">
        <v>1498</v>
      </c>
      <c r="E4" s="287" t="n">
        <v>2299</v>
      </c>
      <c r="F4" s="274" t="n">
        <v>1073</v>
      </c>
      <c r="G4" s="33"/>
      <c r="H4" s="38"/>
      <c r="I4" s="38"/>
    </row>
    <row r="5" customFormat="false" ht="23.25" hidden="false" customHeight="true" outlineLevel="0" collapsed="false">
      <c r="A5" s="330" t="n">
        <v>25</v>
      </c>
      <c r="B5" s="314" t="n">
        <v>7311</v>
      </c>
      <c r="C5" s="287" t="n">
        <v>5867</v>
      </c>
      <c r="D5" s="287" t="n">
        <v>2001</v>
      </c>
      <c r="E5" s="287" t="n">
        <v>3866</v>
      </c>
      <c r="F5" s="274" t="n">
        <v>1444</v>
      </c>
      <c r="G5" s="33"/>
      <c r="H5" s="38"/>
      <c r="I5" s="38"/>
    </row>
    <row r="6" customFormat="false" ht="23.25" hidden="false" customHeight="true" outlineLevel="0" collapsed="false">
      <c r="A6" s="330" t="n">
        <v>26</v>
      </c>
      <c r="B6" s="314" t="n">
        <v>11661</v>
      </c>
      <c r="C6" s="287" t="n">
        <v>8638</v>
      </c>
      <c r="D6" s="287" t="n">
        <v>2221</v>
      </c>
      <c r="E6" s="287" t="n">
        <v>6417</v>
      </c>
      <c r="F6" s="274" t="n">
        <v>3023</v>
      </c>
      <c r="G6" s="33"/>
      <c r="H6" s="38"/>
      <c r="I6" s="38"/>
    </row>
    <row r="7" customFormat="false" ht="23.25" hidden="false" customHeight="true" outlineLevel="0" collapsed="false">
      <c r="A7" s="330" t="n">
        <v>27</v>
      </c>
      <c r="B7" s="314" t="n">
        <v>6269</v>
      </c>
      <c r="C7" s="287" t="n">
        <v>4922</v>
      </c>
      <c r="D7" s="287" t="n">
        <v>2022</v>
      </c>
      <c r="E7" s="287" t="n">
        <v>2900</v>
      </c>
      <c r="F7" s="274" t="n">
        <v>1347</v>
      </c>
      <c r="G7" s="33"/>
      <c r="H7" s="38"/>
      <c r="I7" s="38"/>
    </row>
    <row r="8" customFormat="false" ht="23.25" hidden="false" customHeight="true" outlineLevel="0" collapsed="false">
      <c r="A8" s="331" t="n">
        <v>28</v>
      </c>
      <c r="B8" s="332" t="n">
        <v>5812</v>
      </c>
      <c r="C8" s="266" t="n">
        <v>4475</v>
      </c>
      <c r="D8" s="266" t="n">
        <v>1714</v>
      </c>
      <c r="E8" s="266" t="n">
        <v>2761</v>
      </c>
      <c r="F8" s="322" t="n">
        <v>1337</v>
      </c>
      <c r="G8" s="33"/>
      <c r="H8" s="38"/>
      <c r="I8" s="38"/>
    </row>
    <row r="9" customFormat="false" ht="18" hidden="false" customHeight="true" outlineLevel="0" collapsed="false">
      <c r="A9" s="45" t="s">
        <v>441</v>
      </c>
      <c r="B9" s="38"/>
      <c r="C9" s="38"/>
      <c r="D9" s="38"/>
      <c r="E9" s="38"/>
      <c r="F9" s="38"/>
      <c r="G9" s="33"/>
      <c r="H9" s="38"/>
      <c r="I9" s="38"/>
    </row>
    <row r="10" customFormat="false" ht="12" hidden="false" customHeight="false" outlineLevel="0" collapsed="false">
      <c r="A10" s="333"/>
      <c r="B10" s="38"/>
      <c r="C10" s="38"/>
      <c r="D10" s="38"/>
      <c r="E10" s="38"/>
      <c r="F10" s="38"/>
      <c r="G10" s="33"/>
      <c r="H10" s="38"/>
      <c r="I10" s="38"/>
    </row>
    <row r="11" customFormat="false" ht="12" hidden="false" customHeight="false" outlineLevel="0" collapsed="false">
      <c r="A11" s="333"/>
      <c r="B11" s="38"/>
      <c r="C11" s="38"/>
      <c r="D11" s="38"/>
      <c r="E11" s="38"/>
      <c r="F11" s="38"/>
      <c r="G11" s="33"/>
      <c r="H11" s="38"/>
      <c r="I11" s="38"/>
    </row>
    <row r="12" customFormat="false" ht="12" hidden="false" customHeight="false" outlineLevel="0" collapsed="false">
      <c r="A12" s="333"/>
      <c r="B12" s="38"/>
      <c r="C12" s="38"/>
      <c r="D12" s="38"/>
      <c r="E12" s="38"/>
      <c r="F12" s="38"/>
      <c r="G12" s="33"/>
      <c r="H12" s="38"/>
      <c r="I12" s="38"/>
    </row>
    <row r="13" customFormat="false" ht="12" hidden="false" customHeight="false" outlineLevel="0" collapsed="false">
      <c r="A13" s="333"/>
      <c r="B13" s="38"/>
      <c r="C13" s="38"/>
      <c r="D13" s="38"/>
      <c r="E13" s="38"/>
      <c r="F13" s="38"/>
      <c r="G13" s="33"/>
      <c r="H13" s="38"/>
      <c r="I13" s="38"/>
    </row>
    <row r="14" customFormat="false" ht="12" hidden="false" customHeight="false" outlineLevel="0" collapsed="false">
      <c r="A14" s="333"/>
      <c r="B14" s="38"/>
      <c r="C14" s="38"/>
      <c r="D14" s="38"/>
      <c r="E14" s="38"/>
      <c r="F14" s="38"/>
      <c r="G14" s="33"/>
      <c r="H14" s="38"/>
      <c r="I14" s="38"/>
    </row>
    <row r="15" customFormat="false" ht="12" hidden="false" customHeight="false" outlineLevel="0" collapsed="false">
      <c r="A15" s="333"/>
      <c r="B15" s="38"/>
      <c r="C15" s="38"/>
      <c r="D15" s="38"/>
      <c r="E15" s="38"/>
      <c r="F15" s="38"/>
      <c r="G15" s="33"/>
      <c r="H15" s="38"/>
    </row>
    <row r="16" customFormat="false" ht="12" hidden="false" customHeight="false" outlineLevel="0" collapsed="false">
      <c r="A16" s="333"/>
      <c r="B16" s="38"/>
      <c r="C16" s="38"/>
      <c r="D16" s="38"/>
      <c r="E16" s="38"/>
      <c r="F16" s="38"/>
      <c r="G16" s="33"/>
      <c r="H16" s="38"/>
      <c r="I16" s="38"/>
    </row>
    <row r="17" customFormat="false" ht="12" hidden="false" customHeight="false" outlineLevel="0" collapsed="false">
      <c r="A17" s="333"/>
      <c r="B17" s="38"/>
      <c r="C17" s="38"/>
      <c r="D17" s="38"/>
      <c r="E17" s="38"/>
      <c r="F17" s="38"/>
      <c r="G17" s="33"/>
      <c r="H17" s="38"/>
      <c r="I17" s="38"/>
    </row>
    <row r="18" customFormat="false" ht="12" hidden="false" customHeight="false" outlineLevel="0" collapsed="false">
      <c r="A18" s="333"/>
      <c r="B18" s="38"/>
      <c r="C18" s="38"/>
      <c r="D18" s="38"/>
      <c r="E18" s="38"/>
      <c r="F18" s="38"/>
      <c r="G18" s="33"/>
      <c r="H18" s="38"/>
      <c r="I18" s="38"/>
    </row>
    <row r="19" customFormat="false" ht="12" hidden="false" customHeight="false" outlineLevel="0" collapsed="false">
      <c r="A19" s="333"/>
      <c r="B19" s="38"/>
      <c r="C19" s="38"/>
      <c r="D19" s="38"/>
      <c r="E19" s="38"/>
      <c r="F19" s="38"/>
      <c r="G19" s="33"/>
      <c r="H19" s="38"/>
      <c r="I19" s="38"/>
    </row>
    <row r="20" customFormat="false" ht="12" hidden="false" customHeight="false" outlineLevel="0" collapsed="false">
      <c r="A20" s="333"/>
      <c r="B20" s="38"/>
      <c r="C20" s="38"/>
      <c r="D20" s="38"/>
      <c r="E20" s="38"/>
      <c r="F20" s="38"/>
      <c r="G20" s="33"/>
      <c r="H20" s="38"/>
      <c r="I20" s="38"/>
    </row>
    <row r="21" customFormat="false" ht="12" hidden="false" customHeight="false" outlineLevel="0" collapsed="false">
      <c r="A21" s="333"/>
      <c r="B21" s="38"/>
      <c r="C21" s="38"/>
      <c r="D21" s="38"/>
      <c r="E21" s="38"/>
      <c r="F21" s="38"/>
      <c r="G21" s="33"/>
      <c r="H21" s="38"/>
      <c r="I21" s="38"/>
    </row>
    <row r="22" customFormat="false" ht="12" hidden="false" customHeight="false" outlineLevel="0" collapsed="false">
      <c r="A22" s="333"/>
      <c r="B22" s="38"/>
      <c r="C22" s="38"/>
      <c r="D22" s="38"/>
      <c r="E22" s="38"/>
      <c r="F22" s="38"/>
      <c r="G22" s="33"/>
      <c r="H22" s="38"/>
      <c r="I22" s="38"/>
    </row>
    <row r="23" customFormat="false" ht="12" hidden="false" customHeight="false" outlineLevel="0" collapsed="false">
      <c r="A23" s="333"/>
      <c r="B23" s="38"/>
      <c r="C23" s="38"/>
      <c r="D23" s="38"/>
      <c r="E23" s="38"/>
      <c r="F23" s="38"/>
      <c r="G23" s="33"/>
      <c r="H23" s="38"/>
      <c r="I23" s="38"/>
    </row>
    <row r="24" customFormat="false" ht="12" hidden="false" customHeight="false" outlineLevel="0" collapsed="false">
      <c r="A24" s="333"/>
      <c r="B24" s="38"/>
      <c r="C24" s="38"/>
      <c r="D24" s="38"/>
      <c r="E24" s="38"/>
      <c r="F24" s="38"/>
      <c r="G24" s="33"/>
      <c r="H24" s="38"/>
      <c r="I24" s="38"/>
    </row>
    <row r="25" customFormat="false" ht="12" hidden="false" customHeight="false" outlineLevel="0" collapsed="false">
      <c r="A25" s="333"/>
      <c r="B25" s="38"/>
      <c r="C25" s="38"/>
      <c r="D25" s="38"/>
      <c r="E25" s="38"/>
      <c r="F25" s="38"/>
      <c r="G25" s="33"/>
      <c r="H25" s="38"/>
      <c r="I25" s="38"/>
    </row>
    <row r="26" customFormat="false" ht="12" hidden="false" customHeight="false" outlineLevel="0" collapsed="false">
      <c r="A26" s="333"/>
      <c r="B26" s="38"/>
      <c r="C26" s="38"/>
      <c r="D26" s="38"/>
      <c r="E26" s="38"/>
      <c r="F26" s="38"/>
      <c r="G26" s="33"/>
      <c r="H26" s="38"/>
      <c r="I26" s="38"/>
    </row>
    <row r="27" customFormat="false" ht="12" hidden="false" customHeight="false" outlineLevel="0" collapsed="false">
      <c r="A27" s="333"/>
      <c r="B27" s="38"/>
      <c r="C27" s="38"/>
      <c r="D27" s="38"/>
      <c r="E27" s="38"/>
      <c r="F27" s="38"/>
      <c r="G27" s="33"/>
      <c r="H27" s="38"/>
      <c r="I27" s="38"/>
    </row>
    <row r="28" customFormat="false" ht="12" hidden="false" customHeight="false" outlineLevel="0" collapsed="false">
      <c r="A28" s="333"/>
      <c r="B28" s="38"/>
      <c r="C28" s="38"/>
      <c r="D28" s="38"/>
      <c r="E28" s="38"/>
      <c r="F28" s="38"/>
      <c r="G28" s="33"/>
      <c r="H28" s="38"/>
      <c r="I28" s="38"/>
    </row>
    <row r="29" customFormat="false" ht="12" hidden="false" customHeight="false" outlineLevel="0" collapsed="false">
      <c r="A29" s="333"/>
      <c r="B29" s="38"/>
      <c r="C29" s="38"/>
      <c r="D29" s="38"/>
      <c r="E29" s="38"/>
      <c r="F29" s="38"/>
      <c r="G29" s="33"/>
      <c r="H29" s="38"/>
      <c r="I29" s="38"/>
    </row>
    <row r="30" customFormat="false" ht="12" hidden="false" customHeight="false" outlineLevel="0" collapsed="false">
      <c r="A30" s="333"/>
      <c r="B30" s="38"/>
      <c r="C30" s="38"/>
      <c r="D30" s="38"/>
      <c r="E30" s="38"/>
      <c r="F30" s="38"/>
      <c r="G30" s="33"/>
      <c r="H30" s="38"/>
      <c r="I30" s="38"/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A35" s="18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2.87"/>
    <col collapsed="false" customWidth="true" hidden="false" outlineLevel="0" max="2" min="2" style="254" width="9.49"/>
    <col collapsed="false" customWidth="true" hidden="false" outlineLevel="0" max="3" min="3" style="254" width="6.25"/>
    <col collapsed="false" customWidth="true" hidden="false" outlineLevel="0" max="4" min="4" style="254" width="34.99"/>
    <col collapsed="false" customWidth="true" hidden="false" outlineLevel="0" max="5" min="5" style="254" width="12.36"/>
    <col collapsed="false" customWidth="true" hidden="false" outlineLevel="0" max="6" min="6" style="254" width="16.25"/>
    <col collapsed="false" customWidth="true" hidden="false" outlineLevel="0" max="7" min="7" style="254" width="10.49"/>
    <col collapsed="false" customWidth="true" hidden="false" outlineLevel="0" max="8" min="8" style="254" width="6.12"/>
    <col collapsed="false" customWidth="true" hidden="false" outlineLevel="0" max="9" min="9" style="254" width="12.62"/>
    <col collapsed="false" customWidth="true" hidden="false" outlineLevel="0" max="14" min="10" style="254" width="5.99"/>
    <col collapsed="false" customWidth="true" hidden="false" outlineLevel="0" max="15" min="15" style="254" width="5.75"/>
    <col collapsed="false" customWidth="true" hidden="false" outlineLevel="0" max="16" min="16" style="254" width="8.62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55" t="s">
        <v>442</v>
      </c>
      <c r="B1" s="256"/>
      <c r="C1" s="256"/>
      <c r="D1" s="256"/>
      <c r="E1" s="256"/>
      <c r="F1" s="257"/>
      <c r="I1" s="20"/>
    </row>
    <row r="2" customFormat="false" ht="27" hidden="false" customHeight="true" outlineLevel="0" collapsed="false">
      <c r="A2" s="350" t="s">
        <v>443</v>
      </c>
      <c r="B2" s="350"/>
      <c r="C2" s="324" t="s">
        <v>444</v>
      </c>
      <c r="D2" s="324" t="s">
        <v>445</v>
      </c>
      <c r="E2" s="324" t="s">
        <v>443</v>
      </c>
      <c r="F2" s="351" t="s">
        <v>446</v>
      </c>
      <c r="G2" s="18"/>
      <c r="H2" s="18"/>
      <c r="I2" s="18"/>
      <c r="J2" s="325"/>
    </row>
    <row r="3" customFormat="false" ht="17.1" hidden="false" customHeight="true" outlineLevel="0" collapsed="false">
      <c r="A3" s="352" t="s">
        <v>447</v>
      </c>
      <c r="B3" s="353" t="s">
        <v>448</v>
      </c>
      <c r="C3" s="354" t="n">
        <v>7</v>
      </c>
      <c r="D3" s="355" t="s">
        <v>449</v>
      </c>
      <c r="E3" s="356" t="s">
        <v>450</v>
      </c>
      <c r="F3" s="56" t="s">
        <v>451</v>
      </c>
      <c r="G3" s="328"/>
      <c r="H3" s="24"/>
      <c r="I3" s="24"/>
      <c r="J3" s="329"/>
    </row>
    <row r="4" customFormat="false" ht="17.1" hidden="false" customHeight="true" outlineLevel="0" collapsed="false">
      <c r="A4" s="352"/>
      <c r="B4" s="353"/>
      <c r="C4" s="354"/>
      <c r="D4" s="355" t="s">
        <v>452</v>
      </c>
      <c r="E4" s="356"/>
      <c r="F4" s="357"/>
      <c r="G4" s="33"/>
      <c r="H4" s="38"/>
      <c r="I4" s="38"/>
      <c r="J4" s="329"/>
    </row>
    <row r="5" customFormat="false" ht="17.1" hidden="false" customHeight="true" outlineLevel="0" collapsed="false">
      <c r="A5" s="352"/>
      <c r="B5" s="353"/>
      <c r="C5" s="354"/>
      <c r="D5" s="355" t="s">
        <v>453</v>
      </c>
      <c r="E5" s="356" t="s">
        <v>454</v>
      </c>
      <c r="F5" s="357" t="n">
        <v>27568</v>
      </c>
      <c r="G5" s="33"/>
      <c r="H5" s="38"/>
      <c r="I5" s="38"/>
      <c r="J5" s="329"/>
    </row>
    <row r="6" customFormat="false" ht="17.1" hidden="false" customHeight="true" outlineLevel="0" collapsed="false">
      <c r="A6" s="352"/>
      <c r="B6" s="353"/>
      <c r="C6" s="354"/>
      <c r="D6" s="355" t="s">
        <v>455</v>
      </c>
      <c r="E6" s="356" t="s">
        <v>454</v>
      </c>
      <c r="F6" s="357" t="n">
        <v>27568</v>
      </c>
      <c r="G6" s="33"/>
      <c r="H6" s="38"/>
      <c r="I6" s="38"/>
      <c r="J6" s="329"/>
    </row>
    <row r="7" customFormat="false" ht="17.1" hidden="false" customHeight="true" outlineLevel="0" collapsed="false">
      <c r="A7" s="352"/>
      <c r="B7" s="353"/>
      <c r="C7" s="354"/>
      <c r="D7" s="355" t="s">
        <v>456</v>
      </c>
      <c r="E7" s="356" t="s">
        <v>454</v>
      </c>
      <c r="F7" s="357" t="n">
        <v>27568</v>
      </c>
      <c r="G7" s="33"/>
      <c r="H7" s="38"/>
      <c r="I7" s="38"/>
      <c r="J7" s="329"/>
    </row>
    <row r="8" customFormat="false" ht="17.1" hidden="false" customHeight="true" outlineLevel="0" collapsed="false">
      <c r="A8" s="352"/>
      <c r="B8" s="353"/>
      <c r="C8" s="354"/>
      <c r="D8" s="355" t="s">
        <v>457</v>
      </c>
      <c r="E8" s="356" t="s">
        <v>454</v>
      </c>
      <c r="F8" s="357" t="n">
        <v>19194</v>
      </c>
      <c r="G8" s="33"/>
      <c r="H8" s="38"/>
      <c r="I8" s="38"/>
      <c r="J8" s="329"/>
    </row>
    <row r="9" customFormat="false" ht="17.1" hidden="false" customHeight="true" outlineLevel="0" collapsed="false">
      <c r="A9" s="352"/>
      <c r="B9" s="353"/>
      <c r="C9" s="354"/>
      <c r="D9" s="355" t="s">
        <v>458</v>
      </c>
      <c r="E9" s="356" t="s">
        <v>454</v>
      </c>
      <c r="F9" s="358" t="s">
        <v>459</v>
      </c>
      <c r="G9" s="33"/>
      <c r="H9" s="38"/>
      <c r="I9" s="38"/>
      <c r="J9" s="329"/>
    </row>
    <row r="10" customFormat="false" ht="17.1" hidden="false" customHeight="true" outlineLevel="0" collapsed="false">
      <c r="A10" s="352"/>
      <c r="B10" s="353"/>
      <c r="C10" s="354"/>
      <c r="D10" s="355" t="s">
        <v>460</v>
      </c>
      <c r="E10" s="356" t="s">
        <v>454</v>
      </c>
      <c r="F10" s="357" t="n">
        <v>24638</v>
      </c>
      <c r="G10" s="33"/>
      <c r="H10" s="38"/>
      <c r="I10" s="38"/>
      <c r="J10" s="329"/>
    </row>
    <row r="11" customFormat="false" ht="17.1" hidden="false" customHeight="true" outlineLevel="0" collapsed="false">
      <c r="A11" s="352"/>
      <c r="B11" s="353"/>
      <c r="C11" s="354"/>
      <c r="D11" s="355" t="s">
        <v>461</v>
      </c>
      <c r="E11" s="356" t="s">
        <v>454</v>
      </c>
      <c r="F11" s="357" t="n">
        <v>28996</v>
      </c>
      <c r="G11" s="33"/>
      <c r="H11" s="38"/>
      <c r="I11" s="38"/>
      <c r="J11" s="329"/>
    </row>
    <row r="12" customFormat="false" ht="17.1" hidden="false" customHeight="true" outlineLevel="0" collapsed="false">
      <c r="A12" s="352"/>
      <c r="B12" s="359"/>
      <c r="C12" s="203"/>
      <c r="D12" s="355" t="s">
        <v>462</v>
      </c>
      <c r="E12" s="356" t="s">
        <v>463</v>
      </c>
      <c r="F12" s="357" t="n">
        <v>41360</v>
      </c>
      <c r="G12" s="33"/>
      <c r="H12" s="38"/>
      <c r="I12" s="38"/>
      <c r="J12" s="329"/>
    </row>
    <row r="13" customFormat="false" ht="17.1" hidden="false" customHeight="true" outlineLevel="0" collapsed="false">
      <c r="A13" s="352"/>
      <c r="B13" s="360" t="s">
        <v>464</v>
      </c>
      <c r="C13" s="361" t="n">
        <v>12</v>
      </c>
      <c r="D13" s="362" t="s">
        <v>465</v>
      </c>
      <c r="E13" s="363" t="s">
        <v>466</v>
      </c>
      <c r="F13" s="364" t="n">
        <v>22413</v>
      </c>
      <c r="G13" s="33"/>
      <c r="H13" s="38"/>
      <c r="I13" s="38"/>
      <c r="J13" s="329"/>
    </row>
    <row r="14" customFormat="false" ht="17.1" hidden="false" customHeight="true" outlineLevel="0" collapsed="false">
      <c r="A14" s="352"/>
      <c r="B14" s="360"/>
      <c r="C14" s="361"/>
      <c r="D14" s="355" t="s">
        <v>467</v>
      </c>
      <c r="E14" s="356" t="s">
        <v>466</v>
      </c>
      <c r="F14" s="357" t="n">
        <v>22812</v>
      </c>
      <c r="G14" s="33"/>
      <c r="H14" s="38"/>
      <c r="I14" s="38"/>
      <c r="J14" s="329"/>
    </row>
    <row r="15" customFormat="false" ht="17.1" hidden="false" customHeight="true" outlineLevel="0" collapsed="false">
      <c r="A15" s="352"/>
      <c r="B15" s="360"/>
      <c r="C15" s="361"/>
      <c r="D15" s="355" t="s">
        <v>468</v>
      </c>
      <c r="E15" s="356" t="s">
        <v>469</v>
      </c>
      <c r="F15" s="357" t="n">
        <v>22812</v>
      </c>
      <c r="G15" s="33"/>
      <c r="H15" s="38"/>
      <c r="I15" s="38"/>
      <c r="J15" s="329"/>
    </row>
    <row r="16" customFormat="false" ht="17.1" hidden="false" customHeight="true" outlineLevel="0" collapsed="false">
      <c r="A16" s="352"/>
      <c r="B16" s="360"/>
      <c r="C16" s="361"/>
      <c r="D16" s="355" t="s">
        <v>470</v>
      </c>
      <c r="E16" s="356" t="s">
        <v>454</v>
      </c>
      <c r="F16" s="357" t="n">
        <v>24562</v>
      </c>
      <c r="G16" s="33"/>
      <c r="H16" s="38"/>
      <c r="I16" s="38"/>
      <c r="J16" s="329"/>
    </row>
    <row r="17" customFormat="false" ht="17.1" hidden="false" customHeight="true" outlineLevel="0" collapsed="false">
      <c r="A17" s="352"/>
      <c r="B17" s="360"/>
      <c r="C17" s="361"/>
      <c r="D17" s="355" t="s">
        <v>471</v>
      </c>
      <c r="E17" s="356" t="s">
        <v>454</v>
      </c>
      <c r="F17" s="357" t="n">
        <v>24188</v>
      </c>
      <c r="G17" s="33"/>
      <c r="H17" s="38"/>
      <c r="I17" s="38"/>
      <c r="J17" s="329"/>
    </row>
    <row r="18" customFormat="false" ht="17.1" hidden="false" customHeight="true" outlineLevel="0" collapsed="false">
      <c r="A18" s="352"/>
      <c r="B18" s="360"/>
      <c r="C18" s="361"/>
      <c r="D18" s="355" t="s">
        <v>472</v>
      </c>
      <c r="E18" s="356" t="s">
        <v>454</v>
      </c>
      <c r="F18" s="357" t="n">
        <v>26382</v>
      </c>
      <c r="G18" s="33"/>
      <c r="H18" s="38"/>
      <c r="I18" s="38"/>
      <c r="J18" s="329"/>
    </row>
    <row r="19" customFormat="false" ht="17.1" hidden="false" customHeight="true" outlineLevel="0" collapsed="false">
      <c r="A19" s="352"/>
      <c r="B19" s="360"/>
      <c r="C19" s="361"/>
      <c r="D19" s="355" t="s">
        <v>473</v>
      </c>
      <c r="E19" s="356" t="s">
        <v>450</v>
      </c>
      <c r="F19" s="357" t="n">
        <v>26732</v>
      </c>
      <c r="G19" s="33"/>
      <c r="H19" s="38"/>
      <c r="I19" s="38"/>
    </row>
    <row r="20" customFormat="false" ht="17.1" hidden="false" customHeight="true" outlineLevel="0" collapsed="false">
      <c r="A20" s="352"/>
      <c r="B20" s="360"/>
      <c r="C20" s="361"/>
      <c r="D20" s="355" t="s">
        <v>474</v>
      </c>
      <c r="E20" s="356" t="s">
        <v>475</v>
      </c>
      <c r="F20" s="357" t="n">
        <v>27842</v>
      </c>
      <c r="G20" s="33"/>
      <c r="H20" s="38"/>
      <c r="I20" s="38"/>
    </row>
    <row r="21" customFormat="false" ht="24.95" hidden="false" customHeight="true" outlineLevel="0" collapsed="false">
      <c r="A21" s="352"/>
      <c r="B21" s="360"/>
      <c r="C21" s="361"/>
      <c r="D21" s="365" t="s">
        <v>476</v>
      </c>
      <c r="E21" s="356" t="s">
        <v>469</v>
      </c>
      <c r="F21" s="357" t="n">
        <v>26382</v>
      </c>
      <c r="G21" s="33"/>
      <c r="H21" s="38"/>
      <c r="I21" s="38"/>
    </row>
    <row r="22" customFormat="false" ht="24.95" hidden="false" customHeight="true" outlineLevel="0" collapsed="false">
      <c r="A22" s="352"/>
      <c r="B22" s="360"/>
      <c r="C22" s="361"/>
      <c r="D22" s="365" t="s">
        <v>477</v>
      </c>
      <c r="E22" s="356" t="s">
        <v>478</v>
      </c>
      <c r="F22" s="357" t="n">
        <v>28213</v>
      </c>
      <c r="G22" s="33"/>
      <c r="H22" s="38"/>
      <c r="I22" s="38"/>
    </row>
    <row r="23" customFormat="false" ht="17.1" hidden="false" customHeight="true" outlineLevel="0" collapsed="false">
      <c r="A23" s="352"/>
      <c r="B23" s="360"/>
      <c r="C23" s="361"/>
      <c r="D23" s="355" t="s">
        <v>479</v>
      </c>
      <c r="E23" s="356" t="s">
        <v>454</v>
      </c>
      <c r="F23" s="366" t="n">
        <v>40256</v>
      </c>
      <c r="G23" s="33"/>
      <c r="H23" s="38"/>
      <c r="I23" s="38"/>
    </row>
    <row r="24" customFormat="false" ht="17.1" hidden="false" customHeight="true" outlineLevel="0" collapsed="false">
      <c r="A24" s="352"/>
      <c r="B24" s="360"/>
      <c r="C24" s="361"/>
      <c r="D24" s="367" t="s">
        <v>480</v>
      </c>
      <c r="E24" s="368" t="s">
        <v>466</v>
      </c>
      <c r="F24" s="369" t="n">
        <v>42808</v>
      </c>
      <c r="G24" s="33"/>
      <c r="H24" s="38"/>
      <c r="I24" s="38"/>
    </row>
    <row r="25" customFormat="false" ht="17.1" hidden="false" customHeight="true" outlineLevel="0" collapsed="false">
      <c r="A25" s="352"/>
      <c r="B25" s="360" t="s">
        <v>481</v>
      </c>
      <c r="C25" s="361" t="n">
        <v>14</v>
      </c>
      <c r="D25" s="355" t="s">
        <v>482</v>
      </c>
      <c r="E25" s="356" t="s">
        <v>469</v>
      </c>
      <c r="F25" s="56" t="s">
        <v>483</v>
      </c>
      <c r="G25" s="33"/>
      <c r="H25" s="38"/>
      <c r="I25" s="38"/>
    </row>
    <row r="26" customFormat="false" ht="24.95" hidden="false" customHeight="true" outlineLevel="0" collapsed="false">
      <c r="A26" s="352"/>
      <c r="B26" s="360"/>
      <c r="C26" s="361"/>
      <c r="D26" s="365" t="s">
        <v>484</v>
      </c>
      <c r="E26" s="356" t="s">
        <v>454</v>
      </c>
      <c r="F26" s="56" t="s">
        <v>485</v>
      </c>
      <c r="G26" s="33"/>
      <c r="H26" s="38"/>
      <c r="I26" s="38"/>
    </row>
    <row r="27" customFormat="false" ht="24" hidden="false" customHeight="false" outlineLevel="0" collapsed="false">
      <c r="A27" s="352"/>
      <c r="B27" s="360"/>
      <c r="C27" s="361"/>
      <c r="D27" s="365" t="s">
        <v>486</v>
      </c>
      <c r="E27" s="356" t="s">
        <v>469</v>
      </c>
      <c r="F27" s="370" t="s">
        <v>487</v>
      </c>
      <c r="G27" s="33"/>
      <c r="H27" s="38"/>
      <c r="I27" s="38"/>
    </row>
    <row r="28" customFormat="false" ht="24.95" hidden="false" customHeight="true" outlineLevel="0" collapsed="false">
      <c r="A28" s="352"/>
      <c r="B28" s="360"/>
      <c r="C28" s="361"/>
      <c r="D28" s="365" t="s">
        <v>488</v>
      </c>
      <c r="E28" s="356" t="s">
        <v>489</v>
      </c>
      <c r="F28" s="357" t="n">
        <v>36236</v>
      </c>
      <c r="G28" s="33"/>
      <c r="H28" s="38"/>
    </row>
    <row r="29" customFormat="false" ht="17.1" hidden="false" customHeight="true" outlineLevel="0" collapsed="false">
      <c r="A29" s="352"/>
      <c r="B29" s="360"/>
      <c r="C29" s="361"/>
      <c r="D29" s="355" t="s">
        <v>490</v>
      </c>
      <c r="E29" s="356" t="s">
        <v>478</v>
      </c>
      <c r="F29" s="357" t="n">
        <v>37365</v>
      </c>
      <c r="G29" s="33"/>
      <c r="H29" s="38"/>
      <c r="I29" s="38"/>
    </row>
    <row r="30" customFormat="false" ht="17.1" hidden="false" customHeight="true" outlineLevel="0" collapsed="false">
      <c r="A30" s="352"/>
      <c r="B30" s="360"/>
      <c r="C30" s="361"/>
      <c r="D30" s="355" t="s">
        <v>491</v>
      </c>
      <c r="E30" s="356" t="s">
        <v>463</v>
      </c>
      <c r="F30" s="357" t="n">
        <v>38096</v>
      </c>
      <c r="G30" s="33"/>
      <c r="H30" s="38"/>
      <c r="I30" s="38"/>
    </row>
    <row r="31" customFormat="false" ht="17.1" hidden="false" customHeight="true" outlineLevel="0" collapsed="false">
      <c r="A31" s="352"/>
      <c r="B31" s="360"/>
      <c r="C31" s="361"/>
      <c r="D31" s="355" t="s">
        <v>492</v>
      </c>
      <c r="E31" s="356" t="s">
        <v>478</v>
      </c>
      <c r="F31" s="357" t="n">
        <v>38590</v>
      </c>
      <c r="G31" s="33"/>
      <c r="H31" s="38"/>
      <c r="I31" s="38"/>
    </row>
    <row r="32" customFormat="false" ht="17.1" hidden="false" customHeight="true" outlineLevel="0" collapsed="false">
      <c r="A32" s="352"/>
      <c r="B32" s="360"/>
      <c r="C32" s="361"/>
      <c r="D32" s="371" t="s">
        <v>493</v>
      </c>
      <c r="E32" s="356" t="s">
        <v>494</v>
      </c>
      <c r="F32" s="357" t="n">
        <v>38771</v>
      </c>
      <c r="G32" s="33"/>
      <c r="H32" s="38"/>
      <c r="I32" s="38"/>
    </row>
    <row r="33" customFormat="false" ht="17.1" hidden="false" customHeight="true" outlineLevel="0" collapsed="false">
      <c r="A33" s="352"/>
      <c r="B33" s="360"/>
      <c r="C33" s="361"/>
      <c r="D33" s="355" t="s">
        <v>495</v>
      </c>
      <c r="E33" s="356" t="s">
        <v>466</v>
      </c>
      <c r="F33" s="357" t="n">
        <v>38771</v>
      </c>
      <c r="G33" s="33"/>
      <c r="H33" s="38"/>
      <c r="I33" s="38"/>
    </row>
    <row r="34" customFormat="false" ht="24.95" hidden="false" customHeight="true" outlineLevel="0" collapsed="false">
      <c r="A34" s="352"/>
      <c r="B34" s="360"/>
      <c r="C34" s="361"/>
      <c r="D34" s="365" t="s">
        <v>496</v>
      </c>
      <c r="E34" s="356" t="s">
        <v>466</v>
      </c>
      <c r="F34" s="357" t="n">
        <v>38771</v>
      </c>
      <c r="G34" s="33"/>
      <c r="H34" s="38"/>
      <c r="I34" s="38"/>
    </row>
    <row r="35" customFormat="false" ht="17.1" hidden="false" customHeight="true" outlineLevel="0" collapsed="false">
      <c r="A35" s="352"/>
      <c r="B35" s="360"/>
      <c r="C35" s="361"/>
      <c r="D35" s="355" t="s">
        <v>497</v>
      </c>
      <c r="E35" s="356" t="s">
        <v>494</v>
      </c>
      <c r="F35" s="357" t="n">
        <v>39652</v>
      </c>
      <c r="G35" s="33"/>
      <c r="H35" s="38"/>
      <c r="I35" s="38"/>
    </row>
    <row r="36" customFormat="false" ht="24.95" hidden="false" customHeight="true" outlineLevel="0" collapsed="false">
      <c r="A36" s="352"/>
      <c r="B36" s="360"/>
      <c r="C36" s="361"/>
      <c r="D36" s="365" t="s">
        <v>498</v>
      </c>
      <c r="E36" s="356" t="s">
        <v>478</v>
      </c>
      <c r="F36" s="357" t="n">
        <v>40072</v>
      </c>
      <c r="G36" s="33"/>
      <c r="H36" s="38"/>
      <c r="I36" s="38"/>
    </row>
    <row r="37" customFormat="false" ht="17.1" hidden="false" customHeight="true" outlineLevel="0" collapsed="false">
      <c r="A37" s="352"/>
      <c r="B37" s="360"/>
      <c r="C37" s="361"/>
      <c r="D37" s="355" t="s">
        <v>499</v>
      </c>
      <c r="E37" s="356" t="s">
        <v>454</v>
      </c>
      <c r="F37" s="357" t="n">
        <v>40499</v>
      </c>
      <c r="G37" s="33"/>
      <c r="H37" s="38"/>
      <c r="I37" s="38"/>
    </row>
    <row r="38" customFormat="false" ht="17.1" hidden="false" customHeight="true" outlineLevel="0" collapsed="false">
      <c r="A38" s="352"/>
      <c r="B38" s="360"/>
      <c r="C38" s="361"/>
      <c r="D38" s="372" t="s">
        <v>500</v>
      </c>
      <c r="E38" s="356" t="s">
        <v>466</v>
      </c>
      <c r="F38" s="357" t="n">
        <v>40499</v>
      </c>
      <c r="G38" s="33"/>
      <c r="H38" s="38"/>
      <c r="I38" s="38"/>
    </row>
    <row r="39" customFormat="false" ht="17.1" hidden="false" customHeight="true" outlineLevel="0" collapsed="false">
      <c r="A39" s="352"/>
      <c r="B39" s="262" t="s">
        <v>501</v>
      </c>
      <c r="C39" s="373" t="n">
        <v>5</v>
      </c>
      <c r="D39" s="374" t="s">
        <v>502</v>
      </c>
      <c r="E39" s="363" t="s">
        <v>454</v>
      </c>
      <c r="F39" s="364" t="n">
        <v>37301</v>
      </c>
      <c r="G39" s="33"/>
      <c r="H39" s="38"/>
      <c r="I39" s="38"/>
    </row>
    <row r="40" customFormat="false" ht="17.1" hidden="false" customHeight="true" outlineLevel="0" collapsed="false">
      <c r="A40" s="352"/>
      <c r="B40" s="262"/>
      <c r="C40" s="373"/>
      <c r="D40" s="375" t="s">
        <v>503</v>
      </c>
      <c r="E40" s="356" t="s">
        <v>454</v>
      </c>
      <c r="F40" s="357" t="n">
        <v>39050</v>
      </c>
      <c r="G40" s="33"/>
      <c r="H40" s="38"/>
      <c r="I40" s="38"/>
    </row>
    <row r="41" customFormat="false" ht="17.1" hidden="false" customHeight="true" outlineLevel="0" collapsed="false">
      <c r="A41" s="352"/>
      <c r="B41" s="262"/>
      <c r="C41" s="373"/>
      <c r="D41" s="375" t="s">
        <v>504</v>
      </c>
      <c r="E41" s="356" t="s">
        <v>505</v>
      </c>
      <c r="F41" s="370" t="s">
        <v>506</v>
      </c>
      <c r="G41" s="33"/>
      <c r="H41" s="38"/>
      <c r="I41" s="38"/>
    </row>
    <row r="42" customFormat="false" ht="24.95" hidden="false" customHeight="true" outlineLevel="0" collapsed="false">
      <c r="A42" s="352"/>
      <c r="B42" s="262"/>
      <c r="C42" s="373"/>
      <c r="D42" s="376" t="s">
        <v>507</v>
      </c>
      <c r="E42" s="377" t="s">
        <v>508</v>
      </c>
      <c r="F42" s="378" t="n">
        <v>41345</v>
      </c>
      <c r="G42" s="33"/>
      <c r="H42" s="38"/>
      <c r="I42" s="38"/>
    </row>
    <row r="43" customFormat="false" ht="24.95" hidden="false" customHeight="true" outlineLevel="0" collapsed="false">
      <c r="A43" s="352"/>
      <c r="B43" s="262"/>
      <c r="C43" s="373"/>
      <c r="D43" s="379" t="s">
        <v>509</v>
      </c>
      <c r="E43" s="380" t="s">
        <v>454</v>
      </c>
      <c r="F43" s="381" t="n">
        <v>41754</v>
      </c>
      <c r="G43" s="33"/>
      <c r="H43" s="38"/>
      <c r="I43" s="38"/>
    </row>
    <row r="44" customFormat="false" ht="12" hidden="false" customHeight="false" outlineLevel="0" collapsed="false">
      <c r="A44" s="44" t="s">
        <v>510</v>
      </c>
      <c r="B44" s="38"/>
      <c r="C44" s="38"/>
      <c r="D44" s="38"/>
      <c r="E44" s="38"/>
      <c r="F44" s="38"/>
      <c r="G44" s="33"/>
      <c r="H44" s="38"/>
      <c r="I44" s="38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12" hidden="false" customHeight="false" outlineLevel="0" collapsed="false">
      <c r="A49" s="18"/>
    </row>
  </sheetData>
  <mergeCells count="10">
    <mergeCell ref="A2:B2"/>
    <mergeCell ref="A3:A43"/>
    <mergeCell ref="B3:B11"/>
    <mergeCell ref="C3:C11"/>
    <mergeCell ref="B13:B24"/>
    <mergeCell ref="C13:C24"/>
    <mergeCell ref="B25:B38"/>
    <mergeCell ref="C25:C38"/>
    <mergeCell ref="B39:B43"/>
    <mergeCell ref="C39:C43"/>
  </mergeCells>
  <printOptions headings="false" gridLines="false" gridLinesSet="true" horizontalCentered="true" verticalCentered="false"/>
  <pageMargins left="0.7875" right="0.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9.75"/>
    <col collapsed="false" customWidth="true" hidden="false" outlineLevel="0" max="5" min="2" style="254" width="13.62"/>
    <col collapsed="false" customWidth="true" hidden="false" outlineLevel="0" max="11" min="6" style="254" width="11.37"/>
    <col collapsed="false" customWidth="true" hidden="false" outlineLevel="0" max="12" min="12" style="254" width="5.99"/>
    <col collapsed="false" customWidth="true" hidden="false" outlineLevel="0" max="13" min="13" style="254" width="5.75"/>
    <col collapsed="false" customWidth="true" hidden="false" outlineLevel="0" max="14" min="14" style="254" width="8.62"/>
    <col collapsed="false" customWidth="true" hidden="false" outlineLevel="0" max="15" min="15" style="254" width="22.74"/>
    <col collapsed="false" customWidth="true" hidden="false" outlineLevel="0" max="16" min="16" style="254" width="5.87"/>
    <col collapsed="false" customWidth="true" hidden="false" outlineLevel="0" max="19" min="17" style="254" width="9.75"/>
    <col collapsed="false" customWidth="true" hidden="false" outlineLevel="0" max="20" min="20" style="254" width="5.87"/>
    <col collapsed="false" customWidth="true" hidden="false" outlineLevel="0" max="21" min="21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9.87"/>
    <col collapsed="false" customWidth="true" hidden="false" outlineLevel="0" max="25" min="25" style="254" width="9.36"/>
    <col collapsed="false" customWidth="true" hidden="false" outlineLevel="0" max="26" min="26" style="254" width="7.49"/>
    <col collapsed="false" customWidth="true" hidden="false" outlineLevel="0" max="27" min="27" style="254" width="8.25"/>
    <col collapsed="false" customWidth="true" hidden="false" outlineLevel="0" max="29" min="28" style="254" width="11.49"/>
    <col collapsed="false" customWidth="true" hidden="false" outlineLevel="0" max="30" min="30" style="254" width="11.87"/>
    <col collapsed="false" customWidth="false" hidden="false" outlineLevel="0" max="257" min="31" style="254" width="8.99"/>
  </cols>
  <sheetData>
    <row r="1" customFormat="false" ht="18" hidden="false" customHeight="true" outlineLevel="0" collapsed="false">
      <c r="A1" s="23" t="s">
        <v>511</v>
      </c>
      <c r="G1" s="20"/>
      <c r="J1" s="26" t="s">
        <v>169</v>
      </c>
    </row>
    <row r="2" customFormat="false" ht="38.25" hidden="false" customHeight="true" outlineLevel="0" collapsed="false">
      <c r="A2" s="382" t="s">
        <v>512</v>
      </c>
      <c r="B2" s="96" t="s">
        <v>103</v>
      </c>
      <c r="C2" s="96" t="s">
        <v>513</v>
      </c>
      <c r="D2" s="96" t="s">
        <v>514</v>
      </c>
      <c r="E2" s="96" t="s">
        <v>515</v>
      </c>
      <c r="F2" s="96" t="s">
        <v>516</v>
      </c>
      <c r="G2" s="96" t="s">
        <v>517</v>
      </c>
      <c r="H2" s="96" t="s">
        <v>518</v>
      </c>
      <c r="I2" s="96" t="s">
        <v>519</v>
      </c>
      <c r="J2" s="60" t="s">
        <v>520</v>
      </c>
    </row>
    <row r="3" customFormat="false" ht="18.75" hidden="false" customHeight="true" outlineLevel="0" collapsed="false">
      <c r="A3" s="383"/>
      <c r="B3" s="384"/>
      <c r="C3" s="384"/>
      <c r="D3" s="385" t="s">
        <v>521</v>
      </c>
      <c r="E3" s="385"/>
      <c r="F3" s="385"/>
      <c r="G3" s="385"/>
      <c r="H3" s="384"/>
      <c r="I3" s="384"/>
      <c r="J3" s="384"/>
    </row>
    <row r="4" customFormat="false" ht="18.75" hidden="false" customHeight="true" outlineLevel="0" collapsed="false">
      <c r="A4" s="353" t="s">
        <v>171</v>
      </c>
      <c r="B4" s="36" t="n">
        <v>481</v>
      </c>
      <c r="C4" s="36" t="n">
        <v>72</v>
      </c>
      <c r="D4" s="36" t="n">
        <v>84</v>
      </c>
      <c r="E4" s="36" t="n">
        <v>109</v>
      </c>
      <c r="F4" s="36" t="n">
        <v>57</v>
      </c>
      <c r="G4" s="36" t="n">
        <v>48</v>
      </c>
      <c r="H4" s="36" t="n">
        <v>33</v>
      </c>
      <c r="I4" s="36" t="n">
        <v>42</v>
      </c>
      <c r="J4" s="37" t="n">
        <v>36</v>
      </c>
    </row>
    <row r="5" customFormat="false" ht="18.75" hidden="false" customHeight="true" outlineLevel="0" collapsed="false">
      <c r="A5" s="359" t="n">
        <v>25</v>
      </c>
      <c r="B5" s="36" t="n">
        <v>474</v>
      </c>
      <c r="C5" s="36" t="n">
        <v>70</v>
      </c>
      <c r="D5" s="36" t="n">
        <v>101</v>
      </c>
      <c r="E5" s="36" t="n">
        <v>90</v>
      </c>
      <c r="F5" s="36" t="n">
        <v>23</v>
      </c>
      <c r="G5" s="36" t="n">
        <v>34</v>
      </c>
      <c r="H5" s="36" t="n">
        <v>61</v>
      </c>
      <c r="I5" s="36" t="n">
        <v>48</v>
      </c>
      <c r="J5" s="37" t="n">
        <v>47</v>
      </c>
    </row>
    <row r="6" customFormat="false" ht="18.75" hidden="false" customHeight="true" outlineLevel="0" collapsed="false">
      <c r="A6" s="359" t="n">
        <v>26</v>
      </c>
      <c r="B6" s="36" t="n">
        <v>445</v>
      </c>
      <c r="C6" s="36" t="n">
        <v>63</v>
      </c>
      <c r="D6" s="36" t="n">
        <v>86</v>
      </c>
      <c r="E6" s="36" t="n">
        <v>53</v>
      </c>
      <c r="F6" s="36" t="n">
        <v>59</v>
      </c>
      <c r="G6" s="36" t="n">
        <v>68</v>
      </c>
      <c r="H6" s="36" t="n">
        <v>48</v>
      </c>
      <c r="I6" s="36" t="n">
        <v>40</v>
      </c>
      <c r="J6" s="37" t="n">
        <v>28</v>
      </c>
    </row>
    <row r="7" customFormat="false" ht="18.75" hidden="false" customHeight="true" outlineLevel="0" collapsed="false">
      <c r="A7" s="359" t="n">
        <v>27</v>
      </c>
      <c r="B7" s="36" t="n">
        <v>381</v>
      </c>
      <c r="C7" s="36" t="n">
        <v>53</v>
      </c>
      <c r="D7" s="36" t="n">
        <v>62</v>
      </c>
      <c r="E7" s="36" t="n">
        <v>94</v>
      </c>
      <c r="F7" s="36" t="n">
        <v>40</v>
      </c>
      <c r="G7" s="36" t="n">
        <v>40</v>
      </c>
      <c r="H7" s="36" t="n">
        <v>36</v>
      </c>
      <c r="I7" s="36" t="n">
        <v>27</v>
      </c>
      <c r="J7" s="37" t="n">
        <v>29</v>
      </c>
    </row>
    <row r="8" customFormat="false" ht="18.75" hidden="false" customHeight="true" outlineLevel="0" collapsed="false">
      <c r="A8" s="359" t="n">
        <v>28</v>
      </c>
      <c r="B8" s="36" t="n">
        <v>440</v>
      </c>
      <c r="C8" s="36" t="n">
        <v>64</v>
      </c>
      <c r="D8" s="36" t="n">
        <v>102</v>
      </c>
      <c r="E8" s="36" t="n">
        <v>91</v>
      </c>
      <c r="F8" s="36" t="n">
        <v>36</v>
      </c>
      <c r="G8" s="36" t="n">
        <v>31</v>
      </c>
      <c r="H8" s="36" t="n">
        <v>46</v>
      </c>
      <c r="I8" s="36" t="n">
        <v>42</v>
      </c>
      <c r="J8" s="37" t="n">
        <v>28</v>
      </c>
    </row>
    <row r="9" customFormat="false" ht="18.75" hidden="false" customHeight="true" outlineLevel="0" collapsed="false">
      <c r="A9" s="24"/>
      <c r="B9" s="386"/>
      <c r="C9" s="386"/>
      <c r="D9" s="162" t="s">
        <v>522</v>
      </c>
      <c r="E9" s="18"/>
      <c r="F9" s="18"/>
      <c r="G9" s="18"/>
      <c r="H9" s="386"/>
      <c r="I9" s="386"/>
      <c r="J9" s="386"/>
    </row>
    <row r="10" customFormat="false" ht="18.75" hidden="false" customHeight="true" outlineLevel="0" collapsed="false">
      <c r="A10" s="353" t="s">
        <v>171</v>
      </c>
      <c r="B10" s="36" t="n">
        <v>315</v>
      </c>
      <c r="C10" s="36" t="n">
        <v>21</v>
      </c>
      <c r="D10" s="36" t="n">
        <v>31</v>
      </c>
      <c r="E10" s="36" t="n">
        <v>70</v>
      </c>
      <c r="F10" s="36" t="n">
        <v>50</v>
      </c>
      <c r="G10" s="36" t="n">
        <v>39</v>
      </c>
      <c r="H10" s="36" t="n">
        <v>26</v>
      </c>
      <c r="I10" s="36" t="n">
        <v>42</v>
      </c>
      <c r="J10" s="37" t="n">
        <v>36</v>
      </c>
    </row>
    <row r="11" customFormat="false" ht="18.75" hidden="false" customHeight="true" outlineLevel="0" collapsed="false">
      <c r="A11" s="359" t="n">
        <v>25</v>
      </c>
      <c r="B11" s="36" t="n">
        <v>311</v>
      </c>
      <c r="C11" s="36" t="n">
        <v>22</v>
      </c>
      <c r="D11" s="36" t="n">
        <v>32</v>
      </c>
      <c r="E11" s="36" t="n">
        <v>60</v>
      </c>
      <c r="F11" s="36" t="n">
        <v>22</v>
      </c>
      <c r="G11" s="36" t="n">
        <v>30</v>
      </c>
      <c r="H11" s="36" t="n">
        <v>52</v>
      </c>
      <c r="I11" s="36" t="n">
        <v>48</v>
      </c>
      <c r="J11" s="37" t="n">
        <v>45</v>
      </c>
    </row>
    <row r="12" customFormat="false" ht="18.75" hidden="false" customHeight="true" outlineLevel="0" collapsed="false">
      <c r="A12" s="359" t="n">
        <v>26</v>
      </c>
      <c r="B12" s="36" t="n">
        <v>305</v>
      </c>
      <c r="C12" s="36" t="n">
        <v>16</v>
      </c>
      <c r="D12" s="36" t="n">
        <v>31</v>
      </c>
      <c r="E12" s="36" t="n">
        <v>34</v>
      </c>
      <c r="F12" s="36" t="n">
        <v>54</v>
      </c>
      <c r="G12" s="36" t="n">
        <v>60</v>
      </c>
      <c r="H12" s="36" t="n">
        <v>43</v>
      </c>
      <c r="I12" s="36" t="n">
        <v>39</v>
      </c>
      <c r="J12" s="37" t="n">
        <v>28</v>
      </c>
    </row>
    <row r="13" customFormat="false" ht="18.75" hidden="false" customHeight="true" outlineLevel="0" collapsed="false">
      <c r="A13" s="359" t="n">
        <v>27</v>
      </c>
      <c r="B13" s="36" t="n">
        <v>254</v>
      </c>
      <c r="C13" s="36" t="n">
        <v>15</v>
      </c>
      <c r="D13" s="36" t="n">
        <v>21</v>
      </c>
      <c r="E13" s="36" t="n">
        <v>60</v>
      </c>
      <c r="F13" s="36" t="n">
        <v>35</v>
      </c>
      <c r="G13" s="36" t="n">
        <v>35</v>
      </c>
      <c r="H13" s="36" t="n">
        <v>33</v>
      </c>
      <c r="I13" s="36" t="n">
        <v>27</v>
      </c>
      <c r="J13" s="37" t="n">
        <v>28</v>
      </c>
    </row>
    <row r="14" customFormat="false" ht="18.75" hidden="false" customHeight="true" outlineLevel="0" collapsed="false">
      <c r="A14" s="387" t="n">
        <v>28</v>
      </c>
      <c r="B14" s="42" t="n">
        <v>252</v>
      </c>
      <c r="C14" s="42" t="n">
        <v>12</v>
      </c>
      <c r="D14" s="42" t="n">
        <v>33</v>
      </c>
      <c r="E14" s="42" t="n">
        <v>38</v>
      </c>
      <c r="F14" s="42" t="n">
        <v>29</v>
      </c>
      <c r="G14" s="42" t="n">
        <v>31</v>
      </c>
      <c r="H14" s="42" t="n">
        <v>39</v>
      </c>
      <c r="I14" s="42" t="n">
        <v>42</v>
      </c>
      <c r="J14" s="43" t="n">
        <v>28</v>
      </c>
    </row>
    <row r="15" customFormat="false" ht="16.5" hidden="false" customHeight="true" outlineLevel="0" collapsed="false">
      <c r="A15" s="44" t="s">
        <v>523</v>
      </c>
      <c r="B15" s="18"/>
      <c r="C15" s="38"/>
      <c r="D15" s="46"/>
      <c r="E15" s="171"/>
      <c r="F15" s="38"/>
      <c r="G15" s="38"/>
      <c r="H15" s="329"/>
    </row>
    <row r="16" customFormat="false" ht="16.5" hidden="false" customHeight="true" outlineLevel="0" collapsed="false">
      <c r="A16" s="45" t="s">
        <v>524</v>
      </c>
      <c r="B16" s="18"/>
      <c r="C16" s="38"/>
      <c r="D16" s="46"/>
      <c r="E16" s="171"/>
      <c r="F16" s="38"/>
      <c r="G16" s="38"/>
      <c r="H16" s="329"/>
    </row>
    <row r="17" customFormat="false" ht="12" hidden="false" customHeight="false" outlineLevel="0" collapsed="false">
      <c r="A17" s="388"/>
      <c r="B17" s="18"/>
      <c r="C17" s="38"/>
      <c r="D17" s="46"/>
      <c r="E17" s="171"/>
      <c r="F17" s="38"/>
      <c r="G17" s="38"/>
    </row>
    <row r="18" customFormat="false" ht="12" hidden="false" customHeight="false" outlineLevel="0" collapsed="false">
      <c r="A18" s="388"/>
      <c r="B18" s="18"/>
      <c r="C18" s="38"/>
      <c r="D18" s="46"/>
      <c r="E18" s="171"/>
      <c r="F18" s="38"/>
      <c r="G18" s="38"/>
    </row>
    <row r="19" customFormat="false" ht="12" hidden="false" customHeight="false" outlineLevel="0" collapsed="false">
      <c r="A19" s="388"/>
      <c r="B19" s="18"/>
      <c r="C19" s="38"/>
      <c r="D19" s="46"/>
      <c r="E19" s="171"/>
      <c r="F19" s="38"/>
      <c r="G19" s="38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9.75"/>
    <col collapsed="false" customWidth="true" hidden="false" outlineLevel="0" max="6" min="2" style="254" width="13.62"/>
    <col collapsed="false" customWidth="true" hidden="false" outlineLevel="0" max="13" min="7" style="254" width="11.37"/>
    <col collapsed="false" customWidth="true" hidden="false" outlineLevel="0" max="14" min="14" style="254" width="5.99"/>
    <col collapsed="false" customWidth="true" hidden="false" outlineLevel="0" max="15" min="15" style="254" width="5.75"/>
    <col collapsed="false" customWidth="true" hidden="false" outlineLevel="0" max="16" min="16" style="254" width="8.62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55" t="s">
        <v>525</v>
      </c>
      <c r="B1" s="389"/>
      <c r="C1" s="389"/>
      <c r="D1" s="389"/>
      <c r="E1" s="389"/>
      <c r="F1" s="389"/>
      <c r="G1" s="91"/>
      <c r="H1" s="389"/>
      <c r="I1" s="389"/>
      <c r="J1" s="256"/>
      <c r="K1" s="256"/>
      <c r="L1" s="256"/>
      <c r="M1" s="258" t="s">
        <v>169</v>
      </c>
    </row>
    <row r="2" customFormat="false" ht="17.25" hidden="false" customHeight="true" outlineLevel="0" collapsed="false">
      <c r="A2" s="85" t="s">
        <v>526</v>
      </c>
      <c r="B2" s="390" t="s">
        <v>527</v>
      </c>
      <c r="C2" s="390"/>
      <c r="D2" s="390"/>
      <c r="E2" s="390"/>
      <c r="F2" s="390"/>
      <c r="G2" s="391" t="s">
        <v>528</v>
      </c>
      <c r="H2" s="391"/>
      <c r="I2" s="391"/>
      <c r="J2" s="391"/>
      <c r="K2" s="391"/>
      <c r="L2" s="392" t="s">
        <v>529</v>
      </c>
      <c r="M2" s="393" t="s">
        <v>530</v>
      </c>
    </row>
    <row r="3" customFormat="false" ht="18.75" hidden="false" customHeight="true" outlineLevel="0" collapsed="false">
      <c r="A3" s="85"/>
      <c r="B3" s="262" t="s">
        <v>92</v>
      </c>
      <c r="C3" s="326" t="s">
        <v>513</v>
      </c>
      <c r="D3" s="326" t="s">
        <v>514</v>
      </c>
      <c r="E3" s="326" t="s">
        <v>515</v>
      </c>
      <c r="F3" s="327" t="s">
        <v>531</v>
      </c>
      <c r="G3" s="262" t="s">
        <v>103</v>
      </c>
      <c r="H3" s="326" t="s">
        <v>532</v>
      </c>
      <c r="I3" s="326" t="s">
        <v>533</v>
      </c>
      <c r="J3" s="326" t="s">
        <v>534</v>
      </c>
      <c r="K3" s="326" t="s">
        <v>516</v>
      </c>
      <c r="L3" s="394" t="s">
        <v>535</v>
      </c>
      <c r="M3" s="395" t="s">
        <v>536</v>
      </c>
    </row>
    <row r="4" customFormat="false" ht="21.75" hidden="false" customHeight="true" outlineLevel="0" collapsed="false">
      <c r="A4" s="330" t="s">
        <v>171</v>
      </c>
      <c r="B4" s="35" t="n">
        <v>196</v>
      </c>
      <c r="C4" s="36" t="n">
        <v>8</v>
      </c>
      <c r="D4" s="36" t="n">
        <v>57</v>
      </c>
      <c r="E4" s="36" t="n">
        <v>130</v>
      </c>
      <c r="F4" s="37" t="n">
        <v>1</v>
      </c>
      <c r="G4" s="35" t="n">
        <v>62</v>
      </c>
      <c r="H4" s="36" t="n">
        <v>2</v>
      </c>
      <c r="I4" s="36" t="n">
        <v>20</v>
      </c>
      <c r="J4" s="36" t="n">
        <v>39</v>
      </c>
      <c r="K4" s="36" t="n">
        <v>1</v>
      </c>
      <c r="L4" s="153" t="n">
        <v>31.6</v>
      </c>
      <c r="M4" s="37" t="n">
        <v>3</v>
      </c>
    </row>
    <row r="5" customFormat="false" ht="21.75" hidden="false" customHeight="true" outlineLevel="0" collapsed="false">
      <c r="A5" s="330" t="n">
        <v>25</v>
      </c>
      <c r="B5" s="35" t="n">
        <v>147</v>
      </c>
      <c r="C5" s="36" t="n">
        <v>10</v>
      </c>
      <c r="D5" s="36" t="n">
        <v>48</v>
      </c>
      <c r="E5" s="36" t="n">
        <v>84</v>
      </c>
      <c r="F5" s="37" t="n">
        <v>5</v>
      </c>
      <c r="G5" s="35" t="n">
        <v>53</v>
      </c>
      <c r="H5" s="36" t="s">
        <v>126</v>
      </c>
      <c r="I5" s="36" t="n">
        <v>12</v>
      </c>
      <c r="J5" s="36" t="n">
        <v>38</v>
      </c>
      <c r="K5" s="36" t="n">
        <v>3</v>
      </c>
      <c r="L5" s="153" t="n">
        <v>36.1</v>
      </c>
      <c r="M5" s="37" t="n">
        <v>3</v>
      </c>
    </row>
    <row r="6" customFormat="false" ht="21.75" hidden="false" customHeight="true" outlineLevel="0" collapsed="false">
      <c r="A6" s="330" t="n">
        <v>26</v>
      </c>
      <c r="B6" s="35" t="n">
        <v>104</v>
      </c>
      <c r="C6" s="36" t="n">
        <v>3</v>
      </c>
      <c r="D6" s="36" t="n">
        <v>44</v>
      </c>
      <c r="E6" s="36" t="n">
        <v>55</v>
      </c>
      <c r="F6" s="37" t="n">
        <v>2</v>
      </c>
      <c r="G6" s="35" t="n">
        <v>31</v>
      </c>
      <c r="H6" s="36" t="s">
        <v>126</v>
      </c>
      <c r="I6" s="36" t="n">
        <v>11</v>
      </c>
      <c r="J6" s="36" t="n">
        <v>19</v>
      </c>
      <c r="K6" s="36" t="n">
        <v>1</v>
      </c>
      <c r="L6" s="153" t="n">
        <v>29.8</v>
      </c>
      <c r="M6" s="37" t="n">
        <v>3</v>
      </c>
    </row>
    <row r="7" customFormat="false" ht="21.75" hidden="false" customHeight="true" outlineLevel="0" collapsed="false">
      <c r="A7" s="330" t="n">
        <v>27</v>
      </c>
      <c r="B7" s="35" t="n">
        <v>158</v>
      </c>
      <c r="C7" s="36" t="n">
        <v>3</v>
      </c>
      <c r="D7" s="36" t="n">
        <v>55</v>
      </c>
      <c r="E7" s="36" t="n">
        <v>99</v>
      </c>
      <c r="F7" s="37" t="n">
        <v>1</v>
      </c>
      <c r="G7" s="35" t="n">
        <v>56</v>
      </c>
      <c r="H7" s="36" t="s">
        <v>126</v>
      </c>
      <c r="I7" s="36" t="n">
        <v>14</v>
      </c>
      <c r="J7" s="36" t="n">
        <v>42</v>
      </c>
      <c r="K7" s="36" t="s">
        <v>126</v>
      </c>
      <c r="L7" s="153" t="n">
        <v>35.4</v>
      </c>
      <c r="M7" s="37" t="n">
        <v>3</v>
      </c>
    </row>
    <row r="8" customFormat="false" ht="21.75" hidden="false" customHeight="true" outlineLevel="0" collapsed="false">
      <c r="A8" s="331" t="n">
        <v>28</v>
      </c>
      <c r="B8" s="41" t="n">
        <v>157</v>
      </c>
      <c r="C8" s="42" t="n">
        <v>3</v>
      </c>
      <c r="D8" s="42" t="n">
        <v>52</v>
      </c>
      <c r="E8" s="42" t="n">
        <v>102</v>
      </c>
      <c r="F8" s="43" t="s">
        <v>126</v>
      </c>
      <c r="G8" s="41" t="n">
        <v>53</v>
      </c>
      <c r="H8" s="42" t="s">
        <v>126</v>
      </c>
      <c r="I8" s="42" t="n">
        <v>11</v>
      </c>
      <c r="J8" s="42" t="n">
        <v>42</v>
      </c>
      <c r="K8" s="42" t="s">
        <v>126</v>
      </c>
      <c r="L8" s="160" t="n">
        <v>33.8</v>
      </c>
      <c r="M8" s="43" t="n">
        <v>3</v>
      </c>
    </row>
    <row r="9" customFormat="false" ht="16.5" hidden="false" customHeight="true" outlineLevel="0" collapsed="false">
      <c r="A9" s="45" t="s">
        <v>523</v>
      </c>
      <c r="B9" s="38"/>
      <c r="C9" s="38"/>
      <c r="D9" s="38"/>
      <c r="E9" s="38"/>
      <c r="F9" s="38"/>
      <c r="G9" s="33"/>
      <c r="H9" s="38"/>
      <c r="I9" s="38"/>
    </row>
    <row r="10" customFormat="false" ht="12" hidden="false" customHeight="false" outlineLevel="0" collapsed="false">
      <c r="A10" s="333"/>
      <c r="B10" s="38"/>
      <c r="C10" s="38"/>
      <c r="D10" s="38"/>
      <c r="E10" s="38"/>
      <c r="F10" s="38"/>
      <c r="G10" s="33"/>
      <c r="H10" s="38"/>
      <c r="I10" s="38"/>
    </row>
    <row r="11" customFormat="false" ht="12" hidden="false" customHeight="false" outlineLevel="0" collapsed="false">
      <c r="A11" s="46"/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6"/>
    </row>
    <row r="15" customFormat="false" ht="12" hidden="false" customHeight="false" outlineLevel="0" collapsed="false">
      <c r="A15" s="1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1.75"/>
    <col collapsed="false" customWidth="true" hidden="false" outlineLevel="0" max="8" min="2" style="254" width="9.62"/>
    <col collapsed="false" customWidth="true" hidden="false" outlineLevel="0" max="12" min="9" style="254" width="10.87"/>
    <col collapsed="false" customWidth="true" hidden="false" outlineLevel="0" max="13" min="13" style="254" width="9.49"/>
    <col collapsed="false" customWidth="true" hidden="false" outlineLevel="0" max="14" min="14" style="254" width="5.99"/>
    <col collapsed="false" customWidth="true" hidden="false" outlineLevel="0" max="15" min="15" style="254" width="8.75"/>
    <col collapsed="false" customWidth="true" hidden="false" outlineLevel="0" max="16" min="16" style="254" width="10.49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3" t="s">
        <v>537</v>
      </c>
      <c r="F1" s="20"/>
      <c r="I1" s="20"/>
      <c r="L1" s="20"/>
      <c r="P1" s="26" t="s">
        <v>538</v>
      </c>
    </row>
    <row r="2" customFormat="false" ht="18.75" hidden="false" customHeight="true" outlineLevel="0" collapsed="false">
      <c r="A2" s="85" t="s">
        <v>539</v>
      </c>
      <c r="B2" s="323" t="s">
        <v>165</v>
      </c>
      <c r="C2" s="96" t="s">
        <v>540</v>
      </c>
      <c r="D2" s="96"/>
      <c r="E2" s="96"/>
      <c r="F2" s="96"/>
      <c r="G2" s="60" t="s">
        <v>541</v>
      </c>
      <c r="H2" s="60"/>
      <c r="I2" s="391" t="s">
        <v>542</v>
      </c>
      <c r="J2" s="391"/>
      <c r="K2" s="391"/>
      <c r="L2" s="391"/>
      <c r="M2" s="324" t="s">
        <v>543</v>
      </c>
      <c r="N2" s="60" t="s">
        <v>544</v>
      </c>
      <c r="O2" s="60"/>
      <c r="P2" s="60"/>
    </row>
    <row r="3" customFormat="false" ht="18.75" hidden="false" customHeight="true" outlineLevel="0" collapsed="false">
      <c r="A3" s="85"/>
      <c r="B3" s="323"/>
      <c r="C3" s="326" t="s">
        <v>137</v>
      </c>
      <c r="D3" s="326" t="s">
        <v>545</v>
      </c>
      <c r="E3" s="326" t="s">
        <v>546</v>
      </c>
      <c r="F3" s="326" t="s">
        <v>207</v>
      </c>
      <c r="G3" s="326" t="s">
        <v>137</v>
      </c>
      <c r="H3" s="327" t="s">
        <v>547</v>
      </c>
      <c r="I3" s="262" t="s">
        <v>548</v>
      </c>
      <c r="J3" s="326" t="s">
        <v>549</v>
      </c>
      <c r="K3" s="326" t="s">
        <v>550</v>
      </c>
      <c r="L3" s="326" t="s">
        <v>207</v>
      </c>
      <c r="M3" s="324"/>
      <c r="N3" s="326" t="s">
        <v>137</v>
      </c>
      <c r="O3" s="326" t="s">
        <v>551</v>
      </c>
      <c r="P3" s="327" t="s">
        <v>207</v>
      </c>
    </row>
    <row r="4" customFormat="false" ht="18" hidden="false" customHeight="true" outlineLevel="0" collapsed="false">
      <c r="A4" s="330" t="s">
        <v>552</v>
      </c>
      <c r="B4" s="35" t="n">
        <v>243</v>
      </c>
      <c r="C4" s="36" t="n">
        <v>122</v>
      </c>
      <c r="D4" s="36" t="n">
        <v>116</v>
      </c>
      <c r="E4" s="36" t="n">
        <v>1</v>
      </c>
      <c r="F4" s="36" t="n">
        <v>5</v>
      </c>
      <c r="G4" s="36" t="n">
        <v>74</v>
      </c>
      <c r="H4" s="37" t="n">
        <v>18</v>
      </c>
      <c r="I4" s="35" t="n">
        <v>27</v>
      </c>
      <c r="J4" s="36" t="n">
        <v>24</v>
      </c>
      <c r="K4" s="36" t="n">
        <v>2</v>
      </c>
      <c r="L4" s="36" t="n">
        <v>3</v>
      </c>
      <c r="M4" s="36" t="n">
        <v>4</v>
      </c>
      <c r="N4" s="36" t="n">
        <v>43</v>
      </c>
      <c r="O4" s="36" t="n">
        <v>42</v>
      </c>
      <c r="P4" s="37" t="n">
        <v>1</v>
      </c>
    </row>
    <row r="5" customFormat="false" ht="18" hidden="false" customHeight="true" outlineLevel="0" collapsed="false">
      <c r="A5" s="330" t="n">
        <v>24</v>
      </c>
      <c r="B5" s="35" t="n">
        <v>243</v>
      </c>
      <c r="C5" s="36" t="n">
        <v>122</v>
      </c>
      <c r="D5" s="36" t="n">
        <v>115</v>
      </c>
      <c r="E5" s="36" t="n">
        <v>1</v>
      </c>
      <c r="F5" s="36" t="n">
        <v>6</v>
      </c>
      <c r="G5" s="36" t="n">
        <v>74</v>
      </c>
      <c r="H5" s="37" t="n">
        <v>18</v>
      </c>
      <c r="I5" s="35" t="n">
        <v>27</v>
      </c>
      <c r="J5" s="36" t="n">
        <v>24</v>
      </c>
      <c r="K5" s="36" t="n">
        <v>2</v>
      </c>
      <c r="L5" s="36" t="n">
        <v>3</v>
      </c>
      <c r="M5" s="36" t="n">
        <v>4</v>
      </c>
      <c r="N5" s="36" t="n">
        <v>43</v>
      </c>
      <c r="O5" s="36" t="n">
        <v>42</v>
      </c>
      <c r="P5" s="37" t="n">
        <v>1</v>
      </c>
    </row>
    <row r="6" customFormat="false" ht="18" hidden="false" customHeight="true" outlineLevel="0" collapsed="false">
      <c r="A6" s="330" t="n">
        <v>25</v>
      </c>
      <c r="B6" s="35" t="n">
        <v>242</v>
      </c>
      <c r="C6" s="36" t="n">
        <v>122</v>
      </c>
      <c r="D6" s="36" t="n">
        <v>115</v>
      </c>
      <c r="E6" s="36" t="n">
        <v>1</v>
      </c>
      <c r="F6" s="36" t="n">
        <v>6</v>
      </c>
      <c r="G6" s="36" t="n">
        <v>74</v>
      </c>
      <c r="H6" s="37" t="n">
        <v>18</v>
      </c>
      <c r="I6" s="35" t="n">
        <v>27</v>
      </c>
      <c r="J6" s="36" t="n">
        <v>24</v>
      </c>
      <c r="K6" s="36" t="n">
        <v>2</v>
      </c>
      <c r="L6" s="36" t="n">
        <v>3</v>
      </c>
      <c r="M6" s="36" t="n">
        <v>4</v>
      </c>
      <c r="N6" s="36" t="n">
        <v>42</v>
      </c>
      <c r="O6" s="36" t="n">
        <v>41</v>
      </c>
      <c r="P6" s="37" t="n">
        <v>1</v>
      </c>
    </row>
    <row r="7" customFormat="false" ht="18" hidden="false" customHeight="true" outlineLevel="0" collapsed="false">
      <c r="A7" s="330" t="n">
        <v>26</v>
      </c>
      <c r="B7" s="35" t="n">
        <v>242</v>
      </c>
      <c r="C7" s="36" t="n">
        <v>122</v>
      </c>
      <c r="D7" s="36" t="n">
        <v>115</v>
      </c>
      <c r="E7" s="36" t="n">
        <v>1</v>
      </c>
      <c r="F7" s="36" t="n">
        <v>6</v>
      </c>
      <c r="G7" s="36" t="n">
        <v>74</v>
      </c>
      <c r="H7" s="37" t="n">
        <v>18</v>
      </c>
      <c r="I7" s="35" t="n">
        <v>27</v>
      </c>
      <c r="J7" s="36" t="n">
        <v>24</v>
      </c>
      <c r="K7" s="36" t="n">
        <v>2</v>
      </c>
      <c r="L7" s="36" t="n">
        <v>3</v>
      </c>
      <c r="M7" s="36" t="n">
        <v>4</v>
      </c>
      <c r="N7" s="36" t="n">
        <v>42</v>
      </c>
      <c r="O7" s="36" t="n">
        <v>41</v>
      </c>
      <c r="P7" s="37" t="n">
        <v>1</v>
      </c>
    </row>
    <row r="8" customFormat="false" ht="18" hidden="false" customHeight="true" outlineLevel="0" collapsed="false">
      <c r="A8" s="331" t="n">
        <v>27</v>
      </c>
      <c r="B8" s="41" t="n">
        <v>242</v>
      </c>
      <c r="C8" s="42" t="n">
        <v>122</v>
      </c>
      <c r="D8" s="42" t="n">
        <v>115</v>
      </c>
      <c r="E8" s="42" t="n">
        <v>1</v>
      </c>
      <c r="F8" s="42" t="n">
        <v>6</v>
      </c>
      <c r="G8" s="42" t="n">
        <v>74</v>
      </c>
      <c r="H8" s="43" t="n">
        <v>18</v>
      </c>
      <c r="I8" s="41" t="n">
        <v>27</v>
      </c>
      <c r="J8" s="42" t="n">
        <v>24</v>
      </c>
      <c r="K8" s="42" t="n">
        <v>2</v>
      </c>
      <c r="L8" s="42" t="n">
        <v>3</v>
      </c>
      <c r="M8" s="42" t="n">
        <v>4</v>
      </c>
      <c r="N8" s="42" t="n">
        <v>42</v>
      </c>
      <c r="O8" s="42" t="n">
        <v>41</v>
      </c>
      <c r="P8" s="43" t="n">
        <v>1</v>
      </c>
    </row>
    <row r="9" customFormat="false" ht="18" hidden="false" customHeight="true" outlineLevel="0" collapsed="false">
      <c r="A9" s="45" t="s">
        <v>55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24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2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2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7">
    <mergeCell ref="A2:A3"/>
    <mergeCell ref="B2:B3"/>
    <mergeCell ref="C2:F2"/>
    <mergeCell ref="G2:H2"/>
    <mergeCell ref="I2:L2"/>
    <mergeCell ref="M2:M3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3" min="2" style="18" width="6.37"/>
    <col collapsed="false" customWidth="true" hidden="false" outlineLevel="0" max="6" min="4" style="18" width="7.62"/>
    <col collapsed="false" customWidth="true" hidden="false" outlineLevel="0" max="12" min="7" style="18" width="6.99"/>
    <col collapsed="false" customWidth="true" hidden="false" outlineLevel="0" max="17" min="13" style="18" width="9.99"/>
    <col collapsed="false" customWidth="true" hidden="false" outlineLevel="0" max="18" min="18" style="18" width="8.75"/>
    <col collapsed="false" customWidth="true" hidden="false" outlineLevel="0" max="23" min="19" style="18" width="5.49"/>
    <col collapsed="false" customWidth="true" hidden="false" outlineLevel="0" max="26" min="24" style="18" width="5.36"/>
    <col collapsed="false" customWidth="false" hidden="false" outlineLevel="0" max="27" min="27" style="18" width="8.99"/>
    <col collapsed="false" customWidth="true" hidden="false" outlineLevel="0" max="28" min="28" style="18" width="18.62"/>
    <col collapsed="false" customWidth="false" hidden="false" outlineLevel="0" max="257" min="29" style="18" width="8.99"/>
  </cols>
  <sheetData>
    <row r="1" customFormat="false" ht="18" hidden="false" customHeight="true" outlineLevel="0" collapsed="false">
      <c r="A1" s="23" t="s">
        <v>111</v>
      </c>
      <c r="L1" s="26" t="s">
        <v>112</v>
      </c>
    </row>
    <row r="2" customFormat="false" ht="18.75" hidden="false" customHeight="true" outlineLevel="0" collapsed="false">
      <c r="A2" s="47" t="s">
        <v>113</v>
      </c>
      <c r="B2" s="48" t="s">
        <v>114</v>
      </c>
      <c r="C2" s="48" t="s">
        <v>115</v>
      </c>
      <c r="D2" s="48" t="s">
        <v>116</v>
      </c>
      <c r="E2" s="48" t="s">
        <v>117</v>
      </c>
      <c r="F2" s="30" t="s">
        <v>118</v>
      </c>
      <c r="G2" s="30"/>
      <c r="H2" s="30"/>
      <c r="I2" s="30"/>
      <c r="J2" s="30"/>
      <c r="K2" s="30"/>
      <c r="L2" s="30"/>
    </row>
    <row r="3" customFormat="false" ht="21" hidden="false" customHeight="true" outlineLevel="0" collapsed="false">
      <c r="A3" s="47"/>
      <c r="B3" s="48"/>
      <c r="C3" s="48"/>
      <c r="D3" s="48"/>
      <c r="E3" s="48"/>
      <c r="F3" s="49" t="s">
        <v>92</v>
      </c>
      <c r="G3" s="50" t="s">
        <v>119</v>
      </c>
      <c r="H3" s="50"/>
      <c r="I3" s="50" t="s">
        <v>120</v>
      </c>
      <c r="J3" s="50"/>
      <c r="K3" s="51" t="s">
        <v>121</v>
      </c>
      <c r="L3" s="51"/>
    </row>
    <row r="4" customFormat="false" ht="21" hidden="false" customHeight="true" outlineLevel="0" collapsed="false">
      <c r="A4" s="47"/>
      <c r="B4" s="48"/>
      <c r="C4" s="48"/>
      <c r="D4" s="48"/>
      <c r="E4" s="48"/>
      <c r="F4" s="48"/>
      <c r="G4" s="49" t="s">
        <v>122</v>
      </c>
      <c r="H4" s="49" t="s">
        <v>123</v>
      </c>
      <c r="I4" s="49" t="s">
        <v>122</v>
      </c>
      <c r="J4" s="49" t="s">
        <v>123</v>
      </c>
      <c r="K4" s="49" t="s">
        <v>122</v>
      </c>
      <c r="L4" s="52" t="s">
        <v>123</v>
      </c>
    </row>
    <row r="5" customFormat="false" ht="18.75" hidden="false" customHeight="true" outlineLevel="0" collapsed="false">
      <c r="A5" s="53" t="s">
        <v>12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8.75" hidden="false" customHeight="true" outlineLevel="0" collapsed="false">
      <c r="A6" s="54" t="s">
        <v>125</v>
      </c>
      <c r="B6" s="36" t="n">
        <v>10</v>
      </c>
      <c r="C6" s="36" t="n">
        <v>22</v>
      </c>
      <c r="D6" s="36" t="n">
        <v>50</v>
      </c>
      <c r="E6" s="36" t="n">
        <v>20</v>
      </c>
      <c r="F6" s="36" t="n">
        <v>445</v>
      </c>
      <c r="G6" s="36" t="s">
        <v>126</v>
      </c>
      <c r="H6" s="36" t="s">
        <v>126</v>
      </c>
      <c r="I6" s="36" t="n">
        <v>93</v>
      </c>
      <c r="J6" s="36" t="n">
        <v>108</v>
      </c>
      <c r="K6" s="36" t="n">
        <v>118</v>
      </c>
      <c r="L6" s="37" t="n">
        <v>126</v>
      </c>
    </row>
    <row r="7" customFormat="false" ht="18.75" hidden="false" customHeight="true" outlineLevel="0" collapsed="false">
      <c r="A7" s="54" t="n">
        <v>26</v>
      </c>
      <c r="B7" s="36" t="n">
        <v>10</v>
      </c>
      <c r="C7" s="36" t="n">
        <v>19</v>
      </c>
      <c r="D7" s="36" t="n">
        <v>52</v>
      </c>
      <c r="E7" s="36" t="n">
        <v>20</v>
      </c>
      <c r="F7" s="36" t="n">
        <v>381</v>
      </c>
      <c r="G7" s="36" t="s">
        <v>126</v>
      </c>
      <c r="H7" s="36" t="s">
        <v>126</v>
      </c>
      <c r="I7" s="36" t="n">
        <v>84</v>
      </c>
      <c r="J7" s="36" t="n">
        <v>74</v>
      </c>
      <c r="K7" s="36" t="n">
        <v>107</v>
      </c>
      <c r="L7" s="37" t="n">
        <v>116</v>
      </c>
      <c r="M7" s="55"/>
    </row>
    <row r="8" customFormat="false" ht="18.75" hidden="false" customHeight="true" outlineLevel="0" collapsed="false">
      <c r="A8" s="54" t="n">
        <v>27</v>
      </c>
      <c r="B8" s="36" t="n">
        <v>10</v>
      </c>
      <c r="C8" s="36" t="n">
        <v>18</v>
      </c>
      <c r="D8" s="36" t="n">
        <v>34</v>
      </c>
      <c r="E8" s="36" t="n">
        <v>20</v>
      </c>
      <c r="F8" s="36" t="n">
        <v>303</v>
      </c>
      <c r="G8" s="36" t="s">
        <v>126</v>
      </c>
      <c r="H8" s="36" t="s">
        <v>126</v>
      </c>
      <c r="I8" s="36" t="n">
        <v>63</v>
      </c>
      <c r="J8" s="36" t="n">
        <v>68</v>
      </c>
      <c r="K8" s="36" t="n">
        <v>92</v>
      </c>
      <c r="L8" s="37" t="n">
        <v>80</v>
      </c>
      <c r="M8" s="55"/>
    </row>
    <row r="9" customFormat="false" ht="18.75" hidden="false" customHeight="true" outlineLevel="0" collapsed="false">
      <c r="A9" s="54" t="n">
        <v>28</v>
      </c>
      <c r="B9" s="36" t="n">
        <v>7</v>
      </c>
      <c r="C9" s="36" t="n">
        <v>16</v>
      </c>
      <c r="D9" s="36" t="n">
        <v>44</v>
      </c>
      <c r="E9" s="36" t="n">
        <v>14</v>
      </c>
      <c r="F9" s="36" t="n">
        <v>304</v>
      </c>
      <c r="G9" s="36" t="s">
        <v>126</v>
      </c>
      <c r="H9" s="36" t="s">
        <v>126</v>
      </c>
      <c r="I9" s="36" t="n">
        <v>91</v>
      </c>
      <c r="J9" s="36" t="n">
        <v>70</v>
      </c>
      <c r="K9" s="36" t="n">
        <v>67</v>
      </c>
      <c r="L9" s="37" t="n">
        <v>76</v>
      </c>
      <c r="M9" s="55"/>
    </row>
    <row r="10" customFormat="false" ht="18.75" hidden="false" customHeight="true" outlineLevel="0" collapsed="false">
      <c r="A10" s="54" t="n">
        <v>29</v>
      </c>
      <c r="B10" s="36" t="n">
        <v>5</v>
      </c>
      <c r="C10" s="36" t="n">
        <v>12</v>
      </c>
      <c r="D10" s="36" t="n">
        <v>36</v>
      </c>
      <c r="E10" s="36" t="n">
        <v>10</v>
      </c>
      <c r="F10" s="36" t="n">
        <v>227</v>
      </c>
      <c r="G10" s="36" t="s">
        <v>126</v>
      </c>
      <c r="H10" s="36" t="s">
        <v>126</v>
      </c>
      <c r="I10" s="36" t="n">
        <v>40</v>
      </c>
      <c r="J10" s="36" t="n">
        <v>41</v>
      </c>
      <c r="K10" s="36" t="n">
        <v>84</v>
      </c>
      <c r="L10" s="37" t="n">
        <v>62</v>
      </c>
      <c r="M10" s="55"/>
    </row>
    <row r="11" customFormat="false" ht="18.75" hidden="false" customHeight="true" outlineLevel="0" collapsed="false">
      <c r="A11" s="56" t="s">
        <v>12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4" t="s">
        <v>125</v>
      </c>
      <c r="B12" s="36" t="n">
        <v>1</v>
      </c>
      <c r="C12" s="36" t="n">
        <v>7</v>
      </c>
      <c r="D12" s="36" t="n">
        <v>12</v>
      </c>
      <c r="E12" s="36" t="n">
        <v>1</v>
      </c>
      <c r="F12" s="36" t="n">
        <v>145</v>
      </c>
      <c r="G12" s="36" t="n">
        <v>20</v>
      </c>
      <c r="H12" s="36" t="n">
        <v>19</v>
      </c>
      <c r="I12" s="36" t="n">
        <v>18</v>
      </c>
      <c r="J12" s="36" t="n">
        <v>33</v>
      </c>
      <c r="K12" s="36" t="n">
        <v>28</v>
      </c>
      <c r="L12" s="37" t="n">
        <v>27</v>
      </c>
    </row>
    <row r="13" customFormat="false" ht="18.75" hidden="false" customHeight="true" outlineLevel="0" collapsed="false">
      <c r="A13" s="54" t="n">
        <v>26</v>
      </c>
      <c r="B13" s="36" t="n">
        <v>1</v>
      </c>
      <c r="C13" s="36" t="n">
        <v>7</v>
      </c>
      <c r="D13" s="36" t="n">
        <v>12</v>
      </c>
      <c r="E13" s="36" t="n">
        <v>1</v>
      </c>
      <c r="F13" s="36" t="n">
        <v>131</v>
      </c>
      <c r="G13" s="36" t="n">
        <v>15</v>
      </c>
      <c r="H13" s="36" t="n">
        <v>18</v>
      </c>
      <c r="I13" s="36" t="n">
        <v>23</v>
      </c>
      <c r="J13" s="36" t="n">
        <v>24</v>
      </c>
      <c r="K13" s="36" t="n">
        <v>17</v>
      </c>
      <c r="L13" s="37" t="n">
        <v>34</v>
      </c>
    </row>
    <row r="14" customFormat="false" ht="18.75" hidden="false" customHeight="true" outlineLevel="0" collapsed="false">
      <c r="A14" s="54" t="n">
        <v>27</v>
      </c>
      <c r="B14" s="36" t="n">
        <v>1</v>
      </c>
      <c r="C14" s="36" t="n">
        <v>6</v>
      </c>
      <c r="D14" s="36" t="n">
        <v>13</v>
      </c>
      <c r="E14" s="36" t="n">
        <v>1</v>
      </c>
      <c r="F14" s="36" t="n">
        <v>108</v>
      </c>
      <c r="G14" s="36" t="n">
        <v>17</v>
      </c>
      <c r="H14" s="36" t="n">
        <v>13</v>
      </c>
      <c r="I14" s="36" t="n">
        <v>15</v>
      </c>
      <c r="J14" s="36" t="n">
        <v>16</v>
      </c>
      <c r="K14" s="36" t="n">
        <v>23</v>
      </c>
      <c r="L14" s="37" t="n">
        <v>24</v>
      </c>
      <c r="M14" s="55"/>
    </row>
    <row r="15" customFormat="false" ht="18.75" hidden="false" customHeight="true" outlineLevel="0" collapsed="false">
      <c r="A15" s="54" t="n">
        <v>28</v>
      </c>
      <c r="B15" s="36" t="s">
        <v>126</v>
      </c>
      <c r="C15" s="36" t="s">
        <v>126</v>
      </c>
      <c r="D15" s="36" t="s">
        <v>126</v>
      </c>
      <c r="E15" s="36" t="s">
        <v>126</v>
      </c>
      <c r="F15" s="36" t="s">
        <v>126</v>
      </c>
      <c r="G15" s="36" t="s">
        <v>126</v>
      </c>
      <c r="H15" s="36" t="s">
        <v>126</v>
      </c>
      <c r="I15" s="36" t="s">
        <v>126</v>
      </c>
      <c r="J15" s="36" t="s">
        <v>126</v>
      </c>
      <c r="K15" s="36" t="s">
        <v>126</v>
      </c>
      <c r="L15" s="37" t="s">
        <v>126</v>
      </c>
      <c r="M15" s="55"/>
    </row>
    <row r="16" customFormat="false" ht="18.75" hidden="false" customHeight="true" outlineLevel="0" collapsed="false">
      <c r="A16" s="57" t="n">
        <v>29</v>
      </c>
      <c r="B16" s="42" t="s">
        <v>126</v>
      </c>
      <c r="C16" s="42" t="s">
        <v>126</v>
      </c>
      <c r="D16" s="42" t="s">
        <v>126</v>
      </c>
      <c r="E16" s="42" t="s">
        <v>126</v>
      </c>
      <c r="F16" s="42" t="s">
        <v>126</v>
      </c>
      <c r="G16" s="42" t="s">
        <v>126</v>
      </c>
      <c r="H16" s="42" t="s">
        <v>126</v>
      </c>
      <c r="I16" s="42" t="s">
        <v>126</v>
      </c>
      <c r="J16" s="42" t="s">
        <v>126</v>
      </c>
      <c r="K16" s="42" t="s">
        <v>126</v>
      </c>
      <c r="L16" s="43" t="s">
        <v>126</v>
      </c>
      <c r="M16" s="55"/>
    </row>
    <row r="17" customFormat="false" ht="18" hidden="false" customHeight="true" outlineLevel="0" collapsed="false">
      <c r="A17" s="45" t="s">
        <v>128</v>
      </c>
    </row>
  </sheetData>
  <mergeCells count="12">
    <mergeCell ref="A2:A4"/>
    <mergeCell ref="B2:B4"/>
    <mergeCell ref="C2:C4"/>
    <mergeCell ref="D2:D4"/>
    <mergeCell ref="E2:E4"/>
    <mergeCell ref="F2:L2"/>
    <mergeCell ref="F3:F4"/>
    <mergeCell ref="G3:H3"/>
    <mergeCell ref="I3:J3"/>
    <mergeCell ref="K3:L3"/>
    <mergeCell ref="A5:L5"/>
    <mergeCell ref="A11:L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1.75"/>
    <col collapsed="false" customWidth="true" hidden="false" outlineLevel="0" max="5" min="2" style="254" width="13.49"/>
    <col collapsed="false" customWidth="true" hidden="false" outlineLevel="0" max="6" min="6" style="254" width="9.62"/>
    <col collapsed="false" customWidth="false" hidden="false" outlineLevel="0" max="257" min="7" style="254" width="8.99"/>
  </cols>
  <sheetData>
    <row r="1" customFormat="false" ht="18" hidden="false" customHeight="true" outlineLevel="0" collapsed="false">
      <c r="A1" s="23" t="s">
        <v>554</v>
      </c>
      <c r="B1" s="33"/>
      <c r="C1" s="33"/>
      <c r="D1" s="33"/>
      <c r="E1" s="26" t="s">
        <v>555</v>
      </c>
      <c r="F1" s="33"/>
    </row>
    <row r="2" customFormat="false" ht="17.25" hidden="false" customHeight="true" outlineLevel="0" collapsed="false">
      <c r="A2" s="85" t="s">
        <v>556</v>
      </c>
      <c r="B2" s="391" t="s">
        <v>557</v>
      </c>
      <c r="C2" s="391"/>
      <c r="D2" s="60" t="s">
        <v>558</v>
      </c>
      <c r="E2" s="60"/>
      <c r="F2" s="38"/>
    </row>
    <row r="3" customFormat="false" ht="15.75" hidden="false" customHeight="true" outlineLevel="0" collapsed="false">
      <c r="A3" s="85"/>
      <c r="B3" s="396" t="s">
        <v>559</v>
      </c>
      <c r="C3" s="49" t="s">
        <v>560</v>
      </c>
      <c r="D3" s="397" t="s">
        <v>559</v>
      </c>
      <c r="E3" s="52" t="s">
        <v>560</v>
      </c>
      <c r="F3" s="38"/>
    </row>
    <row r="4" customFormat="false" ht="15.75" hidden="false" customHeight="true" outlineLevel="0" collapsed="false">
      <c r="A4" s="85"/>
      <c r="B4" s="398" t="s">
        <v>561</v>
      </c>
      <c r="C4" s="49"/>
      <c r="D4" s="263" t="s">
        <v>561</v>
      </c>
      <c r="E4" s="52"/>
      <c r="F4" s="38"/>
    </row>
    <row r="5" customFormat="false" ht="22.5" hidden="false" customHeight="true" outlineLevel="0" collapsed="false">
      <c r="A5" s="330" t="s">
        <v>552</v>
      </c>
      <c r="B5" s="35" t="n">
        <v>1593586</v>
      </c>
      <c r="C5" s="36" t="n">
        <v>578457</v>
      </c>
      <c r="D5" s="36" t="n">
        <v>23044</v>
      </c>
      <c r="E5" s="37" t="n">
        <v>9316</v>
      </c>
      <c r="F5" s="38"/>
    </row>
    <row r="6" customFormat="false" ht="22.5" hidden="false" customHeight="true" outlineLevel="0" collapsed="false">
      <c r="A6" s="330" t="n">
        <v>24</v>
      </c>
      <c r="B6" s="35" t="n">
        <v>1621418</v>
      </c>
      <c r="C6" s="36" t="n">
        <v>618165</v>
      </c>
      <c r="D6" s="36" t="n">
        <v>23058</v>
      </c>
      <c r="E6" s="37" t="n">
        <v>9375</v>
      </c>
      <c r="F6" s="18"/>
    </row>
    <row r="7" customFormat="false" ht="22.5" hidden="false" customHeight="true" outlineLevel="0" collapsed="false">
      <c r="A7" s="330" t="n">
        <v>25</v>
      </c>
      <c r="B7" s="35" t="n">
        <v>1644862</v>
      </c>
      <c r="C7" s="36" t="n">
        <v>654292</v>
      </c>
      <c r="D7" s="36" t="n">
        <v>23118</v>
      </c>
      <c r="E7" s="37" t="n">
        <v>9627</v>
      </c>
      <c r="F7" s="24"/>
    </row>
    <row r="8" customFormat="false" ht="22.5" hidden="false" customHeight="true" outlineLevel="0" collapsed="false">
      <c r="A8" s="330" t="n">
        <v>26</v>
      </c>
      <c r="B8" s="35" t="n">
        <v>1670218</v>
      </c>
      <c r="C8" s="36" t="n">
        <v>689515</v>
      </c>
      <c r="D8" s="36" t="n">
        <v>23088</v>
      </c>
      <c r="E8" s="37" t="n">
        <v>10315</v>
      </c>
      <c r="F8" s="24"/>
    </row>
    <row r="9" customFormat="false" ht="22.5" hidden="false" customHeight="true" outlineLevel="0" collapsed="false">
      <c r="A9" s="331" t="n">
        <v>27</v>
      </c>
      <c r="B9" s="41" t="n">
        <v>1700046</v>
      </c>
      <c r="C9" s="42" t="n">
        <v>726951</v>
      </c>
      <c r="D9" s="42" t="n">
        <v>23462</v>
      </c>
      <c r="E9" s="43" t="n">
        <v>10625</v>
      </c>
      <c r="F9" s="24"/>
    </row>
    <row r="10" customFormat="false" ht="18" hidden="false" customHeight="true" outlineLevel="0" collapsed="false">
      <c r="A10" s="45" t="s">
        <v>553</v>
      </c>
      <c r="B10" s="33"/>
      <c r="C10" s="33"/>
      <c r="D10" s="33"/>
      <c r="E10" s="33"/>
      <c r="F10" s="33"/>
    </row>
    <row r="11" customFormat="false" ht="12" hidden="false" customHeight="false" outlineLevel="0" collapsed="false">
      <c r="A11" s="24"/>
      <c r="B11" s="33"/>
      <c r="C11" s="33"/>
      <c r="D11" s="33"/>
      <c r="E11" s="33"/>
      <c r="F11" s="33"/>
    </row>
    <row r="12" customFormat="false" ht="12" hidden="false" customHeight="false" outlineLevel="0" collapsed="false">
      <c r="A12" s="24"/>
      <c r="B12" s="33"/>
      <c r="C12" s="33"/>
      <c r="D12" s="33"/>
      <c r="E12" s="33"/>
      <c r="F12" s="33"/>
    </row>
    <row r="13" customFormat="false" ht="12" hidden="false" customHeight="false" outlineLevel="0" collapsed="false">
      <c r="A13" s="24"/>
      <c r="B13" s="33"/>
      <c r="C13" s="33"/>
      <c r="D13" s="33"/>
      <c r="E13" s="33"/>
      <c r="F13" s="33"/>
    </row>
    <row r="14" customFormat="false" ht="12" hidden="false" customHeight="false" outlineLevel="0" collapsed="false">
      <c r="A14" s="24"/>
      <c r="B14" s="33"/>
      <c r="C14" s="33"/>
      <c r="D14" s="33"/>
      <c r="E14" s="33"/>
      <c r="F14" s="33"/>
    </row>
  </sheetData>
  <mergeCells count="5">
    <mergeCell ref="A2:A4"/>
    <mergeCell ref="B2:C2"/>
    <mergeCell ref="D2:E2"/>
    <mergeCell ref="C3:C4"/>
    <mergeCell ref="E3:E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1.75"/>
    <col collapsed="false" customWidth="true" hidden="false" outlineLevel="0" max="3" min="2" style="254" width="14.62"/>
    <col collapsed="false" customWidth="true" hidden="false" outlineLevel="0" max="8" min="4" style="254" width="9.62"/>
    <col collapsed="false" customWidth="false" hidden="false" outlineLevel="0" max="257" min="9" style="254" width="8.99"/>
  </cols>
  <sheetData>
    <row r="1" customFormat="false" ht="18" hidden="false" customHeight="true" outlineLevel="0" collapsed="false">
      <c r="A1" s="23" t="s">
        <v>562</v>
      </c>
      <c r="B1" s="18"/>
      <c r="C1" s="38"/>
      <c r="D1" s="46"/>
      <c r="E1" s="171"/>
      <c r="F1" s="357"/>
      <c r="G1" s="33"/>
      <c r="H1" s="38"/>
    </row>
    <row r="2" customFormat="false" ht="18" hidden="false" customHeight="true" outlineLevel="0" collapsed="false">
      <c r="A2" s="85" t="s">
        <v>563</v>
      </c>
      <c r="B2" s="399" t="s">
        <v>564</v>
      </c>
      <c r="C2" s="399"/>
      <c r="D2" s="18"/>
      <c r="E2" s="171"/>
      <c r="F2" s="357"/>
      <c r="G2" s="33"/>
      <c r="H2" s="38"/>
    </row>
    <row r="3" customFormat="false" ht="15" hidden="false" customHeight="true" outlineLevel="0" collapsed="false">
      <c r="A3" s="85"/>
      <c r="B3" s="262" t="s">
        <v>565</v>
      </c>
      <c r="C3" s="327" t="s">
        <v>566</v>
      </c>
      <c r="D3" s="171"/>
      <c r="E3" s="357"/>
      <c r="F3" s="33"/>
      <c r="G3" s="38"/>
    </row>
    <row r="4" customFormat="false" ht="15" hidden="false" customHeight="true" outlineLevel="0" collapsed="false">
      <c r="A4" s="85"/>
      <c r="B4" s="262"/>
      <c r="C4" s="327"/>
      <c r="D4" s="38"/>
      <c r="E4" s="38"/>
      <c r="F4" s="33"/>
      <c r="G4" s="38"/>
    </row>
    <row r="5" customFormat="false" ht="22.5" hidden="false" customHeight="true" outlineLevel="0" collapsed="false">
      <c r="A5" s="330" t="s">
        <v>171</v>
      </c>
      <c r="B5" s="35" t="n">
        <v>132</v>
      </c>
      <c r="C5" s="37" t="n">
        <v>7690</v>
      </c>
      <c r="D5" s="33"/>
      <c r="E5" s="33"/>
      <c r="F5" s="33"/>
      <c r="G5" s="33"/>
    </row>
    <row r="6" customFormat="false" ht="22.5" hidden="false" customHeight="true" outlineLevel="0" collapsed="false">
      <c r="A6" s="330" t="n">
        <v>25</v>
      </c>
      <c r="B6" s="35" t="n">
        <v>128</v>
      </c>
      <c r="C6" s="37" t="n">
        <v>7051</v>
      </c>
      <c r="D6" s="33"/>
      <c r="E6" s="33"/>
      <c r="F6" s="33"/>
      <c r="G6" s="33"/>
    </row>
    <row r="7" customFormat="false" ht="22.5" hidden="false" customHeight="true" outlineLevel="0" collapsed="false">
      <c r="A7" s="330" t="n">
        <v>26</v>
      </c>
      <c r="B7" s="35" t="n">
        <v>110</v>
      </c>
      <c r="C7" s="37" t="n">
        <v>7307</v>
      </c>
      <c r="D7" s="33"/>
      <c r="E7" s="33"/>
      <c r="F7" s="33"/>
      <c r="G7" s="33"/>
    </row>
    <row r="8" customFormat="false" ht="22.5" hidden="false" customHeight="true" outlineLevel="0" collapsed="false">
      <c r="A8" s="330" t="n">
        <v>27</v>
      </c>
      <c r="B8" s="35" t="n">
        <v>87</v>
      </c>
      <c r="C8" s="37" t="n">
        <v>6679</v>
      </c>
      <c r="D8" s="33"/>
      <c r="E8" s="33"/>
      <c r="F8" s="33"/>
      <c r="G8" s="33"/>
    </row>
    <row r="9" customFormat="false" ht="22.5" hidden="false" customHeight="true" outlineLevel="0" collapsed="false">
      <c r="A9" s="331" t="n">
        <v>28</v>
      </c>
      <c r="B9" s="41" t="n">
        <v>104</v>
      </c>
      <c r="C9" s="43" t="n">
        <v>8177</v>
      </c>
      <c r="D9" s="33"/>
      <c r="E9" s="33"/>
      <c r="F9" s="33"/>
      <c r="G9" s="33"/>
    </row>
    <row r="10" customFormat="false" ht="18" hidden="false" customHeight="true" outlineLevel="0" collapsed="false">
      <c r="A10" s="45" t="s">
        <v>567</v>
      </c>
      <c r="B10" s="33"/>
      <c r="C10" s="33"/>
      <c r="D10" s="33"/>
      <c r="E10" s="33"/>
      <c r="F10" s="33"/>
      <c r="G10" s="33"/>
      <c r="H10" s="33"/>
    </row>
    <row r="11" customFormat="false" ht="12" hidden="false" customHeight="false" outlineLevel="0" collapsed="false">
      <c r="A11" s="24"/>
      <c r="B11" s="33"/>
      <c r="C11" s="33"/>
      <c r="D11" s="33"/>
      <c r="E11" s="33"/>
      <c r="F11" s="33"/>
      <c r="G11" s="33"/>
      <c r="H11" s="33"/>
    </row>
    <row r="12" customFormat="false" ht="12" hidden="false" customHeight="false" outlineLevel="0" collapsed="false">
      <c r="A12" s="18"/>
      <c r="B12" s="38"/>
      <c r="C12" s="38"/>
      <c r="D12" s="38"/>
      <c r="E12" s="38"/>
      <c r="F12" s="38"/>
      <c r="G12" s="33"/>
      <c r="H12" s="38"/>
    </row>
    <row r="13" customFormat="false" ht="12" hidden="false" customHeight="false" outlineLevel="0" collapsed="false">
      <c r="A13" s="333"/>
      <c r="B13" s="38"/>
      <c r="C13" s="38"/>
      <c r="D13" s="38"/>
      <c r="E13" s="38"/>
      <c r="F13" s="38"/>
      <c r="G13" s="33"/>
      <c r="H13" s="38"/>
    </row>
    <row r="14" customFormat="false" ht="12" hidden="false" customHeight="false" outlineLevel="0" collapsed="false">
      <c r="A14" s="46"/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6"/>
    </row>
    <row r="17" customFormat="false" ht="12" hidden="false" customHeight="false" outlineLevel="0" collapsed="false">
      <c r="A17" s="46"/>
    </row>
    <row r="18" customFormat="false" ht="12" hidden="false" customHeight="false" outlineLevel="0" collapsed="false">
      <c r="A18" s="18"/>
    </row>
  </sheetData>
  <mergeCells count="4">
    <mergeCell ref="A2:A4"/>
    <mergeCell ref="B2:C2"/>
    <mergeCell ref="B3:B4"/>
    <mergeCell ref="C3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9.87"/>
    <col collapsed="false" customWidth="true" hidden="false" outlineLevel="0" max="11" min="2" style="254" width="6.74"/>
    <col collapsed="false" customWidth="true" hidden="false" outlineLevel="0" max="12" min="12" style="254" width="10.87"/>
    <col collapsed="false" customWidth="true" hidden="false" outlineLevel="0" max="13" min="13" style="254" width="9.49"/>
    <col collapsed="false" customWidth="true" hidden="false" outlineLevel="0" max="14" min="14" style="254" width="5.99"/>
    <col collapsed="false" customWidth="true" hidden="false" outlineLevel="0" max="15" min="15" style="254" width="8.75"/>
    <col collapsed="false" customWidth="true" hidden="false" outlineLevel="0" max="16" min="16" style="254" width="10.49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3" t="s">
        <v>568</v>
      </c>
      <c r="F1" s="20"/>
      <c r="I1" s="20"/>
      <c r="K1" s="26" t="s">
        <v>569</v>
      </c>
      <c r="L1" s="20"/>
      <c r="P1" s="20"/>
    </row>
    <row r="2" customFormat="false" ht="22.5" hidden="false" customHeight="true" outlineLevel="0" collapsed="false">
      <c r="A2" s="85" t="s">
        <v>570</v>
      </c>
      <c r="B2" s="391" t="s">
        <v>571</v>
      </c>
      <c r="C2" s="391"/>
      <c r="D2" s="391"/>
      <c r="E2" s="96" t="s">
        <v>572</v>
      </c>
      <c r="F2" s="96"/>
      <c r="G2" s="96"/>
      <c r="H2" s="96" t="s">
        <v>573</v>
      </c>
      <c r="I2" s="96"/>
      <c r="J2" s="60" t="s">
        <v>574</v>
      </c>
      <c r="K2" s="60"/>
      <c r="L2" s="18"/>
      <c r="M2" s="18"/>
      <c r="N2" s="18"/>
      <c r="O2" s="18"/>
      <c r="P2" s="18"/>
    </row>
    <row r="3" customFormat="false" ht="22.5" hidden="false" customHeight="true" outlineLevel="0" collapsed="false">
      <c r="A3" s="85"/>
      <c r="B3" s="400" t="s">
        <v>565</v>
      </c>
      <c r="C3" s="401" t="s">
        <v>575</v>
      </c>
      <c r="D3" s="401" t="s">
        <v>566</v>
      </c>
      <c r="E3" s="401" t="s">
        <v>565</v>
      </c>
      <c r="F3" s="401" t="s">
        <v>575</v>
      </c>
      <c r="G3" s="401" t="s">
        <v>566</v>
      </c>
      <c r="H3" s="401" t="s">
        <v>565</v>
      </c>
      <c r="I3" s="401" t="s">
        <v>566</v>
      </c>
      <c r="J3" s="401" t="s">
        <v>565</v>
      </c>
      <c r="K3" s="402" t="s">
        <v>566</v>
      </c>
      <c r="L3" s="24"/>
      <c r="M3" s="18"/>
      <c r="N3" s="24"/>
      <c r="O3" s="24"/>
      <c r="P3" s="24"/>
    </row>
    <row r="4" customFormat="false" ht="25.5" hidden="false" customHeight="true" outlineLevel="0" collapsed="false">
      <c r="A4" s="330" t="s">
        <v>171</v>
      </c>
      <c r="B4" s="314" t="n">
        <v>262</v>
      </c>
      <c r="C4" s="287" t="n">
        <v>1904</v>
      </c>
      <c r="D4" s="287" t="n">
        <v>17982</v>
      </c>
      <c r="E4" s="287" t="n">
        <v>222</v>
      </c>
      <c r="F4" s="287" t="n">
        <v>1272</v>
      </c>
      <c r="G4" s="287" t="n">
        <v>19630</v>
      </c>
      <c r="H4" s="287" t="n">
        <v>303</v>
      </c>
      <c r="I4" s="287" t="n">
        <v>69714</v>
      </c>
      <c r="J4" s="287" t="n">
        <v>294</v>
      </c>
      <c r="K4" s="274" t="n">
        <v>24173</v>
      </c>
      <c r="L4" s="33"/>
      <c r="M4" s="33"/>
      <c r="N4" s="33"/>
      <c r="O4" s="33"/>
      <c r="P4" s="33"/>
    </row>
    <row r="5" customFormat="false" ht="25.5" hidden="false" customHeight="true" outlineLevel="0" collapsed="false">
      <c r="A5" s="330" t="n">
        <v>25</v>
      </c>
      <c r="B5" s="314" t="n">
        <v>253</v>
      </c>
      <c r="C5" s="287" t="n">
        <v>1676</v>
      </c>
      <c r="D5" s="287" t="n">
        <v>16135</v>
      </c>
      <c r="E5" s="287" t="n">
        <v>244</v>
      </c>
      <c r="F5" s="287" t="n">
        <v>1295</v>
      </c>
      <c r="G5" s="287" t="n">
        <v>18113</v>
      </c>
      <c r="H5" s="287" t="n">
        <v>295</v>
      </c>
      <c r="I5" s="287" t="n">
        <v>58658</v>
      </c>
      <c r="J5" s="287" t="n">
        <v>290</v>
      </c>
      <c r="K5" s="274" t="n">
        <v>18957</v>
      </c>
      <c r="L5" s="33"/>
      <c r="M5" s="33"/>
      <c r="N5" s="33"/>
      <c r="O5" s="33"/>
      <c r="P5" s="33"/>
    </row>
    <row r="6" customFormat="false" ht="25.5" hidden="false" customHeight="true" outlineLevel="0" collapsed="false">
      <c r="A6" s="330" t="n">
        <v>26</v>
      </c>
      <c r="B6" s="314" t="n">
        <v>234</v>
      </c>
      <c r="C6" s="287" t="n">
        <v>1676</v>
      </c>
      <c r="D6" s="287" t="n">
        <v>15705</v>
      </c>
      <c r="E6" s="287" t="n">
        <v>248</v>
      </c>
      <c r="F6" s="287" t="n">
        <v>1294</v>
      </c>
      <c r="G6" s="287" t="n">
        <v>18394</v>
      </c>
      <c r="H6" s="287" t="n">
        <v>284</v>
      </c>
      <c r="I6" s="287" t="n">
        <v>72956</v>
      </c>
      <c r="J6" s="287" t="n">
        <v>306</v>
      </c>
      <c r="K6" s="274" t="n">
        <v>20608</v>
      </c>
      <c r="L6" s="33"/>
      <c r="M6" s="33"/>
      <c r="N6" s="33"/>
      <c r="O6" s="33"/>
      <c r="P6" s="33"/>
    </row>
    <row r="7" customFormat="false" ht="25.5" hidden="false" customHeight="true" outlineLevel="0" collapsed="false">
      <c r="A7" s="330" t="n">
        <v>27</v>
      </c>
      <c r="B7" s="314" t="n">
        <v>222</v>
      </c>
      <c r="C7" s="287" t="n">
        <v>1603</v>
      </c>
      <c r="D7" s="287" t="n">
        <v>14132</v>
      </c>
      <c r="E7" s="287" t="n">
        <v>248</v>
      </c>
      <c r="F7" s="287" t="n">
        <v>1104</v>
      </c>
      <c r="G7" s="287" t="n">
        <v>17840</v>
      </c>
      <c r="H7" s="287" t="n">
        <v>226</v>
      </c>
      <c r="I7" s="287" t="n">
        <v>71263</v>
      </c>
      <c r="J7" s="287" t="n">
        <v>300</v>
      </c>
      <c r="K7" s="274" t="n">
        <v>25448</v>
      </c>
      <c r="L7" s="33"/>
      <c r="M7" s="33"/>
      <c r="N7" s="33"/>
      <c r="O7" s="33"/>
      <c r="P7" s="33"/>
    </row>
    <row r="8" customFormat="false" ht="25.5" hidden="false" customHeight="true" outlineLevel="0" collapsed="false">
      <c r="A8" s="331" t="n">
        <v>28</v>
      </c>
      <c r="B8" s="332" t="n">
        <v>200</v>
      </c>
      <c r="C8" s="266" t="n">
        <v>1504</v>
      </c>
      <c r="D8" s="266" t="n">
        <v>13165</v>
      </c>
      <c r="E8" s="266" t="n">
        <v>205</v>
      </c>
      <c r="F8" s="266" t="n">
        <v>1156</v>
      </c>
      <c r="G8" s="266" t="n">
        <v>19025</v>
      </c>
      <c r="H8" s="266" t="n">
        <v>211</v>
      </c>
      <c r="I8" s="266" t="n">
        <v>55586</v>
      </c>
      <c r="J8" s="266" t="n">
        <v>306</v>
      </c>
      <c r="K8" s="322" t="n">
        <v>24612</v>
      </c>
      <c r="L8" s="33"/>
      <c r="M8" s="33"/>
      <c r="N8" s="33"/>
      <c r="O8" s="33"/>
      <c r="P8" s="33"/>
    </row>
    <row r="9" customFormat="false" ht="22.5" hidden="false" customHeight="true" outlineLevel="0" collapsed="false">
      <c r="A9" s="45" t="s">
        <v>56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2" hidden="false" customHeight="false" outlineLevel="0" collapsed="false">
      <c r="A10" s="1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2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2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9.87"/>
    <col collapsed="false" customWidth="true" hidden="false" outlineLevel="0" max="11" min="2" style="254" width="6.74"/>
    <col collapsed="false" customWidth="true" hidden="false" outlineLevel="0" max="12" min="12" style="254" width="10.87"/>
    <col collapsed="false" customWidth="true" hidden="false" outlineLevel="0" max="13" min="13" style="254" width="9.49"/>
    <col collapsed="false" customWidth="true" hidden="false" outlineLevel="0" max="14" min="14" style="254" width="5.99"/>
    <col collapsed="false" customWidth="true" hidden="false" outlineLevel="0" max="15" min="15" style="254" width="8.75"/>
    <col collapsed="false" customWidth="true" hidden="false" outlineLevel="0" max="16" min="16" style="254" width="10.49"/>
    <col collapsed="false" customWidth="true" hidden="false" outlineLevel="0" max="17" min="17" style="254" width="22.74"/>
    <col collapsed="false" customWidth="true" hidden="false" outlineLevel="0" max="18" min="18" style="254" width="5.87"/>
    <col collapsed="false" customWidth="true" hidden="false" outlineLevel="0" max="21" min="19" style="254" width="9.75"/>
    <col collapsed="false" customWidth="true" hidden="false" outlineLevel="0" max="22" min="22" style="254" width="5.87"/>
    <col collapsed="false" customWidth="true" hidden="false" outlineLevel="0" max="23" min="23" style="254" width="9.75"/>
    <col collapsed="false" customWidth="true" hidden="false" outlineLevel="0" max="24" min="24" style="254" width="5.87"/>
    <col collapsed="false" customWidth="true" hidden="false" outlineLevel="0" max="25" min="25" style="254" width="9.75"/>
    <col collapsed="false" customWidth="true" hidden="false" outlineLevel="0" max="26" min="26" style="254" width="9.87"/>
    <col collapsed="false" customWidth="true" hidden="false" outlineLevel="0" max="27" min="27" style="254" width="9.36"/>
    <col collapsed="false" customWidth="true" hidden="false" outlineLevel="0" max="28" min="28" style="254" width="7.49"/>
    <col collapsed="false" customWidth="true" hidden="false" outlineLevel="0" max="29" min="29" style="254" width="8.25"/>
    <col collapsed="false" customWidth="true" hidden="false" outlineLevel="0" max="31" min="30" style="254" width="11.49"/>
    <col collapsed="false" customWidth="true" hidden="false" outlineLevel="0" max="32" min="32" style="254" width="11.87"/>
    <col collapsed="false" customWidth="false" hidden="false" outlineLevel="0" max="257" min="33" style="254" width="8.99"/>
  </cols>
  <sheetData>
    <row r="1" customFormat="false" ht="18" hidden="false" customHeight="true" outlineLevel="0" collapsed="false">
      <c r="A1" s="23" t="s">
        <v>576</v>
      </c>
      <c r="B1" s="403"/>
      <c r="C1" s="403"/>
      <c r="D1" s="403"/>
      <c r="E1" s="403"/>
      <c r="F1" s="403"/>
      <c r="G1" s="403"/>
      <c r="H1" s="403"/>
      <c r="I1" s="403"/>
      <c r="J1" s="403"/>
      <c r="K1" s="26" t="s">
        <v>569</v>
      </c>
      <c r="L1" s="403"/>
    </row>
    <row r="2" customFormat="false" ht="22.5" hidden="false" customHeight="true" outlineLevel="0" collapsed="false">
      <c r="A2" s="85" t="s">
        <v>570</v>
      </c>
      <c r="B2" s="391" t="s">
        <v>577</v>
      </c>
      <c r="C2" s="391"/>
      <c r="D2" s="391"/>
      <c r="E2" s="96" t="s">
        <v>578</v>
      </c>
      <c r="F2" s="96"/>
      <c r="G2" s="96"/>
      <c r="H2" s="96" t="s">
        <v>579</v>
      </c>
      <c r="I2" s="96"/>
      <c r="J2" s="60" t="s">
        <v>574</v>
      </c>
      <c r="K2" s="60"/>
      <c r="L2" s="403"/>
    </row>
    <row r="3" customFormat="false" ht="22.5" hidden="false" customHeight="true" outlineLevel="0" collapsed="false">
      <c r="A3" s="85"/>
      <c r="B3" s="400" t="s">
        <v>565</v>
      </c>
      <c r="C3" s="401" t="s">
        <v>575</v>
      </c>
      <c r="D3" s="401" t="s">
        <v>566</v>
      </c>
      <c r="E3" s="401" t="s">
        <v>565</v>
      </c>
      <c r="F3" s="401" t="s">
        <v>575</v>
      </c>
      <c r="G3" s="401" t="s">
        <v>566</v>
      </c>
      <c r="H3" s="401" t="s">
        <v>565</v>
      </c>
      <c r="I3" s="401" t="s">
        <v>566</v>
      </c>
      <c r="J3" s="401" t="s">
        <v>565</v>
      </c>
      <c r="K3" s="402" t="s">
        <v>566</v>
      </c>
    </row>
    <row r="4" customFormat="false" ht="27.75" hidden="false" customHeight="true" outlineLevel="0" collapsed="false">
      <c r="A4" s="330" t="s">
        <v>171</v>
      </c>
      <c r="B4" s="404" t="n">
        <v>193</v>
      </c>
      <c r="C4" s="405" t="n">
        <v>1754</v>
      </c>
      <c r="D4" s="405" t="n">
        <v>24362</v>
      </c>
      <c r="E4" s="405" t="n">
        <v>63</v>
      </c>
      <c r="F4" s="405" t="n">
        <v>670</v>
      </c>
      <c r="G4" s="405" t="n">
        <v>3154</v>
      </c>
      <c r="H4" s="405" t="n">
        <v>219</v>
      </c>
      <c r="I4" s="405" t="n">
        <v>17305</v>
      </c>
      <c r="J4" s="405" t="n">
        <v>309</v>
      </c>
      <c r="K4" s="406" t="n">
        <v>38740</v>
      </c>
    </row>
    <row r="5" customFormat="false" ht="27.75" hidden="false" customHeight="true" outlineLevel="0" collapsed="false">
      <c r="A5" s="330" t="n">
        <v>25</v>
      </c>
      <c r="B5" s="404" t="n">
        <v>205</v>
      </c>
      <c r="C5" s="405" t="n">
        <v>1766</v>
      </c>
      <c r="D5" s="405" t="n">
        <v>26871</v>
      </c>
      <c r="E5" s="405" t="n">
        <v>73</v>
      </c>
      <c r="F5" s="405" t="n">
        <v>1282</v>
      </c>
      <c r="G5" s="405" t="n">
        <v>6297</v>
      </c>
      <c r="H5" s="405" t="n">
        <v>185</v>
      </c>
      <c r="I5" s="405" t="n">
        <v>17164</v>
      </c>
      <c r="J5" s="405" t="n">
        <v>296</v>
      </c>
      <c r="K5" s="406" t="n">
        <v>35896</v>
      </c>
      <c r="M5" s="20"/>
    </row>
    <row r="6" customFormat="false" ht="27.75" hidden="false" customHeight="true" outlineLevel="0" collapsed="false">
      <c r="A6" s="330" t="n">
        <v>26</v>
      </c>
      <c r="B6" s="404" t="n">
        <v>229</v>
      </c>
      <c r="C6" s="405" t="n">
        <v>1696</v>
      </c>
      <c r="D6" s="405" t="n">
        <v>23281</v>
      </c>
      <c r="E6" s="405" t="n">
        <v>72</v>
      </c>
      <c r="F6" s="405" t="n">
        <v>1228</v>
      </c>
      <c r="G6" s="405" t="n">
        <v>4712</v>
      </c>
      <c r="H6" s="405" t="n">
        <v>223</v>
      </c>
      <c r="I6" s="405" t="n">
        <v>22461</v>
      </c>
      <c r="J6" s="405" t="n">
        <v>297</v>
      </c>
      <c r="K6" s="406" t="n">
        <v>34024</v>
      </c>
      <c r="M6" s="20"/>
    </row>
    <row r="7" customFormat="false" ht="27.75" hidden="false" customHeight="true" outlineLevel="0" collapsed="false">
      <c r="A7" s="330" t="n">
        <v>27</v>
      </c>
      <c r="B7" s="404" t="n">
        <v>219</v>
      </c>
      <c r="C7" s="405" t="n">
        <v>2069</v>
      </c>
      <c r="D7" s="405" t="n">
        <v>23602</v>
      </c>
      <c r="E7" s="405" t="n">
        <v>58</v>
      </c>
      <c r="F7" s="405" t="n">
        <v>956</v>
      </c>
      <c r="G7" s="405" t="n">
        <v>3645</v>
      </c>
      <c r="H7" s="405" t="n">
        <v>148</v>
      </c>
      <c r="I7" s="405" t="n">
        <v>13531</v>
      </c>
      <c r="J7" s="405" t="n">
        <v>298</v>
      </c>
      <c r="K7" s="406" t="n">
        <v>35952</v>
      </c>
      <c r="M7" s="20"/>
    </row>
    <row r="8" customFormat="false" ht="27.75" hidden="false" customHeight="true" outlineLevel="0" collapsed="false">
      <c r="A8" s="331" t="n">
        <v>28</v>
      </c>
      <c r="B8" s="407" t="n">
        <v>234</v>
      </c>
      <c r="C8" s="408" t="n">
        <v>1928</v>
      </c>
      <c r="D8" s="408" t="n">
        <v>21227</v>
      </c>
      <c r="E8" s="408" t="n">
        <v>18</v>
      </c>
      <c r="F8" s="408" t="n">
        <v>541</v>
      </c>
      <c r="G8" s="408" t="n">
        <v>2541</v>
      </c>
      <c r="H8" s="408" t="n">
        <v>243</v>
      </c>
      <c r="I8" s="408" t="n">
        <v>16932</v>
      </c>
      <c r="J8" s="408" t="n">
        <v>300</v>
      </c>
      <c r="K8" s="409" t="n">
        <v>36494</v>
      </c>
      <c r="M8" s="20"/>
    </row>
    <row r="9" customFormat="false" ht="22.5" hidden="false" customHeight="true" outlineLevel="0" collapsed="false">
      <c r="A9" s="45" t="s">
        <v>567</v>
      </c>
      <c r="B9" s="403"/>
      <c r="C9" s="403"/>
      <c r="D9" s="403"/>
      <c r="E9" s="403"/>
      <c r="F9" s="403"/>
      <c r="G9" s="403"/>
      <c r="H9" s="18"/>
      <c r="I9" s="18"/>
      <c r="J9" s="18"/>
      <c r="K9" s="18"/>
      <c r="L9" s="46"/>
      <c r="M9" s="46"/>
    </row>
    <row r="10" customFormat="false" ht="12" hidden="false" customHeight="false" outlineLevel="0" collapsed="false">
      <c r="A10" s="24"/>
      <c r="B10" s="403"/>
      <c r="C10" s="403"/>
      <c r="D10" s="403"/>
      <c r="E10" s="403"/>
      <c r="F10" s="403"/>
      <c r="G10" s="403"/>
      <c r="H10" s="24"/>
      <c r="I10" s="24"/>
      <c r="J10" s="24"/>
      <c r="K10" s="24"/>
      <c r="L10" s="46"/>
      <c r="M10" s="46"/>
    </row>
    <row r="11" customFormat="false" ht="12" hidden="false" customHeight="false" outlineLevel="0" collapsed="false">
      <c r="A11" s="18"/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10"/>
    </row>
    <row r="12" customFormat="false" ht="12" hidden="false" customHeight="false" outlineLevel="0" collapsed="false">
      <c r="A12" s="24"/>
      <c r="B12" s="403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10"/>
    </row>
    <row r="13" customFormat="false" ht="12" hidden="false" customHeight="false" outlineLevel="0" collapsed="false">
      <c r="A13" s="24"/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10"/>
    </row>
    <row r="14" customFormat="false" ht="12" hidden="false" customHeight="false" outlineLevel="0" collapsed="false">
      <c r="A14" s="24"/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10"/>
    </row>
    <row r="15" customFormat="false" ht="12" hidden="false" customHeight="false" outlineLevel="0" collapsed="false">
      <c r="A15" s="18"/>
      <c r="B15" s="18"/>
      <c r="C15" s="410"/>
      <c r="D15" s="46"/>
      <c r="E15" s="171"/>
      <c r="F15" s="357"/>
      <c r="G15" s="403"/>
      <c r="H15" s="410"/>
      <c r="I15" s="410"/>
    </row>
    <row r="16" customFormat="false" ht="12" hidden="false" customHeight="false" outlineLevel="0" collapsed="false">
      <c r="A16" s="18"/>
      <c r="B16" s="18"/>
      <c r="C16" s="18"/>
      <c r="D16" s="18"/>
      <c r="E16" s="171"/>
      <c r="F16" s="357"/>
      <c r="G16" s="403"/>
      <c r="H16" s="410"/>
      <c r="I16" s="410"/>
    </row>
    <row r="17" customFormat="false" ht="12" hidden="false" customHeight="false" outlineLevel="0" collapsed="false">
      <c r="A17" s="18"/>
      <c r="B17" s="18"/>
      <c r="C17" s="24"/>
      <c r="D17" s="18"/>
      <c r="E17" s="171"/>
      <c r="F17" s="357"/>
      <c r="G17" s="403"/>
      <c r="H17" s="410"/>
      <c r="I17" s="410"/>
    </row>
    <row r="18" customFormat="false" ht="12" hidden="false" customHeight="false" outlineLevel="0" collapsed="false">
      <c r="A18" s="18"/>
      <c r="B18" s="18"/>
      <c r="C18" s="24"/>
      <c r="D18" s="18"/>
      <c r="E18" s="410"/>
      <c r="F18" s="410"/>
      <c r="G18" s="403"/>
      <c r="H18" s="410"/>
      <c r="I18" s="410"/>
      <c r="M18" s="20"/>
    </row>
    <row r="19" customFormat="false" ht="12" hidden="false" customHeight="false" outlineLevel="0" collapsed="false">
      <c r="A19" s="24"/>
      <c r="B19" s="403"/>
      <c r="C19" s="403"/>
      <c r="D19" s="403"/>
      <c r="E19" s="18"/>
      <c r="F19" s="18"/>
      <c r="G19" s="18"/>
      <c r="H19" s="18"/>
      <c r="I19" s="18"/>
      <c r="J19" s="18"/>
      <c r="K19" s="18"/>
      <c r="L19" s="46"/>
      <c r="M19" s="46"/>
    </row>
    <row r="20" customFormat="false" ht="12" hidden="false" customHeight="false" outlineLevel="0" collapsed="false">
      <c r="A20" s="24"/>
      <c r="B20" s="403"/>
      <c r="C20" s="403"/>
      <c r="D20" s="403"/>
      <c r="E20" s="24"/>
      <c r="F20" s="24"/>
      <c r="G20" s="24"/>
      <c r="H20" s="24"/>
      <c r="I20" s="24"/>
      <c r="J20" s="24"/>
      <c r="K20" s="24"/>
      <c r="L20" s="46"/>
      <c r="M20" s="46"/>
    </row>
    <row r="21" customFormat="false" ht="12" hidden="false" customHeight="false" outlineLevel="0" collapsed="false">
      <c r="A21" s="24"/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</row>
    <row r="22" customFormat="false" ht="12" hidden="false" customHeight="false" outlineLevel="0" collapsed="false">
      <c r="A22" s="24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</row>
    <row r="23" customFormat="false" ht="12" hidden="false" customHeight="false" outlineLevel="0" collapsed="false">
      <c r="A23" s="24"/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</row>
    <row r="24" customFormat="false" ht="12" hidden="false" customHeight="false" outlineLevel="0" collapsed="false">
      <c r="A24" s="18"/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</row>
    <row r="25" customFormat="false" ht="12" hidden="false" customHeight="false" outlineLevel="0" collapsed="false">
      <c r="A25" s="24"/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</row>
    <row r="26" customFormat="false" ht="12" hidden="false" customHeight="false" outlineLevel="0" collapsed="false">
      <c r="A26" s="18"/>
      <c r="B26" s="410"/>
      <c r="C26" s="410"/>
      <c r="D26" s="410"/>
      <c r="E26" s="410"/>
      <c r="F26" s="410"/>
      <c r="G26" s="403"/>
      <c r="H26" s="410"/>
      <c r="I26" s="410"/>
    </row>
    <row r="27" customFormat="false" ht="12" hidden="false" customHeight="false" outlineLevel="0" collapsed="false">
      <c r="A27" s="333"/>
      <c r="B27" s="410"/>
      <c r="C27" s="410"/>
      <c r="D27" s="410"/>
      <c r="E27" s="410"/>
      <c r="F27" s="410"/>
      <c r="G27" s="403"/>
      <c r="H27" s="410"/>
      <c r="I27" s="410"/>
    </row>
    <row r="28" customFormat="false" ht="12" hidden="false" customHeight="false" outlineLevel="0" collapsed="false">
      <c r="A28" s="46"/>
    </row>
    <row r="29" customFormat="false" ht="12" hidden="false" customHeight="false" outlineLevel="0" collapsed="false">
      <c r="A29" s="46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18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8.99"/>
    <col collapsed="false" customWidth="true" hidden="false" outlineLevel="0" max="2" min="2" style="254" width="6.74"/>
    <col collapsed="false" customWidth="true" hidden="false" outlineLevel="0" max="3" min="3" style="254" width="6.12"/>
    <col collapsed="false" customWidth="true" hidden="false" outlineLevel="0" max="4" min="4" style="254" width="7.12"/>
    <col collapsed="false" customWidth="true" hidden="false" outlineLevel="0" max="5" min="5" style="254" width="7.49"/>
    <col collapsed="false" customWidth="true" hidden="false" outlineLevel="0" max="6" min="6" style="254" width="6.12"/>
    <col collapsed="false" customWidth="true" hidden="false" outlineLevel="0" max="7" min="7" style="254" width="6.49"/>
    <col collapsed="false" customWidth="true" hidden="false" outlineLevel="0" max="15" min="8" style="254" width="6.12"/>
    <col collapsed="false" customWidth="true" hidden="false" outlineLevel="0" max="16" min="16" style="254" width="5.36"/>
    <col collapsed="false" customWidth="true" hidden="false" outlineLevel="0" max="17" min="17" style="254" width="6.25"/>
    <col collapsed="false" customWidth="true" hidden="false" outlineLevel="0" max="26" min="18" style="254" width="6.99"/>
    <col collapsed="false" customWidth="true" hidden="false" outlineLevel="0" max="27" min="27" style="254" width="7.12"/>
    <col collapsed="false" customWidth="true" hidden="false" outlineLevel="0" max="28" min="28" style="254" width="6.62"/>
    <col collapsed="false" customWidth="true" hidden="false" outlineLevel="0" max="29" min="29" style="254" width="6.99"/>
    <col collapsed="false" customWidth="false" hidden="false" outlineLevel="0" max="257" min="30" style="254" width="9.25"/>
  </cols>
  <sheetData>
    <row r="1" customFormat="false" ht="18" hidden="false" customHeight="true" outlineLevel="0" collapsed="false">
      <c r="A1" s="23" t="s">
        <v>580</v>
      </c>
      <c r="F1" s="20"/>
      <c r="L1" s="20"/>
      <c r="N1" s="20"/>
      <c r="O1" s="20"/>
      <c r="S1" s="20"/>
      <c r="Z1" s="26"/>
    </row>
    <row r="2" customFormat="false" ht="18.75" hidden="false" customHeight="true" outlineLevel="0" collapsed="false">
      <c r="A2" s="85" t="s">
        <v>581</v>
      </c>
      <c r="B2" s="195" t="s">
        <v>92</v>
      </c>
      <c r="C2" s="30" t="s">
        <v>582</v>
      </c>
      <c r="D2" s="30"/>
      <c r="E2" s="30"/>
      <c r="F2" s="411"/>
      <c r="G2" s="412"/>
      <c r="H2" s="127"/>
      <c r="I2" s="413"/>
      <c r="J2" s="412"/>
      <c r="K2" s="414"/>
      <c r="L2" s="29" t="s">
        <v>583</v>
      </c>
      <c r="M2" s="29"/>
      <c r="N2" s="29"/>
      <c r="O2" s="29" t="s">
        <v>584</v>
      </c>
      <c r="P2" s="29"/>
      <c r="Q2" s="29"/>
      <c r="R2" s="29" t="s">
        <v>585</v>
      </c>
      <c r="S2" s="29"/>
      <c r="T2" s="29"/>
      <c r="U2" s="29" t="s">
        <v>586</v>
      </c>
      <c r="V2" s="29"/>
      <c r="W2" s="29"/>
      <c r="X2" s="29" t="s">
        <v>587</v>
      </c>
      <c r="Y2" s="29"/>
      <c r="Z2" s="29"/>
      <c r="AA2" s="30" t="s">
        <v>588</v>
      </c>
      <c r="AB2" s="30"/>
      <c r="AC2" s="30"/>
    </row>
    <row r="3" customFormat="false" ht="18.75" hidden="false" customHeight="true" outlineLevel="0" collapsed="false">
      <c r="A3" s="85"/>
      <c r="B3" s="195"/>
      <c r="C3" s="30"/>
      <c r="D3" s="30"/>
      <c r="E3" s="30"/>
      <c r="F3" s="50" t="s">
        <v>589</v>
      </c>
      <c r="G3" s="50"/>
      <c r="H3" s="50"/>
      <c r="I3" s="50" t="s">
        <v>590</v>
      </c>
      <c r="J3" s="50"/>
      <c r="K3" s="50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0"/>
      <c r="AB3" s="30"/>
      <c r="AC3" s="30"/>
    </row>
    <row r="4" customFormat="false" ht="23.25" hidden="false" customHeight="true" outlineLevel="0" collapsed="false">
      <c r="A4" s="85"/>
      <c r="B4" s="195"/>
      <c r="C4" s="415" t="s">
        <v>137</v>
      </c>
      <c r="D4" s="415" t="s">
        <v>591</v>
      </c>
      <c r="E4" s="415" t="s">
        <v>207</v>
      </c>
      <c r="F4" s="415" t="s">
        <v>137</v>
      </c>
      <c r="G4" s="415" t="s">
        <v>591</v>
      </c>
      <c r="H4" s="415" t="s">
        <v>207</v>
      </c>
      <c r="I4" s="415" t="s">
        <v>137</v>
      </c>
      <c r="J4" s="415" t="s">
        <v>591</v>
      </c>
      <c r="K4" s="415" t="s">
        <v>207</v>
      </c>
      <c r="L4" s="415" t="s">
        <v>137</v>
      </c>
      <c r="M4" s="415" t="s">
        <v>591</v>
      </c>
      <c r="N4" s="415" t="s">
        <v>207</v>
      </c>
      <c r="O4" s="415" t="s">
        <v>137</v>
      </c>
      <c r="P4" s="415" t="s">
        <v>591</v>
      </c>
      <c r="Q4" s="415" t="s">
        <v>207</v>
      </c>
      <c r="R4" s="415" t="s">
        <v>137</v>
      </c>
      <c r="S4" s="415" t="s">
        <v>591</v>
      </c>
      <c r="T4" s="415" t="s">
        <v>207</v>
      </c>
      <c r="U4" s="415" t="s">
        <v>137</v>
      </c>
      <c r="V4" s="415" t="s">
        <v>591</v>
      </c>
      <c r="W4" s="415" t="s">
        <v>207</v>
      </c>
      <c r="X4" s="415" t="s">
        <v>137</v>
      </c>
      <c r="Y4" s="415" t="s">
        <v>591</v>
      </c>
      <c r="Z4" s="415" t="s">
        <v>207</v>
      </c>
      <c r="AA4" s="415" t="s">
        <v>137</v>
      </c>
      <c r="AB4" s="415" t="s">
        <v>591</v>
      </c>
      <c r="AC4" s="416" t="s">
        <v>207</v>
      </c>
    </row>
    <row r="5" customFormat="false" ht="22.5" hidden="false" customHeight="true" outlineLevel="0" collapsed="false">
      <c r="A5" s="25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8" t="s">
        <v>592</v>
      </c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7"/>
      <c r="AB5" s="417"/>
      <c r="AC5" s="417"/>
    </row>
    <row r="6" customFormat="false" ht="22.5" hidden="false" customHeight="true" outlineLevel="0" collapsed="false">
      <c r="A6" s="419" t="s">
        <v>593</v>
      </c>
      <c r="B6" s="420" t="n">
        <v>38883</v>
      </c>
      <c r="C6" s="421" t="n">
        <v>4844</v>
      </c>
      <c r="D6" s="421" t="n">
        <v>480</v>
      </c>
      <c r="E6" s="421" t="n">
        <v>4364</v>
      </c>
      <c r="F6" s="421" t="n">
        <v>2849</v>
      </c>
      <c r="G6" s="421" t="n">
        <v>54</v>
      </c>
      <c r="H6" s="421" t="n">
        <v>2795</v>
      </c>
      <c r="I6" s="422" t="s">
        <v>126</v>
      </c>
      <c r="J6" s="422" t="s">
        <v>126</v>
      </c>
      <c r="K6" s="422" t="s">
        <v>126</v>
      </c>
      <c r="L6" s="421" t="n">
        <v>4195</v>
      </c>
      <c r="M6" s="421" t="n">
        <v>120</v>
      </c>
      <c r="N6" s="421" t="n">
        <v>4075</v>
      </c>
      <c r="O6" s="421" t="n">
        <v>1732</v>
      </c>
      <c r="P6" s="421" t="n">
        <v>117</v>
      </c>
      <c r="Q6" s="421" t="n">
        <v>1615</v>
      </c>
      <c r="R6" s="421" t="n">
        <v>2001</v>
      </c>
      <c r="S6" s="421" t="n">
        <v>156</v>
      </c>
      <c r="T6" s="421" t="n">
        <v>1845</v>
      </c>
      <c r="U6" s="421" t="n">
        <v>1558</v>
      </c>
      <c r="V6" s="421" t="n">
        <v>54</v>
      </c>
      <c r="W6" s="421" t="n">
        <v>1504</v>
      </c>
      <c r="X6" s="421" t="n">
        <v>996</v>
      </c>
      <c r="Y6" s="421" t="n">
        <v>76</v>
      </c>
      <c r="Z6" s="421" t="n">
        <v>920</v>
      </c>
      <c r="AA6" s="421" t="n">
        <v>7217</v>
      </c>
      <c r="AB6" s="421" t="n">
        <v>148</v>
      </c>
      <c r="AC6" s="423" t="n">
        <v>7069</v>
      </c>
      <c r="AD6" s="424"/>
    </row>
    <row r="7" customFormat="false" ht="22.5" hidden="false" customHeight="true" outlineLevel="0" collapsed="false">
      <c r="A7" s="419" t="n">
        <v>25</v>
      </c>
      <c r="B7" s="420" t="n">
        <v>40156</v>
      </c>
      <c r="C7" s="421" t="n">
        <v>5317</v>
      </c>
      <c r="D7" s="421" t="n">
        <v>520</v>
      </c>
      <c r="E7" s="421" t="n">
        <v>4797</v>
      </c>
      <c r="F7" s="421" t="n">
        <v>2800</v>
      </c>
      <c r="G7" s="421" t="n">
        <v>29</v>
      </c>
      <c r="H7" s="421" t="n">
        <v>2771</v>
      </c>
      <c r="I7" s="422" t="s">
        <v>126</v>
      </c>
      <c r="J7" s="422" t="s">
        <v>126</v>
      </c>
      <c r="K7" s="422" t="s">
        <v>126</v>
      </c>
      <c r="L7" s="421" t="n">
        <v>5121</v>
      </c>
      <c r="M7" s="421" t="n">
        <v>156</v>
      </c>
      <c r="N7" s="421" t="n">
        <v>4965</v>
      </c>
      <c r="O7" s="421" t="n">
        <v>1652</v>
      </c>
      <c r="P7" s="421" t="n">
        <v>119</v>
      </c>
      <c r="Q7" s="421" t="n">
        <v>1533</v>
      </c>
      <c r="R7" s="421" t="n">
        <v>2037</v>
      </c>
      <c r="S7" s="421" t="n">
        <v>164</v>
      </c>
      <c r="T7" s="421" t="n">
        <v>1873</v>
      </c>
      <c r="U7" s="421" t="n">
        <v>1657</v>
      </c>
      <c r="V7" s="421" t="n">
        <v>59</v>
      </c>
      <c r="W7" s="421" t="n">
        <v>1598</v>
      </c>
      <c r="X7" s="421" t="n">
        <v>961</v>
      </c>
      <c r="Y7" s="421" t="n">
        <v>58</v>
      </c>
      <c r="Z7" s="421" t="n">
        <v>903</v>
      </c>
      <c r="AA7" s="421" t="n">
        <v>7181</v>
      </c>
      <c r="AB7" s="421" t="n">
        <v>166</v>
      </c>
      <c r="AC7" s="423" t="n">
        <v>7015</v>
      </c>
      <c r="AD7" s="424"/>
    </row>
    <row r="8" customFormat="false" ht="22.5" hidden="false" customHeight="true" outlineLevel="0" collapsed="false">
      <c r="A8" s="419" t="n">
        <v>26</v>
      </c>
      <c r="B8" s="425" t="n">
        <v>40416</v>
      </c>
      <c r="C8" s="426" t="n">
        <v>6275</v>
      </c>
      <c r="D8" s="426" t="n">
        <v>442</v>
      </c>
      <c r="E8" s="426" t="n">
        <v>5833</v>
      </c>
      <c r="F8" s="426" t="n">
        <v>2926</v>
      </c>
      <c r="G8" s="426" t="n">
        <v>25</v>
      </c>
      <c r="H8" s="426" t="n">
        <v>2901</v>
      </c>
      <c r="I8" s="422" t="s">
        <v>126</v>
      </c>
      <c r="J8" s="422" t="s">
        <v>126</v>
      </c>
      <c r="K8" s="422" t="s">
        <v>126</v>
      </c>
      <c r="L8" s="426" t="n">
        <v>5107</v>
      </c>
      <c r="M8" s="421" t="n">
        <v>155</v>
      </c>
      <c r="N8" s="421" t="n">
        <v>4952</v>
      </c>
      <c r="O8" s="426" t="n">
        <v>1132</v>
      </c>
      <c r="P8" s="426" t="n">
        <v>100</v>
      </c>
      <c r="Q8" s="426" t="n">
        <v>1032</v>
      </c>
      <c r="R8" s="426" t="n">
        <v>2197</v>
      </c>
      <c r="S8" s="426" t="n">
        <v>155</v>
      </c>
      <c r="T8" s="426" t="n">
        <v>2042</v>
      </c>
      <c r="U8" s="426" t="n">
        <v>1666</v>
      </c>
      <c r="V8" s="426" t="n">
        <v>60</v>
      </c>
      <c r="W8" s="426" t="n">
        <v>1606</v>
      </c>
      <c r="X8" s="426" t="n">
        <v>870</v>
      </c>
      <c r="Y8" s="426" t="n">
        <v>46</v>
      </c>
      <c r="Z8" s="426" t="n">
        <v>824</v>
      </c>
      <c r="AA8" s="426" t="n">
        <v>7209</v>
      </c>
      <c r="AB8" s="426" t="n">
        <v>147</v>
      </c>
      <c r="AC8" s="427" t="n">
        <v>7062</v>
      </c>
    </row>
    <row r="9" customFormat="false" ht="22.5" hidden="false" customHeight="true" outlineLevel="0" collapsed="false">
      <c r="A9" s="419" t="n">
        <v>27</v>
      </c>
      <c r="B9" s="425" t="n">
        <v>41878</v>
      </c>
      <c r="C9" s="426" t="n">
        <v>6813</v>
      </c>
      <c r="D9" s="426" t="n">
        <v>570</v>
      </c>
      <c r="E9" s="426" t="n">
        <v>6243</v>
      </c>
      <c r="F9" s="426" t="n">
        <v>2798</v>
      </c>
      <c r="G9" s="426" t="n">
        <v>33</v>
      </c>
      <c r="H9" s="426" t="n">
        <v>2765</v>
      </c>
      <c r="I9" s="422" t="s">
        <v>126</v>
      </c>
      <c r="J9" s="422" t="s">
        <v>126</v>
      </c>
      <c r="K9" s="422" t="s">
        <v>126</v>
      </c>
      <c r="L9" s="426" t="n">
        <v>5185</v>
      </c>
      <c r="M9" s="421" t="n">
        <v>144</v>
      </c>
      <c r="N9" s="421" t="n">
        <v>5041</v>
      </c>
      <c r="O9" s="426" t="n">
        <v>1848</v>
      </c>
      <c r="P9" s="426" t="n">
        <v>111</v>
      </c>
      <c r="Q9" s="426" t="n">
        <v>1737</v>
      </c>
      <c r="R9" s="426" t="n">
        <v>2235</v>
      </c>
      <c r="S9" s="426" t="n">
        <v>128</v>
      </c>
      <c r="T9" s="426" t="n">
        <v>2107</v>
      </c>
      <c r="U9" s="426" t="n">
        <v>1756</v>
      </c>
      <c r="V9" s="426" t="n">
        <v>62</v>
      </c>
      <c r="W9" s="426" t="n">
        <v>1694</v>
      </c>
      <c r="X9" s="426" t="n">
        <v>878</v>
      </c>
      <c r="Y9" s="426" t="n">
        <v>69</v>
      </c>
      <c r="Z9" s="426" t="n">
        <v>809</v>
      </c>
      <c r="AA9" s="426" t="n">
        <v>7252</v>
      </c>
      <c r="AB9" s="426" t="n">
        <v>132</v>
      </c>
      <c r="AC9" s="427" t="n">
        <v>7120</v>
      </c>
    </row>
    <row r="10" customFormat="false" ht="22.5" hidden="false" customHeight="true" outlineLevel="0" collapsed="false">
      <c r="A10" s="419" t="n">
        <v>28</v>
      </c>
      <c r="B10" s="425" t="n">
        <f aca="false">SUM(C10+I10+L10+O10+R10+U10+X10+AA10+B28+E28+H28+K28)</f>
        <v>39720</v>
      </c>
      <c r="C10" s="426" t="n">
        <v>6559</v>
      </c>
      <c r="D10" s="426" t="n">
        <v>562</v>
      </c>
      <c r="E10" s="426" t="n">
        <v>5997</v>
      </c>
      <c r="F10" s="426" t="n">
        <v>2903</v>
      </c>
      <c r="G10" s="426" t="n">
        <v>41</v>
      </c>
      <c r="H10" s="426" t="n">
        <v>2862</v>
      </c>
      <c r="I10" s="426" t="n">
        <v>735</v>
      </c>
      <c r="J10" s="426" t="n">
        <v>159</v>
      </c>
      <c r="K10" s="426" t="n">
        <v>576</v>
      </c>
      <c r="L10" s="426" t="n">
        <v>5426</v>
      </c>
      <c r="M10" s="421" t="n">
        <v>150</v>
      </c>
      <c r="N10" s="421" t="n">
        <v>5276</v>
      </c>
      <c r="O10" s="426" t="n">
        <v>1784</v>
      </c>
      <c r="P10" s="426" t="n">
        <v>109</v>
      </c>
      <c r="Q10" s="426" t="n">
        <v>1675</v>
      </c>
      <c r="R10" s="426" t="n">
        <v>2254</v>
      </c>
      <c r="S10" s="426" t="n">
        <v>107</v>
      </c>
      <c r="T10" s="426" t="n">
        <v>2147</v>
      </c>
      <c r="U10" s="426" t="n">
        <v>1630</v>
      </c>
      <c r="V10" s="426" t="n">
        <v>62</v>
      </c>
      <c r="W10" s="426" t="n">
        <v>1568</v>
      </c>
      <c r="X10" s="426" t="n">
        <v>758</v>
      </c>
      <c r="Y10" s="426" t="n">
        <v>64</v>
      </c>
      <c r="Z10" s="426" t="n">
        <v>694</v>
      </c>
      <c r="AA10" s="426" t="n">
        <v>7434</v>
      </c>
      <c r="AB10" s="426" t="n">
        <v>114</v>
      </c>
      <c r="AC10" s="427" t="n">
        <v>7320</v>
      </c>
    </row>
    <row r="11" customFormat="false" ht="22.5" hidden="false" customHeight="true" outlineLevel="0" collapsed="false">
      <c r="A11" s="428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29" t="s">
        <v>594</v>
      </c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17"/>
      <c r="AB11" s="417"/>
      <c r="AC11" s="417"/>
    </row>
    <row r="12" customFormat="false" ht="22.5" hidden="false" customHeight="true" outlineLevel="0" collapsed="false">
      <c r="A12" s="419" t="s">
        <v>593</v>
      </c>
      <c r="B12" s="420" t="n">
        <v>562659</v>
      </c>
      <c r="C12" s="421" t="n">
        <v>43205</v>
      </c>
      <c r="D12" s="421" t="n">
        <v>11278</v>
      </c>
      <c r="E12" s="421" t="n">
        <v>31927</v>
      </c>
      <c r="F12" s="421" t="n">
        <v>26657</v>
      </c>
      <c r="G12" s="421" t="n">
        <v>1437</v>
      </c>
      <c r="H12" s="421" t="n">
        <v>25220</v>
      </c>
      <c r="I12" s="422" t="s">
        <v>126</v>
      </c>
      <c r="J12" s="422" t="s">
        <v>126</v>
      </c>
      <c r="K12" s="422" t="s">
        <v>126</v>
      </c>
      <c r="L12" s="421" t="n">
        <v>51949</v>
      </c>
      <c r="M12" s="421" t="n">
        <v>5321</v>
      </c>
      <c r="N12" s="421" t="n">
        <v>46628</v>
      </c>
      <c r="O12" s="421" t="n">
        <v>24918</v>
      </c>
      <c r="P12" s="421" t="n">
        <v>7601</v>
      </c>
      <c r="Q12" s="421" t="n">
        <v>17317</v>
      </c>
      <c r="R12" s="421" t="n">
        <v>20584</v>
      </c>
      <c r="S12" s="421" t="n">
        <v>4501</v>
      </c>
      <c r="T12" s="421" t="n">
        <v>16083</v>
      </c>
      <c r="U12" s="421" t="n">
        <v>16169</v>
      </c>
      <c r="V12" s="421" t="n">
        <v>3659</v>
      </c>
      <c r="W12" s="421" t="n">
        <v>12510</v>
      </c>
      <c r="X12" s="421" t="n">
        <v>14882</v>
      </c>
      <c r="Y12" s="421" t="n">
        <v>3752</v>
      </c>
      <c r="Z12" s="421" t="n">
        <v>11130</v>
      </c>
      <c r="AA12" s="421" t="n">
        <v>119943</v>
      </c>
      <c r="AB12" s="421" t="n">
        <v>12413</v>
      </c>
      <c r="AC12" s="423" t="n">
        <v>107530</v>
      </c>
    </row>
    <row r="13" customFormat="false" ht="22.5" hidden="false" customHeight="true" outlineLevel="0" collapsed="false">
      <c r="A13" s="419" t="n">
        <v>25</v>
      </c>
      <c r="B13" s="420" t="n">
        <v>576712</v>
      </c>
      <c r="C13" s="421" t="n">
        <v>43301</v>
      </c>
      <c r="D13" s="421" t="n">
        <v>12175</v>
      </c>
      <c r="E13" s="421" t="n">
        <v>31126</v>
      </c>
      <c r="F13" s="421" t="n">
        <v>26177</v>
      </c>
      <c r="G13" s="421" t="n">
        <v>699</v>
      </c>
      <c r="H13" s="421" t="n">
        <v>25478</v>
      </c>
      <c r="I13" s="422" t="s">
        <v>126</v>
      </c>
      <c r="J13" s="422" t="s">
        <v>126</v>
      </c>
      <c r="K13" s="422" t="s">
        <v>126</v>
      </c>
      <c r="L13" s="421" t="n">
        <v>63228</v>
      </c>
      <c r="M13" s="421" t="n">
        <v>5487</v>
      </c>
      <c r="N13" s="421" t="n">
        <v>57741</v>
      </c>
      <c r="O13" s="421" t="n">
        <v>25009</v>
      </c>
      <c r="P13" s="421" t="n">
        <v>8350</v>
      </c>
      <c r="Q13" s="421" t="n">
        <v>16659</v>
      </c>
      <c r="R13" s="421" t="n">
        <v>21237</v>
      </c>
      <c r="S13" s="421" t="n">
        <v>4925</v>
      </c>
      <c r="T13" s="421" t="n">
        <v>16312</v>
      </c>
      <c r="U13" s="421" t="n">
        <v>15788</v>
      </c>
      <c r="V13" s="421" t="n">
        <v>3191</v>
      </c>
      <c r="W13" s="421" t="n">
        <v>12597</v>
      </c>
      <c r="X13" s="421" t="n">
        <v>14459</v>
      </c>
      <c r="Y13" s="421" t="n">
        <v>3313</v>
      </c>
      <c r="Z13" s="421" t="n">
        <v>11146</v>
      </c>
      <c r="AA13" s="421" t="n">
        <v>117231</v>
      </c>
      <c r="AB13" s="421" t="n">
        <v>13048</v>
      </c>
      <c r="AC13" s="423" t="n">
        <v>104183</v>
      </c>
    </row>
    <row r="14" customFormat="false" ht="22.5" hidden="false" customHeight="true" outlineLevel="0" collapsed="false">
      <c r="A14" s="419" t="n">
        <v>26</v>
      </c>
      <c r="B14" s="430" t="n">
        <v>560795</v>
      </c>
      <c r="C14" s="421" t="n">
        <v>42503</v>
      </c>
      <c r="D14" s="421" t="n">
        <v>10287</v>
      </c>
      <c r="E14" s="421" t="n">
        <v>32216</v>
      </c>
      <c r="F14" s="421" t="n">
        <v>25878</v>
      </c>
      <c r="G14" s="421" t="n">
        <v>595</v>
      </c>
      <c r="H14" s="421" t="n">
        <v>25283</v>
      </c>
      <c r="I14" s="422" t="s">
        <v>126</v>
      </c>
      <c r="J14" s="422" t="s">
        <v>126</v>
      </c>
      <c r="K14" s="422" t="s">
        <v>126</v>
      </c>
      <c r="L14" s="421" t="n">
        <v>69065</v>
      </c>
      <c r="M14" s="421" t="n">
        <v>5396</v>
      </c>
      <c r="N14" s="421" t="n">
        <v>63669</v>
      </c>
      <c r="O14" s="421" t="n">
        <v>18528</v>
      </c>
      <c r="P14" s="421" t="n">
        <v>7687</v>
      </c>
      <c r="Q14" s="421" t="n">
        <v>10841</v>
      </c>
      <c r="R14" s="421" t="n">
        <v>23127</v>
      </c>
      <c r="S14" s="421" t="n">
        <v>4609</v>
      </c>
      <c r="T14" s="421" t="n">
        <v>18518</v>
      </c>
      <c r="U14" s="421" t="n">
        <v>15427</v>
      </c>
      <c r="V14" s="421" t="n">
        <v>3920</v>
      </c>
      <c r="W14" s="421" t="n">
        <v>11507</v>
      </c>
      <c r="X14" s="421" t="n">
        <v>12905</v>
      </c>
      <c r="Y14" s="421" t="n">
        <v>2785</v>
      </c>
      <c r="Z14" s="421" t="n">
        <v>10120</v>
      </c>
      <c r="AA14" s="421" t="n">
        <v>114074</v>
      </c>
      <c r="AB14" s="421" t="n">
        <v>9469</v>
      </c>
      <c r="AC14" s="423" t="n">
        <v>104605</v>
      </c>
    </row>
    <row r="15" customFormat="false" ht="22.5" hidden="false" customHeight="true" outlineLevel="0" collapsed="false">
      <c r="A15" s="419" t="n">
        <v>27</v>
      </c>
      <c r="B15" s="430" t="n">
        <v>597057</v>
      </c>
      <c r="C15" s="421" t="n">
        <v>47081</v>
      </c>
      <c r="D15" s="421" t="n">
        <v>12052</v>
      </c>
      <c r="E15" s="421" t="n">
        <v>35029</v>
      </c>
      <c r="F15" s="421" t="n">
        <v>26188</v>
      </c>
      <c r="G15" s="421" t="n">
        <v>684</v>
      </c>
      <c r="H15" s="421" t="n">
        <v>25504</v>
      </c>
      <c r="I15" s="422" t="s">
        <v>126</v>
      </c>
      <c r="J15" s="422" t="s">
        <v>126</v>
      </c>
      <c r="K15" s="422" t="s">
        <v>126</v>
      </c>
      <c r="L15" s="421" t="n">
        <v>71593</v>
      </c>
      <c r="M15" s="421" t="n">
        <v>5692</v>
      </c>
      <c r="N15" s="421" t="n">
        <v>65901</v>
      </c>
      <c r="O15" s="421" t="n">
        <v>25891</v>
      </c>
      <c r="P15" s="421" t="n">
        <v>7798</v>
      </c>
      <c r="Q15" s="421" t="n">
        <v>18093</v>
      </c>
      <c r="R15" s="421" t="n">
        <v>23204</v>
      </c>
      <c r="S15" s="421" t="n">
        <v>4606</v>
      </c>
      <c r="T15" s="421" t="n">
        <v>18598</v>
      </c>
      <c r="U15" s="421" t="n">
        <v>15719</v>
      </c>
      <c r="V15" s="421" t="n">
        <v>3497</v>
      </c>
      <c r="W15" s="421" t="n">
        <v>12222</v>
      </c>
      <c r="X15" s="421" t="n">
        <v>13205</v>
      </c>
      <c r="Y15" s="421" t="n">
        <v>3673</v>
      </c>
      <c r="Z15" s="421" t="n">
        <v>9532</v>
      </c>
      <c r="AA15" s="421" t="n">
        <v>121652</v>
      </c>
      <c r="AB15" s="421" t="n">
        <v>13031</v>
      </c>
      <c r="AC15" s="423" t="n">
        <v>108621</v>
      </c>
    </row>
    <row r="16" customFormat="false" ht="22.5" hidden="false" customHeight="true" outlineLevel="0" collapsed="false">
      <c r="A16" s="431" t="n">
        <v>28</v>
      </c>
      <c r="B16" s="432" t="n">
        <f aca="false">SUM(C16+I16+L16+O16+R16+U16+X16+AA16+B34+E34+H34+K34)</f>
        <v>574292</v>
      </c>
      <c r="C16" s="433" t="n">
        <v>47782</v>
      </c>
      <c r="D16" s="433" t="n">
        <v>12868</v>
      </c>
      <c r="E16" s="433" t="n">
        <v>34914</v>
      </c>
      <c r="F16" s="433" t="n">
        <v>25143</v>
      </c>
      <c r="G16" s="433" t="n">
        <v>556</v>
      </c>
      <c r="H16" s="433" t="n">
        <v>24587</v>
      </c>
      <c r="I16" s="433" t="n">
        <v>6300</v>
      </c>
      <c r="J16" s="433" t="n">
        <v>1346</v>
      </c>
      <c r="K16" s="433" t="n">
        <v>4954</v>
      </c>
      <c r="L16" s="433" t="n">
        <v>73646</v>
      </c>
      <c r="M16" s="433" t="n">
        <v>5566</v>
      </c>
      <c r="N16" s="433" t="n">
        <v>68080</v>
      </c>
      <c r="O16" s="433" t="n">
        <v>24904</v>
      </c>
      <c r="P16" s="433" t="n">
        <v>7855</v>
      </c>
      <c r="Q16" s="433" t="n">
        <v>17049</v>
      </c>
      <c r="R16" s="433" t="n">
        <v>24948</v>
      </c>
      <c r="S16" s="433" t="n">
        <v>4152</v>
      </c>
      <c r="T16" s="433" t="n">
        <v>20796</v>
      </c>
      <c r="U16" s="433" t="n">
        <v>14233</v>
      </c>
      <c r="V16" s="433" t="n">
        <v>3231</v>
      </c>
      <c r="W16" s="433" t="n">
        <v>11002</v>
      </c>
      <c r="X16" s="433" t="n">
        <v>12146</v>
      </c>
      <c r="Y16" s="433" t="n">
        <v>3034</v>
      </c>
      <c r="Z16" s="433" t="n">
        <v>9112</v>
      </c>
      <c r="AA16" s="433" t="n">
        <v>124587</v>
      </c>
      <c r="AB16" s="433" t="n">
        <v>14497</v>
      </c>
      <c r="AC16" s="434" t="n">
        <v>110090</v>
      </c>
    </row>
    <row r="17" customFormat="false" ht="12" hidden="false" customHeight="false" outlineLevel="0" collapsed="false">
      <c r="A17" s="24"/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P17" s="20"/>
    </row>
    <row r="18" customFormat="false" ht="12" hidden="false" customHeight="false" outlineLevel="0" collapsed="false">
      <c r="A18" s="24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P18" s="20"/>
    </row>
    <row r="19" customFormat="false" ht="12" hidden="false" customHeight="false" outlineLevel="0" collapsed="false">
      <c r="A19" s="18"/>
      <c r="B19" s="403"/>
      <c r="C19" s="403"/>
      <c r="D19" s="403"/>
      <c r="E19" s="403"/>
      <c r="F19" s="403"/>
      <c r="G19" s="403"/>
      <c r="H19" s="18"/>
      <c r="I19" s="18"/>
      <c r="J19" s="18"/>
      <c r="K19" s="18"/>
      <c r="L19" s="18"/>
      <c r="M19" s="18"/>
      <c r="N19" s="18"/>
      <c r="O19" s="46"/>
      <c r="P19" s="46"/>
    </row>
    <row r="20" customFormat="false" ht="18" hidden="false" customHeight="true" outlineLevel="0" collapsed="false">
      <c r="A20" s="45" t="s">
        <v>595</v>
      </c>
      <c r="B20" s="403"/>
      <c r="C20" s="403"/>
      <c r="D20" s="403"/>
      <c r="E20" s="403"/>
      <c r="F20" s="403"/>
      <c r="G20" s="403"/>
      <c r="H20" s="24"/>
      <c r="I20" s="24"/>
      <c r="J20" s="24"/>
      <c r="K20" s="24"/>
      <c r="L20" s="24"/>
      <c r="M20" s="26" t="s">
        <v>596</v>
      </c>
      <c r="N20" s="24"/>
      <c r="O20" s="46"/>
      <c r="P20" s="46"/>
    </row>
    <row r="21" customFormat="false" ht="27.75" hidden="false" customHeight="true" outlineLevel="0" collapsed="false">
      <c r="A21" s="47" t="s">
        <v>597</v>
      </c>
      <c r="B21" s="29" t="s">
        <v>598</v>
      </c>
      <c r="C21" s="29"/>
      <c r="D21" s="29"/>
      <c r="E21" s="29" t="s">
        <v>599</v>
      </c>
      <c r="F21" s="29"/>
      <c r="G21" s="29"/>
      <c r="H21" s="29" t="s">
        <v>600</v>
      </c>
      <c r="I21" s="29"/>
      <c r="J21" s="29"/>
      <c r="K21" s="30" t="s">
        <v>601</v>
      </c>
      <c r="L21" s="30"/>
      <c r="M21" s="30"/>
      <c r="N21" s="435"/>
      <c r="O21" s="435"/>
      <c r="P21" s="435"/>
      <c r="Q21" s="403"/>
      <c r="R21" s="403"/>
      <c r="S21" s="403"/>
      <c r="T21" s="410"/>
    </row>
    <row r="22" customFormat="false" ht="21" hidden="false" customHeight="true" outlineLevel="0" collapsed="false">
      <c r="A22" s="47"/>
      <c r="B22" s="415" t="s">
        <v>137</v>
      </c>
      <c r="C22" s="415" t="s">
        <v>591</v>
      </c>
      <c r="D22" s="416" t="s">
        <v>207</v>
      </c>
      <c r="E22" s="436" t="s">
        <v>137</v>
      </c>
      <c r="F22" s="436" t="s">
        <v>591</v>
      </c>
      <c r="G22" s="437" t="s">
        <v>207</v>
      </c>
      <c r="H22" s="436" t="s">
        <v>137</v>
      </c>
      <c r="I22" s="436" t="s">
        <v>591</v>
      </c>
      <c r="J22" s="436" t="s">
        <v>207</v>
      </c>
      <c r="K22" s="436" t="s">
        <v>137</v>
      </c>
      <c r="L22" s="436" t="s">
        <v>591</v>
      </c>
      <c r="M22" s="437" t="s">
        <v>207</v>
      </c>
      <c r="N22" s="435"/>
      <c r="O22" s="435"/>
      <c r="P22" s="435"/>
      <c r="Q22" s="403"/>
      <c r="R22" s="403"/>
      <c r="S22" s="403"/>
      <c r="T22" s="410"/>
    </row>
    <row r="23" customFormat="false" ht="20.25" hidden="false" customHeight="true" outlineLevel="0" collapsed="false">
      <c r="A23" s="32" t="s">
        <v>60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9"/>
      <c r="O23" s="59"/>
      <c r="P23" s="59"/>
      <c r="Q23" s="403"/>
      <c r="R23" s="403"/>
      <c r="S23" s="403"/>
      <c r="T23" s="410"/>
    </row>
    <row r="24" customFormat="false" ht="20.25" hidden="false" customHeight="true" outlineLevel="0" collapsed="false">
      <c r="A24" s="419" t="s">
        <v>593</v>
      </c>
      <c r="B24" s="426" t="n">
        <v>4986</v>
      </c>
      <c r="C24" s="426" t="n">
        <v>98</v>
      </c>
      <c r="D24" s="427" t="n">
        <v>4888</v>
      </c>
      <c r="E24" s="426" t="n">
        <v>6676</v>
      </c>
      <c r="F24" s="426" t="n">
        <v>110</v>
      </c>
      <c r="G24" s="426" t="n">
        <v>6566</v>
      </c>
      <c r="H24" s="426" t="n">
        <v>1698</v>
      </c>
      <c r="I24" s="426" t="n">
        <v>48</v>
      </c>
      <c r="J24" s="426" t="n">
        <v>1650</v>
      </c>
      <c r="K24" s="426" t="n">
        <v>131</v>
      </c>
      <c r="L24" s="421" t="s">
        <v>219</v>
      </c>
      <c r="M24" s="427" t="n">
        <v>131</v>
      </c>
      <c r="N24" s="435"/>
      <c r="O24" s="435"/>
      <c r="P24" s="435"/>
    </row>
    <row r="25" customFormat="false" ht="20.25" hidden="false" customHeight="true" outlineLevel="0" collapsed="false">
      <c r="A25" s="419" t="n">
        <v>25</v>
      </c>
      <c r="B25" s="426" t="n">
        <v>4835</v>
      </c>
      <c r="C25" s="426" t="n">
        <v>115</v>
      </c>
      <c r="D25" s="427" t="n">
        <v>4720</v>
      </c>
      <c r="E25" s="426" t="n">
        <v>6763</v>
      </c>
      <c r="F25" s="426" t="n">
        <v>152</v>
      </c>
      <c r="G25" s="426" t="n">
        <v>6611</v>
      </c>
      <c r="H25" s="426" t="n">
        <v>1728</v>
      </c>
      <c r="I25" s="426" t="n">
        <v>124</v>
      </c>
      <c r="J25" s="426" t="n">
        <v>1604</v>
      </c>
      <c r="K25" s="426" t="n">
        <v>104</v>
      </c>
      <c r="L25" s="421" t="s">
        <v>219</v>
      </c>
      <c r="M25" s="427" t="n">
        <v>104</v>
      </c>
      <c r="N25" s="435"/>
      <c r="O25" s="435"/>
      <c r="P25" s="435"/>
      <c r="S25" s="20"/>
    </row>
    <row r="26" customFormat="false" ht="20.25" hidden="false" customHeight="true" outlineLevel="0" collapsed="false">
      <c r="A26" s="419" t="n">
        <v>26</v>
      </c>
      <c r="B26" s="426" t="n">
        <v>5401</v>
      </c>
      <c r="C26" s="426" t="n">
        <v>113</v>
      </c>
      <c r="D26" s="427" t="n">
        <v>5288</v>
      </c>
      <c r="E26" s="426" t="n">
        <v>6535</v>
      </c>
      <c r="F26" s="426" t="n">
        <v>127</v>
      </c>
      <c r="G26" s="426" t="n">
        <v>6408</v>
      </c>
      <c r="H26" s="426" t="n">
        <v>1031</v>
      </c>
      <c r="I26" s="426" t="n">
        <v>138</v>
      </c>
      <c r="J26" s="426" t="n">
        <v>893</v>
      </c>
      <c r="K26" s="426" t="n">
        <v>67</v>
      </c>
      <c r="L26" s="421" t="s">
        <v>219</v>
      </c>
      <c r="M26" s="427" t="n">
        <v>67</v>
      </c>
      <c r="N26" s="435"/>
      <c r="O26" s="435"/>
      <c r="P26" s="435"/>
      <c r="Q26" s="18"/>
      <c r="R26" s="46"/>
      <c r="S26" s="46"/>
    </row>
    <row r="27" customFormat="false" ht="20.25" hidden="false" customHeight="true" outlineLevel="0" collapsed="false">
      <c r="A27" s="419" t="n">
        <v>27</v>
      </c>
      <c r="B27" s="426" t="n">
        <v>5430</v>
      </c>
      <c r="C27" s="426" t="n">
        <v>108</v>
      </c>
      <c r="D27" s="427" t="n">
        <v>5322</v>
      </c>
      <c r="E27" s="426" t="n">
        <v>6612</v>
      </c>
      <c r="F27" s="426" t="n">
        <v>117</v>
      </c>
      <c r="G27" s="426" t="n">
        <v>6495</v>
      </c>
      <c r="H27" s="426" t="n">
        <v>1011</v>
      </c>
      <c r="I27" s="426" t="n">
        <v>66</v>
      </c>
      <c r="J27" s="426" t="n">
        <v>945</v>
      </c>
      <c r="K27" s="426" t="n">
        <v>60</v>
      </c>
      <c r="L27" s="421" t="s">
        <v>219</v>
      </c>
      <c r="M27" s="427" t="n">
        <v>60</v>
      </c>
      <c r="N27" s="435"/>
      <c r="O27" s="435"/>
      <c r="P27" s="435"/>
      <c r="Q27" s="18"/>
      <c r="R27" s="46"/>
      <c r="S27" s="46"/>
    </row>
    <row r="28" customFormat="false" ht="20.25" hidden="false" customHeight="true" outlineLevel="0" collapsed="false">
      <c r="A28" s="419" t="n">
        <v>28</v>
      </c>
      <c r="B28" s="426" t="n">
        <v>5620</v>
      </c>
      <c r="C28" s="426" t="n">
        <v>119</v>
      </c>
      <c r="D28" s="427" t="n">
        <v>5501</v>
      </c>
      <c r="E28" s="426" t="n">
        <v>6333</v>
      </c>
      <c r="F28" s="426" t="n">
        <v>110</v>
      </c>
      <c r="G28" s="426" t="n">
        <v>6223</v>
      </c>
      <c r="H28" s="426" t="n">
        <v>1129</v>
      </c>
      <c r="I28" s="426" t="n">
        <v>140</v>
      </c>
      <c r="J28" s="426" t="n">
        <v>989</v>
      </c>
      <c r="K28" s="426" t="n">
        <v>58</v>
      </c>
      <c r="L28" s="421" t="s">
        <v>219</v>
      </c>
      <c r="M28" s="427" t="n">
        <v>58</v>
      </c>
      <c r="N28" s="435"/>
      <c r="O28" s="435"/>
      <c r="P28" s="435"/>
      <c r="Q28" s="18"/>
      <c r="R28" s="46"/>
      <c r="S28" s="46"/>
    </row>
    <row r="29" customFormat="false" ht="20.25" hidden="false" customHeight="true" outlineLevel="0" collapsed="false">
      <c r="A29" s="438" t="s">
        <v>603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9"/>
      <c r="O29" s="439"/>
      <c r="P29" s="439"/>
      <c r="Q29" s="24"/>
      <c r="R29" s="46"/>
      <c r="S29" s="46"/>
    </row>
    <row r="30" customFormat="false" ht="20.25" hidden="false" customHeight="true" outlineLevel="0" collapsed="false">
      <c r="A30" s="419" t="s">
        <v>593</v>
      </c>
      <c r="B30" s="426" t="n">
        <v>100547</v>
      </c>
      <c r="C30" s="426" t="n">
        <v>15214</v>
      </c>
      <c r="D30" s="427" t="n">
        <v>85333</v>
      </c>
      <c r="E30" s="426" t="n">
        <v>117223</v>
      </c>
      <c r="F30" s="426" t="n">
        <v>16951</v>
      </c>
      <c r="G30" s="440" t="n">
        <v>100272</v>
      </c>
      <c r="H30" s="426" t="n">
        <v>25412</v>
      </c>
      <c r="I30" s="426" t="n">
        <v>5190</v>
      </c>
      <c r="J30" s="426" t="n">
        <v>20222</v>
      </c>
      <c r="K30" s="426" t="n">
        <v>1170</v>
      </c>
      <c r="L30" s="421" t="s">
        <v>219</v>
      </c>
      <c r="M30" s="427" t="n">
        <v>1170</v>
      </c>
      <c r="N30" s="435"/>
      <c r="O30" s="435"/>
      <c r="P30" s="435"/>
      <c r="Q30" s="403"/>
      <c r="R30" s="403"/>
      <c r="S30" s="403"/>
    </row>
    <row r="31" customFormat="false" ht="20.25" hidden="false" customHeight="true" outlineLevel="0" collapsed="false">
      <c r="A31" s="419" t="n">
        <v>25</v>
      </c>
      <c r="B31" s="426" t="n">
        <v>97710</v>
      </c>
      <c r="C31" s="426" t="n">
        <v>15592</v>
      </c>
      <c r="D31" s="427" t="n">
        <v>82118</v>
      </c>
      <c r="E31" s="426" t="n">
        <v>121795</v>
      </c>
      <c r="F31" s="426" t="n">
        <v>20987</v>
      </c>
      <c r="G31" s="440" t="n">
        <v>100808</v>
      </c>
      <c r="H31" s="426" t="n">
        <v>29863</v>
      </c>
      <c r="I31" s="426" t="n">
        <v>6795</v>
      </c>
      <c r="J31" s="440" t="n">
        <v>23068</v>
      </c>
      <c r="K31" s="426" t="n">
        <v>914</v>
      </c>
      <c r="L31" s="421" t="s">
        <v>219</v>
      </c>
      <c r="M31" s="427" t="n">
        <v>914</v>
      </c>
      <c r="N31" s="435"/>
      <c r="O31" s="435"/>
      <c r="P31" s="435"/>
      <c r="Q31" s="403"/>
      <c r="R31" s="403"/>
      <c r="S31" s="403"/>
    </row>
    <row r="32" customFormat="false" ht="20.25" hidden="false" customHeight="true" outlineLevel="0" collapsed="false">
      <c r="A32" s="419" t="n">
        <v>26</v>
      </c>
      <c r="B32" s="426" t="n">
        <v>103932</v>
      </c>
      <c r="C32" s="426" t="n">
        <v>11729</v>
      </c>
      <c r="D32" s="427" t="n">
        <v>92203</v>
      </c>
      <c r="E32" s="426" t="n">
        <v>120531</v>
      </c>
      <c r="F32" s="426" t="n">
        <v>19414</v>
      </c>
      <c r="G32" s="440" t="n">
        <v>101117</v>
      </c>
      <c r="H32" s="426" t="n">
        <v>14192</v>
      </c>
      <c r="I32" s="426" t="n">
        <v>3758</v>
      </c>
      <c r="J32" s="441" t="n">
        <v>10434</v>
      </c>
      <c r="K32" s="426" t="n">
        <v>633</v>
      </c>
      <c r="L32" s="421" t="s">
        <v>219</v>
      </c>
      <c r="M32" s="427" t="n">
        <v>633</v>
      </c>
      <c r="N32" s="435"/>
      <c r="O32" s="435"/>
      <c r="P32" s="435"/>
      <c r="Q32" s="403"/>
      <c r="R32" s="403"/>
      <c r="S32" s="403"/>
    </row>
    <row r="33" customFormat="false" ht="20.25" hidden="false" customHeight="true" outlineLevel="0" collapsed="false">
      <c r="A33" s="419" t="n">
        <v>27</v>
      </c>
      <c r="B33" s="426" t="n">
        <v>109624</v>
      </c>
      <c r="C33" s="426" t="n">
        <v>16457</v>
      </c>
      <c r="D33" s="427" t="n">
        <v>93167</v>
      </c>
      <c r="E33" s="426" t="n">
        <v>124438</v>
      </c>
      <c r="F33" s="426" t="n">
        <v>19353</v>
      </c>
      <c r="G33" s="440" t="n">
        <v>105085</v>
      </c>
      <c r="H33" s="426" t="n">
        <v>17888</v>
      </c>
      <c r="I33" s="426" t="n">
        <v>5515</v>
      </c>
      <c r="J33" s="441" t="n">
        <v>12373</v>
      </c>
      <c r="K33" s="426" t="n">
        <v>574</v>
      </c>
      <c r="L33" s="421" t="s">
        <v>219</v>
      </c>
      <c r="M33" s="427" t="n">
        <v>574</v>
      </c>
      <c r="N33" s="435"/>
      <c r="O33" s="435"/>
      <c r="P33" s="435"/>
      <c r="Q33" s="403"/>
      <c r="R33" s="403"/>
      <c r="S33" s="403"/>
    </row>
    <row r="34" customFormat="false" ht="20.25" hidden="false" customHeight="true" outlineLevel="0" collapsed="false">
      <c r="A34" s="431" t="n">
        <v>28</v>
      </c>
      <c r="B34" s="442" t="n">
        <v>105901</v>
      </c>
      <c r="C34" s="442" t="n">
        <v>15840</v>
      </c>
      <c r="D34" s="443" t="n">
        <v>90061</v>
      </c>
      <c r="E34" s="442" t="n">
        <v>123467</v>
      </c>
      <c r="F34" s="442" t="n">
        <v>19087</v>
      </c>
      <c r="G34" s="444" t="n">
        <v>104380</v>
      </c>
      <c r="H34" s="442" t="n">
        <v>15822</v>
      </c>
      <c r="I34" s="442" t="n">
        <v>3600</v>
      </c>
      <c r="J34" s="445" t="n">
        <v>12222</v>
      </c>
      <c r="K34" s="442" t="n">
        <v>556</v>
      </c>
      <c r="L34" s="433" t="s">
        <v>219</v>
      </c>
      <c r="M34" s="443" t="n">
        <v>556</v>
      </c>
      <c r="N34" s="435"/>
      <c r="O34" s="435"/>
      <c r="P34" s="435"/>
      <c r="Q34" s="403"/>
      <c r="R34" s="403"/>
      <c r="S34" s="403"/>
    </row>
    <row r="35" customFormat="false" ht="18" hidden="false" customHeight="true" outlineLevel="0" collapsed="false">
      <c r="A35" s="44" t="s">
        <v>604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</row>
    <row r="36" customFormat="false" ht="18" hidden="false" customHeight="true" outlineLevel="0" collapsed="false">
      <c r="A36" s="44" t="s">
        <v>605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</row>
    <row r="37" customFormat="false" ht="18" hidden="false" customHeight="true" outlineLevel="0" collapsed="false">
      <c r="A37" s="229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18"/>
    </row>
  </sheetData>
  <mergeCells count="20">
    <mergeCell ref="A2:A4"/>
    <mergeCell ref="B2:B4"/>
    <mergeCell ref="C2:E3"/>
    <mergeCell ref="L2:N3"/>
    <mergeCell ref="O2:Q3"/>
    <mergeCell ref="R2:T3"/>
    <mergeCell ref="U2:W3"/>
    <mergeCell ref="X2:Z3"/>
    <mergeCell ref="AA2:AC3"/>
    <mergeCell ref="F3:H3"/>
    <mergeCell ref="I3:K3"/>
    <mergeCell ref="O5:Z5"/>
    <mergeCell ref="O11:Z11"/>
    <mergeCell ref="A21:A22"/>
    <mergeCell ref="B21:D21"/>
    <mergeCell ref="E21:G21"/>
    <mergeCell ref="H21:J21"/>
    <mergeCell ref="K21:M21"/>
    <mergeCell ref="A23:M23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3.75"/>
    <col collapsed="false" customWidth="true" hidden="false" outlineLevel="0" max="2" min="2" style="254" width="8.25"/>
    <col collapsed="false" customWidth="true" hidden="false" outlineLevel="0" max="26" min="3" style="254" width="6.62"/>
    <col collapsed="false" customWidth="true" hidden="false" outlineLevel="0" max="28" min="27" style="254" width="6.99"/>
    <col collapsed="false" customWidth="true" hidden="false" outlineLevel="0" max="29" min="29" style="254" width="6.12"/>
    <col collapsed="false" customWidth="true" hidden="false" outlineLevel="0" max="30" min="30" style="254" width="5.62"/>
    <col collapsed="false" customWidth="true" hidden="false" outlineLevel="0" max="31" min="31" style="254" width="5.87"/>
    <col collapsed="false" customWidth="false" hidden="false" outlineLevel="0" max="257" min="32" style="254" width="9.25"/>
  </cols>
  <sheetData>
    <row r="1" customFormat="false" ht="18" hidden="false" customHeight="true" outlineLevel="0" collapsed="false">
      <c r="A1" s="23" t="s">
        <v>606</v>
      </c>
      <c r="F1" s="20"/>
      <c r="K1" s="20"/>
      <c r="M1" s="20"/>
      <c r="N1" s="20"/>
      <c r="R1" s="20"/>
      <c r="Z1" s="26" t="s">
        <v>596</v>
      </c>
      <c r="AB1" s="20"/>
    </row>
    <row r="2" customFormat="false" ht="18.75" hidden="false" customHeight="true" outlineLevel="0" collapsed="false">
      <c r="A2" s="85" t="s">
        <v>607</v>
      </c>
      <c r="B2" s="446" t="s">
        <v>92</v>
      </c>
      <c r="C2" s="60" t="s">
        <v>582</v>
      </c>
      <c r="D2" s="60"/>
      <c r="E2" s="447"/>
      <c r="F2" s="447"/>
      <c r="G2" s="448"/>
      <c r="H2" s="448"/>
      <c r="I2" s="29" t="s">
        <v>608</v>
      </c>
      <c r="J2" s="29"/>
      <c r="K2" s="96" t="s">
        <v>584</v>
      </c>
      <c r="L2" s="96"/>
      <c r="M2" s="96" t="s">
        <v>585</v>
      </c>
      <c r="N2" s="96"/>
      <c r="O2" s="96" t="s">
        <v>586</v>
      </c>
      <c r="P2" s="96"/>
      <c r="Q2" s="96" t="s">
        <v>587</v>
      </c>
      <c r="R2" s="96"/>
      <c r="S2" s="96" t="s">
        <v>588</v>
      </c>
      <c r="T2" s="96"/>
      <c r="U2" s="96" t="s">
        <v>598</v>
      </c>
      <c r="V2" s="96"/>
      <c r="W2" s="96" t="s">
        <v>609</v>
      </c>
      <c r="X2" s="96"/>
      <c r="Y2" s="96" t="s">
        <v>610</v>
      </c>
      <c r="Z2" s="96"/>
      <c r="AA2" s="449" t="s">
        <v>600</v>
      </c>
      <c r="AB2" s="449"/>
      <c r="AC2" s="18"/>
      <c r="AD2" s="18"/>
    </row>
    <row r="3" customFormat="false" ht="18.75" hidden="false" customHeight="true" outlineLevel="0" collapsed="false">
      <c r="A3" s="85"/>
      <c r="B3" s="446"/>
      <c r="C3" s="60"/>
      <c r="D3" s="60"/>
      <c r="E3" s="450" t="s">
        <v>589</v>
      </c>
      <c r="F3" s="450"/>
      <c r="G3" s="450" t="s">
        <v>590</v>
      </c>
      <c r="H3" s="450"/>
      <c r="I3" s="29"/>
      <c r="J3" s="29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451" t="s">
        <v>611</v>
      </c>
      <c r="AB3" s="451"/>
      <c r="AC3" s="18"/>
      <c r="AD3" s="18"/>
    </row>
    <row r="4" customFormat="false" ht="23.25" hidden="false" customHeight="true" outlineLevel="0" collapsed="false">
      <c r="A4" s="85"/>
      <c r="B4" s="262" t="s">
        <v>612</v>
      </c>
      <c r="C4" s="326" t="s">
        <v>613</v>
      </c>
      <c r="D4" s="326" t="s">
        <v>614</v>
      </c>
      <c r="E4" s="326" t="s">
        <v>613</v>
      </c>
      <c r="F4" s="326" t="s">
        <v>614</v>
      </c>
      <c r="G4" s="326" t="s">
        <v>613</v>
      </c>
      <c r="H4" s="326" t="s">
        <v>614</v>
      </c>
      <c r="I4" s="326" t="s">
        <v>613</v>
      </c>
      <c r="J4" s="326" t="s">
        <v>614</v>
      </c>
      <c r="K4" s="326" t="s">
        <v>613</v>
      </c>
      <c r="L4" s="326" t="s">
        <v>614</v>
      </c>
      <c r="M4" s="326" t="s">
        <v>613</v>
      </c>
      <c r="N4" s="326" t="s">
        <v>614</v>
      </c>
      <c r="O4" s="326" t="s">
        <v>613</v>
      </c>
      <c r="P4" s="327" t="s">
        <v>614</v>
      </c>
      <c r="Q4" s="326" t="s">
        <v>613</v>
      </c>
      <c r="R4" s="326" t="s">
        <v>614</v>
      </c>
      <c r="S4" s="326" t="s">
        <v>613</v>
      </c>
      <c r="T4" s="326" t="s">
        <v>614</v>
      </c>
      <c r="U4" s="326" t="s">
        <v>613</v>
      </c>
      <c r="V4" s="326" t="s">
        <v>614</v>
      </c>
      <c r="W4" s="326" t="s">
        <v>613</v>
      </c>
      <c r="X4" s="326" t="s">
        <v>614</v>
      </c>
      <c r="Y4" s="326" t="s">
        <v>613</v>
      </c>
      <c r="Z4" s="326" t="s">
        <v>614</v>
      </c>
      <c r="AA4" s="326" t="s">
        <v>613</v>
      </c>
      <c r="AB4" s="327" t="s">
        <v>614</v>
      </c>
      <c r="AC4" s="452"/>
      <c r="AD4" s="452"/>
    </row>
    <row r="5" customFormat="false" ht="22.5" hidden="false" customHeight="true" outlineLevel="0" collapsed="false">
      <c r="A5" s="330" t="s">
        <v>171</v>
      </c>
      <c r="B5" s="208" t="n">
        <v>82250</v>
      </c>
      <c r="C5" s="206" t="n">
        <v>466</v>
      </c>
      <c r="D5" s="206" t="n">
        <v>10741</v>
      </c>
      <c r="E5" s="206" t="n">
        <v>54</v>
      </c>
      <c r="F5" s="206" t="n">
        <v>1437</v>
      </c>
      <c r="G5" s="209" t="s">
        <v>126</v>
      </c>
      <c r="H5" s="209" t="s">
        <v>126</v>
      </c>
      <c r="I5" s="206" t="n">
        <v>92</v>
      </c>
      <c r="J5" s="206" t="n">
        <v>5021</v>
      </c>
      <c r="K5" s="206" t="n">
        <v>96</v>
      </c>
      <c r="L5" s="206" t="n">
        <v>6747</v>
      </c>
      <c r="M5" s="206" t="n">
        <v>79</v>
      </c>
      <c r="N5" s="206" t="n">
        <v>3716</v>
      </c>
      <c r="O5" s="206" t="n">
        <v>49</v>
      </c>
      <c r="P5" s="207" t="n">
        <v>3566</v>
      </c>
      <c r="Q5" s="206" t="n">
        <v>36</v>
      </c>
      <c r="R5" s="206" t="n">
        <v>3361</v>
      </c>
      <c r="S5" s="206" t="n">
        <v>132</v>
      </c>
      <c r="T5" s="206" t="n">
        <v>12057</v>
      </c>
      <c r="U5" s="206" t="n">
        <v>71</v>
      </c>
      <c r="V5" s="206" t="n">
        <v>14242</v>
      </c>
      <c r="W5" s="206" t="n">
        <v>66</v>
      </c>
      <c r="X5" s="206" t="n">
        <v>16229</v>
      </c>
      <c r="Y5" s="206" t="n">
        <v>48</v>
      </c>
      <c r="Z5" s="206" t="n">
        <v>5133</v>
      </c>
      <c r="AA5" s="206" t="s">
        <v>126</v>
      </c>
      <c r="AB5" s="207" t="s">
        <v>126</v>
      </c>
      <c r="AC5" s="417"/>
      <c r="AD5" s="417"/>
    </row>
    <row r="6" customFormat="false" ht="22.5" hidden="false" customHeight="true" outlineLevel="0" collapsed="false">
      <c r="A6" s="330" t="n">
        <v>25</v>
      </c>
      <c r="B6" s="208" t="n">
        <v>88376</v>
      </c>
      <c r="C6" s="206" t="n">
        <v>505</v>
      </c>
      <c r="D6" s="206" t="n">
        <v>11662</v>
      </c>
      <c r="E6" s="206" t="n">
        <v>29</v>
      </c>
      <c r="F6" s="206" t="n">
        <v>699</v>
      </c>
      <c r="G6" s="209" t="s">
        <v>126</v>
      </c>
      <c r="H6" s="209" t="s">
        <v>126</v>
      </c>
      <c r="I6" s="206" t="n">
        <v>156</v>
      </c>
      <c r="J6" s="206" t="n">
        <v>5487</v>
      </c>
      <c r="K6" s="206" t="n">
        <v>100</v>
      </c>
      <c r="L6" s="206" t="n">
        <v>7581</v>
      </c>
      <c r="M6" s="206" t="n">
        <v>68</v>
      </c>
      <c r="N6" s="206" t="n">
        <v>3731</v>
      </c>
      <c r="O6" s="206" t="n">
        <v>55</v>
      </c>
      <c r="P6" s="207" t="n">
        <v>3110</v>
      </c>
      <c r="Q6" s="206" t="n">
        <v>43</v>
      </c>
      <c r="R6" s="206" t="n">
        <v>2891</v>
      </c>
      <c r="S6" s="206" t="n">
        <v>139</v>
      </c>
      <c r="T6" s="206" t="n">
        <v>12601</v>
      </c>
      <c r="U6" s="206" t="n">
        <v>76</v>
      </c>
      <c r="V6" s="206" t="n">
        <v>14296</v>
      </c>
      <c r="W6" s="206" t="n">
        <v>100</v>
      </c>
      <c r="X6" s="206" t="n">
        <v>20186</v>
      </c>
      <c r="Y6" s="206" t="n">
        <v>52</v>
      </c>
      <c r="Z6" s="206" t="n">
        <v>6132</v>
      </c>
      <c r="AA6" s="206" t="s">
        <v>126</v>
      </c>
      <c r="AB6" s="207" t="s">
        <v>126</v>
      </c>
      <c r="AC6" s="417"/>
      <c r="AD6" s="417"/>
    </row>
    <row r="7" customFormat="false" ht="22.5" hidden="false" customHeight="true" outlineLevel="0" collapsed="false">
      <c r="A7" s="330" t="n">
        <v>26</v>
      </c>
      <c r="B7" s="208" t="n">
        <v>72363</v>
      </c>
      <c r="C7" s="206" t="n">
        <v>430</v>
      </c>
      <c r="D7" s="206" t="n">
        <v>9901</v>
      </c>
      <c r="E7" s="206" t="n">
        <v>11</v>
      </c>
      <c r="F7" s="206" t="n">
        <v>305</v>
      </c>
      <c r="G7" s="209" t="s">
        <v>126</v>
      </c>
      <c r="H7" s="209" t="s">
        <v>126</v>
      </c>
      <c r="I7" s="206" t="n">
        <v>87</v>
      </c>
      <c r="J7" s="206" t="n">
        <v>5432</v>
      </c>
      <c r="K7" s="206" t="n">
        <v>81</v>
      </c>
      <c r="L7" s="206" t="n">
        <v>7007</v>
      </c>
      <c r="M7" s="206" t="n">
        <v>66</v>
      </c>
      <c r="N7" s="206" t="n">
        <v>3364</v>
      </c>
      <c r="O7" s="206" t="n">
        <v>53</v>
      </c>
      <c r="P7" s="206" t="n">
        <v>3804</v>
      </c>
      <c r="Q7" s="206" t="n">
        <v>43</v>
      </c>
      <c r="R7" s="206" t="n">
        <v>2897</v>
      </c>
      <c r="S7" s="206" t="n">
        <v>94</v>
      </c>
      <c r="T7" s="206" t="n">
        <v>8746</v>
      </c>
      <c r="U7" s="206" t="n">
        <v>76</v>
      </c>
      <c r="V7" s="206" t="n">
        <v>9509</v>
      </c>
      <c r="W7" s="206" t="n">
        <v>89</v>
      </c>
      <c r="X7" s="206" t="n">
        <v>18878</v>
      </c>
      <c r="Y7" s="206" t="n">
        <v>46</v>
      </c>
      <c r="Z7" s="206" t="n">
        <v>2520</v>
      </c>
      <c r="AA7" s="206" t="s">
        <v>126</v>
      </c>
      <c r="AB7" s="207" t="s">
        <v>126</v>
      </c>
      <c r="AC7" s="417"/>
      <c r="AD7" s="417"/>
    </row>
    <row r="8" customFormat="false" ht="22.5" hidden="false" customHeight="true" outlineLevel="0" collapsed="false">
      <c r="A8" s="330" t="n">
        <v>27</v>
      </c>
      <c r="B8" s="208" t="n">
        <v>86342</v>
      </c>
      <c r="C8" s="206" t="n">
        <v>556</v>
      </c>
      <c r="D8" s="206" t="n">
        <v>11550</v>
      </c>
      <c r="E8" s="206" t="n">
        <v>33</v>
      </c>
      <c r="F8" s="206" t="n">
        <v>684</v>
      </c>
      <c r="G8" s="209" t="s">
        <v>126</v>
      </c>
      <c r="H8" s="209" t="s">
        <v>126</v>
      </c>
      <c r="I8" s="206" t="n">
        <v>94</v>
      </c>
      <c r="J8" s="206" t="n">
        <v>5577</v>
      </c>
      <c r="K8" s="206" t="n">
        <v>103</v>
      </c>
      <c r="L8" s="206" t="n">
        <v>7311</v>
      </c>
      <c r="M8" s="206" t="n">
        <v>67</v>
      </c>
      <c r="N8" s="206" t="n">
        <v>3558</v>
      </c>
      <c r="O8" s="206" t="n">
        <v>56</v>
      </c>
      <c r="P8" s="206" t="n">
        <v>3378</v>
      </c>
      <c r="Q8" s="206" t="n">
        <v>46</v>
      </c>
      <c r="R8" s="206" t="n">
        <v>3336</v>
      </c>
      <c r="S8" s="206" t="n">
        <v>91</v>
      </c>
      <c r="T8" s="206" t="n">
        <v>12408</v>
      </c>
      <c r="U8" s="206" t="n">
        <v>70</v>
      </c>
      <c r="V8" s="206" t="n">
        <v>14344</v>
      </c>
      <c r="W8" s="206" t="n">
        <v>85</v>
      </c>
      <c r="X8" s="206" t="n">
        <v>18722</v>
      </c>
      <c r="Y8" s="206" t="n">
        <v>63</v>
      </c>
      <c r="Z8" s="206" t="n">
        <v>5474</v>
      </c>
      <c r="AA8" s="206" t="s">
        <v>126</v>
      </c>
      <c r="AB8" s="207" t="s">
        <v>126</v>
      </c>
      <c r="AC8" s="417"/>
      <c r="AD8" s="417"/>
    </row>
    <row r="9" customFormat="false" ht="22.5" hidden="false" customHeight="true" outlineLevel="0" collapsed="false">
      <c r="A9" s="330" t="n">
        <v>28</v>
      </c>
      <c r="B9" s="208" t="n">
        <v>87398</v>
      </c>
      <c r="C9" s="206" t="n">
        <v>474</v>
      </c>
      <c r="D9" s="206" t="n">
        <v>11487</v>
      </c>
      <c r="E9" s="206" t="n">
        <v>41</v>
      </c>
      <c r="F9" s="206" t="n">
        <v>556</v>
      </c>
      <c r="G9" s="206" t="n">
        <v>159</v>
      </c>
      <c r="H9" s="206" t="n">
        <v>1346</v>
      </c>
      <c r="I9" s="206" t="n">
        <v>101</v>
      </c>
      <c r="J9" s="206" t="n">
        <v>5409</v>
      </c>
      <c r="K9" s="206" t="n">
        <v>97</v>
      </c>
      <c r="L9" s="206" t="n">
        <v>7319</v>
      </c>
      <c r="M9" s="206" t="n">
        <v>72</v>
      </c>
      <c r="N9" s="206" t="n">
        <v>3420</v>
      </c>
      <c r="O9" s="206" t="n">
        <v>56</v>
      </c>
      <c r="P9" s="206" t="n">
        <v>3121</v>
      </c>
      <c r="Q9" s="206" t="n">
        <v>32</v>
      </c>
      <c r="R9" s="206" t="n">
        <v>3061</v>
      </c>
      <c r="S9" s="206" t="n">
        <v>91</v>
      </c>
      <c r="T9" s="206" t="n">
        <v>14087</v>
      </c>
      <c r="U9" s="206" t="n">
        <v>77</v>
      </c>
      <c r="V9" s="206" t="n">
        <v>14506</v>
      </c>
      <c r="W9" s="206" t="n">
        <v>79</v>
      </c>
      <c r="X9" s="206" t="n">
        <v>18511</v>
      </c>
      <c r="Y9" s="206" t="n">
        <v>61</v>
      </c>
      <c r="Z9" s="206" t="n">
        <v>5131</v>
      </c>
      <c r="AA9" s="206" t="s">
        <v>126</v>
      </c>
      <c r="AB9" s="207" t="s">
        <v>126</v>
      </c>
      <c r="AC9" s="417"/>
      <c r="AD9" s="417"/>
    </row>
    <row r="10" customFormat="false" ht="22.5" hidden="false" customHeight="true" outlineLevel="0" collapsed="false">
      <c r="A10" s="453" t="s">
        <v>615</v>
      </c>
      <c r="B10" s="208" t="n">
        <v>2231</v>
      </c>
      <c r="C10" s="206" t="n">
        <v>16</v>
      </c>
      <c r="D10" s="206" t="n">
        <v>1167</v>
      </c>
      <c r="E10" s="206" t="s">
        <v>126</v>
      </c>
      <c r="F10" s="206" t="s">
        <v>126</v>
      </c>
      <c r="G10" s="206" t="s">
        <v>126</v>
      </c>
      <c r="H10" s="206" t="s">
        <v>126</v>
      </c>
      <c r="I10" s="206" t="n">
        <v>4</v>
      </c>
      <c r="J10" s="206" t="n">
        <v>216</v>
      </c>
      <c r="K10" s="206" t="n">
        <v>3</v>
      </c>
      <c r="L10" s="206" t="n">
        <v>134</v>
      </c>
      <c r="M10" s="206" t="s">
        <v>126</v>
      </c>
      <c r="N10" s="206" t="s">
        <v>126</v>
      </c>
      <c r="O10" s="206" t="s">
        <v>126</v>
      </c>
      <c r="P10" s="206" t="s">
        <v>126</v>
      </c>
      <c r="Q10" s="206" t="n">
        <v>2</v>
      </c>
      <c r="R10" s="206" t="n">
        <v>101</v>
      </c>
      <c r="S10" s="206" t="n">
        <v>5</v>
      </c>
      <c r="T10" s="206" t="n">
        <v>125</v>
      </c>
      <c r="U10" s="206" t="n">
        <v>5</v>
      </c>
      <c r="V10" s="206" t="n">
        <v>322</v>
      </c>
      <c r="W10" s="206" t="n">
        <v>2</v>
      </c>
      <c r="X10" s="206" t="n">
        <v>114</v>
      </c>
      <c r="Y10" s="206" t="n">
        <v>2</v>
      </c>
      <c r="Z10" s="206" t="n">
        <v>52</v>
      </c>
      <c r="AA10" s="206" t="s">
        <v>126</v>
      </c>
      <c r="AB10" s="207" t="s">
        <v>126</v>
      </c>
      <c r="AC10" s="417"/>
      <c r="AD10" s="417"/>
    </row>
    <row r="11" customFormat="false" ht="22.5" hidden="false" customHeight="true" outlineLevel="0" collapsed="false">
      <c r="A11" s="453" t="s">
        <v>616</v>
      </c>
      <c r="B11" s="208" t="n">
        <v>4425</v>
      </c>
      <c r="C11" s="206" t="s">
        <v>126</v>
      </c>
      <c r="D11" s="206" t="s">
        <v>126</v>
      </c>
      <c r="E11" s="206" t="n">
        <v>11</v>
      </c>
      <c r="F11" s="206" t="n">
        <v>250</v>
      </c>
      <c r="G11" s="206" t="s">
        <v>126</v>
      </c>
      <c r="H11" s="206" t="s">
        <v>126</v>
      </c>
      <c r="I11" s="206" t="n">
        <v>44</v>
      </c>
      <c r="J11" s="206" t="n">
        <v>879</v>
      </c>
      <c r="K11" s="206" t="n">
        <v>12</v>
      </c>
      <c r="L11" s="206" t="n">
        <v>320</v>
      </c>
      <c r="M11" s="206" t="n">
        <v>10</v>
      </c>
      <c r="N11" s="206" t="n">
        <v>126</v>
      </c>
      <c r="O11" s="206" t="n">
        <v>20</v>
      </c>
      <c r="P11" s="207" t="n">
        <v>448</v>
      </c>
      <c r="Q11" s="206" t="n">
        <v>10</v>
      </c>
      <c r="R11" s="206" t="n">
        <v>110</v>
      </c>
      <c r="S11" s="206" t="n">
        <v>22</v>
      </c>
      <c r="T11" s="206" t="n">
        <v>889</v>
      </c>
      <c r="U11" s="206" t="n">
        <v>30</v>
      </c>
      <c r="V11" s="206" t="n">
        <v>977</v>
      </c>
      <c r="W11" s="206" t="n">
        <v>20</v>
      </c>
      <c r="X11" s="206" t="n">
        <v>401</v>
      </c>
      <c r="Y11" s="206" t="n">
        <v>2</v>
      </c>
      <c r="Z11" s="206" t="n">
        <v>275</v>
      </c>
      <c r="AA11" s="206" t="s">
        <v>126</v>
      </c>
      <c r="AB11" s="207" t="s">
        <v>126</v>
      </c>
      <c r="AC11" s="417"/>
      <c r="AD11" s="417"/>
    </row>
    <row r="12" customFormat="false" ht="22.5" hidden="false" customHeight="true" outlineLevel="0" collapsed="false">
      <c r="A12" s="453" t="s">
        <v>617</v>
      </c>
      <c r="B12" s="208" t="n">
        <v>10117</v>
      </c>
      <c r="C12" s="206" t="n">
        <v>419</v>
      </c>
      <c r="D12" s="206" t="n">
        <v>5433</v>
      </c>
      <c r="E12" s="206" t="n">
        <v>29</v>
      </c>
      <c r="F12" s="206" t="n">
        <v>278</v>
      </c>
      <c r="G12" s="206" t="n">
        <v>156</v>
      </c>
      <c r="H12" s="206" t="n">
        <v>1299</v>
      </c>
      <c r="I12" s="206" t="n">
        <v>24</v>
      </c>
      <c r="J12" s="206" t="n">
        <v>644</v>
      </c>
      <c r="K12" s="206" t="n">
        <v>59</v>
      </c>
      <c r="L12" s="206" t="n">
        <v>673</v>
      </c>
      <c r="M12" s="206" t="n">
        <v>34</v>
      </c>
      <c r="N12" s="206" t="n">
        <v>424</v>
      </c>
      <c r="O12" s="206" t="n">
        <v>12</v>
      </c>
      <c r="P12" s="207" t="n">
        <v>130</v>
      </c>
      <c r="Q12" s="206" t="n">
        <v>2</v>
      </c>
      <c r="R12" s="206" t="n">
        <v>90</v>
      </c>
      <c r="S12" s="206" t="n">
        <v>36</v>
      </c>
      <c r="T12" s="206" t="n">
        <v>472</v>
      </c>
      <c r="U12" s="206" t="n">
        <v>16</v>
      </c>
      <c r="V12" s="206" t="n">
        <v>363</v>
      </c>
      <c r="W12" s="206" t="n">
        <v>10</v>
      </c>
      <c r="X12" s="206" t="n">
        <v>215</v>
      </c>
      <c r="Y12" s="206" t="n">
        <v>31</v>
      </c>
      <c r="Z12" s="206" t="n">
        <v>374</v>
      </c>
      <c r="AA12" s="206" t="s">
        <v>126</v>
      </c>
      <c r="AB12" s="207" t="s">
        <v>126</v>
      </c>
      <c r="AC12" s="417"/>
      <c r="AD12" s="417"/>
    </row>
    <row r="13" customFormat="false" ht="22.5" hidden="false" customHeight="true" outlineLevel="0" collapsed="false">
      <c r="A13" s="453" t="s">
        <v>618</v>
      </c>
      <c r="B13" s="208" t="n">
        <v>2506</v>
      </c>
      <c r="C13" s="206" t="n">
        <v>10</v>
      </c>
      <c r="D13" s="206" t="n">
        <v>241</v>
      </c>
      <c r="E13" s="206" t="s">
        <v>126</v>
      </c>
      <c r="F13" s="206" t="s">
        <v>126</v>
      </c>
      <c r="G13" s="206" t="s">
        <v>126</v>
      </c>
      <c r="H13" s="206" t="s">
        <v>126</v>
      </c>
      <c r="I13" s="206" t="n">
        <v>13</v>
      </c>
      <c r="J13" s="206" t="n">
        <v>479</v>
      </c>
      <c r="K13" s="206" t="n">
        <v>6</v>
      </c>
      <c r="L13" s="206" t="n">
        <v>97</v>
      </c>
      <c r="M13" s="206" t="n">
        <v>9</v>
      </c>
      <c r="N13" s="206" t="n">
        <v>155</v>
      </c>
      <c r="O13" s="206" t="n">
        <v>8</v>
      </c>
      <c r="P13" s="207" t="n">
        <v>96</v>
      </c>
      <c r="Q13" s="206" t="n">
        <v>3</v>
      </c>
      <c r="R13" s="206" t="n">
        <v>50</v>
      </c>
      <c r="S13" s="206" t="n">
        <v>10</v>
      </c>
      <c r="T13" s="206" t="n">
        <v>396</v>
      </c>
      <c r="U13" s="206" t="n">
        <v>10</v>
      </c>
      <c r="V13" s="206" t="n">
        <v>453</v>
      </c>
      <c r="W13" s="206" t="n">
        <v>10</v>
      </c>
      <c r="X13" s="206" t="n">
        <v>219</v>
      </c>
      <c r="Y13" s="206" t="n">
        <v>9</v>
      </c>
      <c r="Z13" s="206" t="n">
        <v>320</v>
      </c>
      <c r="AA13" s="206" t="s">
        <v>126</v>
      </c>
      <c r="AB13" s="207" t="s">
        <v>126</v>
      </c>
      <c r="AC13" s="417"/>
      <c r="AD13" s="417"/>
    </row>
    <row r="14" customFormat="false" ht="22.5" hidden="false" customHeight="true" outlineLevel="0" collapsed="false">
      <c r="A14" s="453" t="s">
        <v>619</v>
      </c>
      <c r="B14" s="208" t="n">
        <v>4468</v>
      </c>
      <c r="C14" s="206" t="n">
        <v>10</v>
      </c>
      <c r="D14" s="206" t="n">
        <v>1206</v>
      </c>
      <c r="E14" s="206" t="s">
        <v>126</v>
      </c>
      <c r="F14" s="206" t="s">
        <v>126</v>
      </c>
      <c r="G14" s="206" t="s">
        <v>126</v>
      </c>
      <c r="H14" s="206" t="s">
        <v>126</v>
      </c>
      <c r="I14" s="206" t="n">
        <v>8</v>
      </c>
      <c r="J14" s="206" t="n">
        <v>101</v>
      </c>
      <c r="K14" s="206" t="n">
        <v>6</v>
      </c>
      <c r="L14" s="206" t="n">
        <v>616</v>
      </c>
      <c r="M14" s="206" t="n">
        <v>9</v>
      </c>
      <c r="N14" s="206" t="n">
        <v>322</v>
      </c>
      <c r="O14" s="206" t="n">
        <v>5</v>
      </c>
      <c r="P14" s="207" t="n">
        <v>149</v>
      </c>
      <c r="Q14" s="206" t="n">
        <v>8</v>
      </c>
      <c r="R14" s="206" t="n">
        <v>586</v>
      </c>
      <c r="S14" s="206" t="n">
        <v>10</v>
      </c>
      <c r="T14" s="206" t="n">
        <v>451</v>
      </c>
      <c r="U14" s="206" t="n">
        <v>10</v>
      </c>
      <c r="V14" s="206" t="n">
        <v>327</v>
      </c>
      <c r="W14" s="206" t="n">
        <v>9</v>
      </c>
      <c r="X14" s="206" t="n">
        <v>182</v>
      </c>
      <c r="Y14" s="206" t="n">
        <v>10</v>
      </c>
      <c r="Z14" s="206" t="n">
        <v>528</v>
      </c>
      <c r="AA14" s="206" t="s">
        <v>126</v>
      </c>
      <c r="AB14" s="207" t="s">
        <v>126</v>
      </c>
      <c r="AC14" s="417"/>
      <c r="AD14" s="417"/>
    </row>
    <row r="15" customFormat="false" ht="22.5" hidden="false" customHeight="true" outlineLevel="0" collapsed="false">
      <c r="A15" s="453" t="s">
        <v>620</v>
      </c>
      <c r="B15" s="208" t="n">
        <v>60022</v>
      </c>
      <c r="C15" s="206" t="n">
        <v>19</v>
      </c>
      <c r="D15" s="206" t="n">
        <v>3440</v>
      </c>
      <c r="E15" s="206" t="s">
        <v>126</v>
      </c>
      <c r="F15" s="206" t="s">
        <v>126</v>
      </c>
      <c r="G15" s="206" t="s">
        <v>126</v>
      </c>
      <c r="H15" s="206" t="s">
        <v>126</v>
      </c>
      <c r="I15" s="206" t="n">
        <v>8</v>
      </c>
      <c r="J15" s="206" t="n">
        <v>3090</v>
      </c>
      <c r="K15" s="206" t="n">
        <v>11</v>
      </c>
      <c r="L15" s="206" t="n">
        <v>5479</v>
      </c>
      <c r="M15" s="206" t="n">
        <v>10</v>
      </c>
      <c r="N15" s="206" t="n">
        <v>2393</v>
      </c>
      <c r="O15" s="206" t="n">
        <v>11</v>
      </c>
      <c r="P15" s="207" t="n">
        <v>2298</v>
      </c>
      <c r="Q15" s="206" t="n">
        <v>7</v>
      </c>
      <c r="R15" s="206" t="n">
        <v>2124</v>
      </c>
      <c r="S15" s="206" t="n">
        <v>8</v>
      </c>
      <c r="T15" s="206" t="n">
        <v>11754</v>
      </c>
      <c r="U15" s="206" t="n">
        <v>6</v>
      </c>
      <c r="V15" s="206" t="n">
        <v>12064</v>
      </c>
      <c r="W15" s="206" t="n">
        <v>28</v>
      </c>
      <c r="X15" s="206" t="n">
        <v>17380</v>
      </c>
      <c r="Y15" s="206" t="n">
        <v>7</v>
      </c>
      <c r="Z15" s="206" t="n">
        <v>3582</v>
      </c>
      <c r="AA15" s="206" t="s">
        <v>126</v>
      </c>
      <c r="AB15" s="207" t="s">
        <v>126</v>
      </c>
      <c r="AC15" s="417"/>
      <c r="AD15" s="417"/>
    </row>
    <row r="16" customFormat="false" ht="22.5" hidden="false" customHeight="true" outlineLevel="0" collapsed="false">
      <c r="A16" s="454" t="s">
        <v>207</v>
      </c>
      <c r="B16" s="455" t="n">
        <v>47</v>
      </c>
      <c r="C16" s="221" t="s">
        <v>126</v>
      </c>
      <c r="D16" s="221" t="s">
        <v>126</v>
      </c>
      <c r="E16" s="221" t="n">
        <v>1</v>
      </c>
      <c r="F16" s="221" t="n">
        <v>28</v>
      </c>
      <c r="G16" s="221" t="n">
        <v>3</v>
      </c>
      <c r="H16" s="221" t="n">
        <v>47</v>
      </c>
      <c r="I16" s="221" t="s">
        <v>126</v>
      </c>
      <c r="J16" s="221" t="s">
        <v>126</v>
      </c>
      <c r="K16" s="221" t="s">
        <v>126</v>
      </c>
      <c r="L16" s="221" t="s">
        <v>126</v>
      </c>
      <c r="M16" s="221" t="s">
        <v>126</v>
      </c>
      <c r="N16" s="221" t="s">
        <v>126</v>
      </c>
      <c r="O16" s="221" t="s">
        <v>126</v>
      </c>
      <c r="P16" s="221" t="s">
        <v>126</v>
      </c>
      <c r="Q16" s="221" t="s">
        <v>126</v>
      </c>
      <c r="R16" s="221" t="s">
        <v>126</v>
      </c>
      <c r="S16" s="221" t="s">
        <v>126</v>
      </c>
      <c r="T16" s="221" t="s">
        <v>126</v>
      </c>
      <c r="U16" s="221" t="s">
        <v>126</v>
      </c>
      <c r="V16" s="221" t="s">
        <v>126</v>
      </c>
      <c r="W16" s="221" t="s">
        <v>126</v>
      </c>
      <c r="X16" s="221" t="s">
        <v>126</v>
      </c>
      <c r="Y16" s="221" t="s">
        <v>126</v>
      </c>
      <c r="Z16" s="221" t="s">
        <v>126</v>
      </c>
      <c r="AA16" s="221" t="s">
        <v>126</v>
      </c>
      <c r="AB16" s="224" t="s">
        <v>126</v>
      </c>
      <c r="AC16" s="417"/>
      <c r="AD16" s="417"/>
    </row>
    <row r="17" customFormat="false" ht="18" hidden="false" customHeight="true" outlineLevel="0" collapsed="false">
      <c r="A17" s="45" t="s">
        <v>604</v>
      </c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</row>
    <row r="18" customFormat="false" ht="18" hidden="false" customHeight="true" outlineLevel="0" collapsed="false">
      <c r="A18" s="46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19" customFormat="false" ht="12" hidden="false" customHeight="false" outlineLevel="0" collapsed="false">
      <c r="A19" s="24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B19" s="417"/>
    </row>
    <row r="20" customFormat="false" ht="12" hidden="false" customHeight="false" outlineLevel="0" collapsed="false">
      <c r="A20" s="24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O20" s="20"/>
    </row>
    <row r="25" customFormat="false" ht="12" hidden="false" customHeight="false" outlineLevel="0" collapsed="false">
      <c r="E25" s="456"/>
    </row>
  </sheetData>
  <mergeCells count="18">
    <mergeCell ref="A2:A4"/>
    <mergeCell ref="B2:B3"/>
    <mergeCell ref="C2:D3"/>
    <mergeCell ref="E2:F2"/>
    <mergeCell ref="G2:H2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2"/>
    <mergeCell ref="E3:F3"/>
    <mergeCell ref="G3:H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3.75"/>
    <col collapsed="false" customWidth="true" hidden="false" outlineLevel="0" max="3" min="2" style="254" width="28.62"/>
    <col collapsed="false" customWidth="true" hidden="false" outlineLevel="0" max="13" min="4" style="254" width="6.62"/>
    <col collapsed="false" customWidth="true" hidden="false" outlineLevel="0" max="14" min="14" style="254" width="8.36"/>
    <col collapsed="false" customWidth="true" hidden="false" outlineLevel="0" max="16" min="15" style="254" width="6.99"/>
    <col collapsed="false" customWidth="true" hidden="false" outlineLevel="0" max="17" min="17" style="254" width="6.12"/>
    <col collapsed="false" customWidth="true" hidden="false" outlineLevel="0" max="18" min="18" style="254" width="5.62"/>
    <col collapsed="false" customWidth="true" hidden="false" outlineLevel="0" max="19" min="19" style="254" width="5.87"/>
    <col collapsed="false" customWidth="false" hidden="false" outlineLevel="0" max="257" min="20" style="254" width="9.25"/>
  </cols>
  <sheetData>
    <row r="1" customFormat="false" ht="18" hidden="false" customHeight="true" outlineLevel="0" collapsed="false">
      <c r="A1" s="255" t="s">
        <v>621</v>
      </c>
      <c r="B1" s="91"/>
      <c r="C1" s="258" t="s">
        <v>596</v>
      </c>
    </row>
    <row r="2" customFormat="false" ht="15.75" hidden="false" customHeight="true" outlineLevel="0" collapsed="false">
      <c r="A2" s="126" t="s">
        <v>424</v>
      </c>
      <c r="B2" s="457" t="s">
        <v>622</v>
      </c>
      <c r="C2" s="349" t="s">
        <v>623</v>
      </c>
    </row>
    <row r="3" customFormat="false" ht="31.5" hidden="false" customHeight="true" outlineLevel="0" collapsed="false">
      <c r="A3" s="126"/>
      <c r="B3" s="457"/>
      <c r="C3" s="349"/>
    </row>
    <row r="4" customFormat="false" ht="21" hidden="false" customHeight="true" outlineLevel="0" collapsed="false">
      <c r="A4" s="458"/>
      <c r="B4" s="459" t="s">
        <v>624</v>
      </c>
      <c r="C4" s="459"/>
    </row>
    <row r="5" customFormat="false" ht="21" hidden="false" customHeight="true" outlineLevel="0" collapsed="false">
      <c r="A5" s="56" t="s">
        <v>171</v>
      </c>
      <c r="B5" s="106" t="n">
        <v>2401</v>
      </c>
      <c r="C5" s="33" t="n">
        <v>2829</v>
      </c>
    </row>
    <row r="6" customFormat="false" ht="21" hidden="false" customHeight="true" outlineLevel="0" collapsed="false">
      <c r="A6" s="24" t="n">
        <v>25</v>
      </c>
      <c r="B6" s="106" t="n">
        <v>1998</v>
      </c>
      <c r="C6" s="33" t="n">
        <v>3029</v>
      </c>
    </row>
    <row r="7" customFormat="false" ht="21" hidden="false" customHeight="true" outlineLevel="0" collapsed="false">
      <c r="A7" s="24" t="n">
        <v>26</v>
      </c>
      <c r="B7" s="106" t="n">
        <v>1981</v>
      </c>
      <c r="C7" s="33" t="n">
        <v>3153</v>
      </c>
    </row>
    <row r="8" customFormat="false" ht="21" hidden="false" customHeight="true" outlineLevel="0" collapsed="false">
      <c r="A8" s="24" t="n">
        <v>27</v>
      </c>
      <c r="B8" s="106" t="n">
        <v>2276</v>
      </c>
      <c r="C8" s="33" t="n">
        <v>3320</v>
      </c>
    </row>
    <row r="9" customFormat="false" ht="21" hidden="false" customHeight="true" outlineLevel="0" collapsed="false">
      <c r="A9" s="24" t="n">
        <v>28</v>
      </c>
      <c r="B9" s="106" t="n">
        <v>2465</v>
      </c>
      <c r="C9" s="33" t="n">
        <v>3349</v>
      </c>
    </row>
    <row r="10" customFormat="false" ht="21" hidden="false" customHeight="true" outlineLevel="0" collapsed="false">
      <c r="A10" s="56" t="s">
        <v>625</v>
      </c>
      <c r="B10" s="460" t="s">
        <v>626</v>
      </c>
      <c r="C10" s="460"/>
    </row>
    <row r="11" customFormat="false" ht="21" hidden="false" customHeight="true" outlineLevel="0" collapsed="false">
      <c r="A11" s="56" t="s">
        <v>171</v>
      </c>
      <c r="B11" s="106" t="n">
        <v>15699</v>
      </c>
      <c r="C11" s="33" t="n">
        <v>19384</v>
      </c>
    </row>
    <row r="12" customFormat="false" ht="21" hidden="false" customHeight="true" outlineLevel="0" collapsed="false">
      <c r="A12" s="24" t="n">
        <v>25</v>
      </c>
      <c r="B12" s="106" t="n">
        <v>12787</v>
      </c>
      <c r="C12" s="33" t="n">
        <v>20216</v>
      </c>
    </row>
    <row r="13" customFormat="false" ht="21" hidden="false" customHeight="true" outlineLevel="0" collapsed="false">
      <c r="A13" s="24" t="n">
        <v>26</v>
      </c>
      <c r="B13" s="106" t="n">
        <v>11167</v>
      </c>
      <c r="C13" s="33" t="n">
        <v>19610</v>
      </c>
    </row>
    <row r="14" customFormat="false" ht="21" hidden="false" customHeight="true" outlineLevel="0" collapsed="false">
      <c r="A14" s="24" t="n">
        <v>27</v>
      </c>
      <c r="B14" s="106" t="n">
        <v>11730</v>
      </c>
      <c r="C14" s="33" t="n">
        <v>20889</v>
      </c>
    </row>
    <row r="15" customFormat="false" ht="21" hidden="false" customHeight="true" outlineLevel="0" collapsed="false">
      <c r="A15" s="461" t="n">
        <v>28</v>
      </c>
      <c r="B15" s="124" t="n">
        <v>12483</v>
      </c>
      <c r="C15" s="91" t="n">
        <v>21663</v>
      </c>
    </row>
    <row r="16" customFormat="false" ht="21.75" hidden="false" customHeight="true" outlineLevel="0" collapsed="false">
      <c r="A16" s="371" t="s">
        <v>510</v>
      </c>
    </row>
  </sheetData>
  <mergeCells count="5">
    <mergeCell ref="A2:A3"/>
    <mergeCell ref="B2:B3"/>
    <mergeCell ref="C2:C3"/>
    <mergeCell ref="B4:C4"/>
    <mergeCell ref="B10:C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10.37"/>
    <col collapsed="false" customWidth="true" hidden="false" outlineLevel="0" max="2" min="2" style="254" width="9.87"/>
    <col collapsed="false" customWidth="true" hidden="false" outlineLevel="0" max="7" min="3" style="254" width="11.75"/>
    <col collapsed="false" customWidth="false" hidden="false" outlineLevel="0" max="257" min="8" style="254" width="8.99"/>
  </cols>
  <sheetData>
    <row r="1" customFormat="false" ht="18" hidden="false" customHeight="true" outlineLevel="0" collapsed="false">
      <c r="A1" s="23" t="s">
        <v>627</v>
      </c>
      <c r="B1" s="23"/>
      <c r="G1" s="26" t="s">
        <v>569</v>
      </c>
    </row>
    <row r="2" customFormat="false" ht="21.75" hidden="false" customHeight="true" outlineLevel="0" collapsed="false">
      <c r="A2" s="190" t="s">
        <v>512</v>
      </c>
      <c r="B2" s="446" t="s">
        <v>628</v>
      </c>
      <c r="C2" s="446"/>
      <c r="D2" s="446"/>
      <c r="E2" s="60" t="s">
        <v>629</v>
      </c>
      <c r="F2" s="60"/>
      <c r="G2" s="60"/>
    </row>
    <row r="3" customFormat="false" ht="21.75" hidden="false" customHeight="true" outlineLevel="0" collapsed="false">
      <c r="A3" s="190"/>
      <c r="B3" s="398" t="s">
        <v>565</v>
      </c>
      <c r="C3" s="263" t="s">
        <v>575</v>
      </c>
      <c r="D3" s="263" t="s">
        <v>566</v>
      </c>
      <c r="E3" s="263" t="s">
        <v>565</v>
      </c>
      <c r="F3" s="263" t="s">
        <v>575</v>
      </c>
      <c r="G3" s="264" t="s">
        <v>566</v>
      </c>
    </row>
    <row r="4" customFormat="false" ht="18.75" hidden="false" customHeight="true" outlineLevel="0" collapsed="false">
      <c r="A4" s="56" t="s">
        <v>171</v>
      </c>
      <c r="B4" s="462" t="n">
        <v>161</v>
      </c>
      <c r="C4" s="206" t="n">
        <v>982</v>
      </c>
      <c r="D4" s="206" t="n">
        <v>9962</v>
      </c>
      <c r="E4" s="206" t="n">
        <v>295</v>
      </c>
      <c r="F4" s="206" t="n">
        <v>9495</v>
      </c>
      <c r="G4" s="207" t="n">
        <v>21360</v>
      </c>
    </row>
    <row r="5" customFormat="false" ht="18.75" hidden="false" customHeight="true" outlineLevel="0" collapsed="false">
      <c r="A5" s="24" t="n">
        <v>25</v>
      </c>
      <c r="B5" s="462" t="n">
        <v>127</v>
      </c>
      <c r="C5" s="206" t="n">
        <v>766</v>
      </c>
      <c r="D5" s="206" t="n">
        <v>5370</v>
      </c>
      <c r="E5" s="206" t="n">
        <v>288</v>
      </c>
      <c r="F5" s="206" t="n">
        <v>8940</v>
      </c>
      <c r="G5" s="207" t="n">
        <v>18800</v>
      </c>
    </row>
    <row r="6" customFormat="false" ht="18.75" hidden="false" customHeight="true" outlineLevel="0" collapsed="false">
      <c r="A6" s="24" t="n">
        <v>26</v>
      </c>
      <c r="B6" s="462" t="n">
        <v>138</v>
      </c>
      <c r="C6" s="206" t="n">
        <v>788</v>
      </c>
      <c r="D6" s="206" t="n">
        <v>6247</v>
      </c>
      <c r="E6" s="206" t="n">
        <v>295</v>
      </c>
      <c r="F6" s="206" t="n">
        <v>9792</v>
      </c>
      <c r="G6" s="207" t="n">
        <v>20888</v>
      </c>
    </row>
    <row r="7" customFormat="false" ht="18.75" hidden="false" customHeight="true" outlineLevel="0" collapsed="false">
      <c r="A7" s="24" t="n">
        <v>27</v>
      </c>
      <c r="B7" s="462" t="n">
        <v>162</v>
      </c>
      <c r="C7" s="206" t="n">
        <v>859</v>
      </c>
      <c r="D7" s="206" t="n">
        <v>7982</v>
      </c>
      <c r="E7" s="206" t="n">
        <v>298</v>
      </c>
      <c r="F7" s="206" t="n">
        <v>11048</v>
      </c>
      <c r="G7" s="207" t="n">
        <v>22605</v>
      </c>
    </row>
    <row r="8" customFormat="false" ht="18.75" hidden="false" customHeight="true" outlineLevel="0" collapsed="false">
      <c r="A8" s="461" t="n">
        <v>28</v>
      </c>
      <c r="B8" s="455" t="n">
        <v>200</v>
      </c>
      <c r="C8" s="221" t="n">
        <v>1007</v>
      </c>
      <c r="D8" s="221" t="n">
        <v>10993</v>
      </c>
      <c r="E8" s="221" t="n">
        <v>301</v>
      </c>
      <c r="F8" s="221" t="n">
        <v>11221</v>
      </c>
      <c r="G8" s="224" t="n">
        <v>23752</v>
      </c>
    </row>
    <row r="9" customFormat="false" ht="16.5" hidden="false" customHeight="true" outlineLevel="0" collapsed="false">
      <c r="A9" s="45" t="s">
        <v>630</v>
      </c>
      <c r="B9" s="23"/>
      <c r="C9" s="410"/>
      <c r="D9" s="410"/>
      <c r="E9" s="410"/>
      <c r="F9" s="410"/>
      <c r="G9" s="410"/>
    </row>
    <row r="10" customFormat="false" ht="12" hidden="false" customHeight="false" outlineLevel="0" collapsed="false">
      <c r="A10" s="171"/>
      <c r="B10" s="171"/>
      <c r="C10" s="410"/>
      <c r="D10" s="410"/>
      <c r="E10" s="410"/>
      <c r="F10" s="410"/>
      <c r="G10" s="410"/>
    </row>
    <row r="11" customFormat="false" ht="12" hidden="false" customHeight="false" outlineLevel="0" collapsed="false">
      <c r="A11" s="171"/>
      <c r="B11" s="171"/>
      <c r="C11" s="410"/>
      <c r="D11" s="410"/>
      <c r="E11" s="410"/>
      <c r="F11" s="410"/>
      <c r="G11" s="410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20.25"/>
    <col collapsed="false" customWidth="true" hidden="false" outlineLevel="0" max="6" min="2" style="254" width="11.75"/>
    <col collapsed="false" customWidth="true" hidden="false" outlineLevel="0" max="11" min="7" style="254" width="14.99"/>
    <col collapsed="false" customWidth="true" hidden="false" outlineLevel="0" max="21" min="12" style="254" width="6.62"/>
    <col collapsed="false" customWidth="true" hidden="false" outlineLevel="0" max="22" min="22" style="254" width="8.36"/>
    <col collapsed="false" customWidth="true" hidden="false" outlineLevel="0" max="24" min="23" style="254" width="6.99"/>
    <col collapsed="false" customWidth="true" hidden="false" outlineLevel="0" max="25" min="25" style="254" width="6.12"/>
    <col collapsed="false" customWidth="true" hidden="false" outlineLevel="0" max="26" min="26" style="254" width="5.62"/>
    <col collapsed="false" customWidth="true" hidden="false" outlineLevel="0" max="27" min="27" style="254" width="5.87"/>
    <col collapsed="false" customWidth="false" hidden="false" outlineLevel="0" max="257" min="28" style="254" width="9.25"/>
  </cols>
  <sheetData>
    <row r="1" customFormat="false" ht="18" hidden="false" customHeight="true" outlineLevel="0" collapsed="false">
      <c r="A1" s="23" t="s">
        <v>631</v>
      </c>
      <c r="B1" s="38"/>
      <c r="C1" s="38"/>
      <c r="D1" s="38"/>
      <c r="E1" s="38"/>
      <c r="F1" s="38"/>
      <c r="G1" s="38"/>
      <c r="H1" s="38"/>
      <c r="I1" s="38"/>
      <c r="J1" s="38"/>
      <c r="K1" s="26" t="s">
        <v>632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463"/>
      <c r="X1" s="463"/>
    </row>
    <row r="2" s="466" customFormat="true" ht="35.25" hidden="false" customHeight="true" outlineLevel="0" collapsed="false">
      <c r="A2" s="85" t="s">
        <v>633</v>
      </c>
      <c r="B2" s="323" t="s">
        <v>347</v>
      </c>
      <c r="C2" s="324" t="s">
        <v>634</v>
      </c>
      <c r="D2" s="324" t="s">
        <v>635</v>
      </c>
      <c r="E2" s="324" t="s">
        <v>636</v>
      </c>
      <c r="F2" s="349" t="s">
        <v>637</v>
      </c>
      <c r="G2" s="323" t="s">
        <v>638</v>
      </c>
      <c r="H2" s="324" t="s">
        <v>639</v>
      </c>
      <c r="I2" s="324" t="s">
        <v>640</v>
      </c>
      <c r="J2" s="324" t="s">
        <v>641</v>
      </c>
      <c r="K2" s="349" t="s">
        <v>642</v>
      </c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5"/>
      <c r="X2" s="465"/>
    </row>
    <row r="3" customFormat="false" ht="18.75" hidden="false" customHeight="true" outlineLevel="0" collapsed="false">
      <c r="A3" s="467"/>
      <c r="B3" s="33"/>
      <c r="C3" s="33"/>
      <c r="D3" s="468" t="s">
        <v>643</v>
      </c>
      <c r="E3" s="33"/>
      <c r="F3" s="33"/>
      <c r="G3" s="33"/>
      <c r="H3" s="468" t="s">
        <v>644</v>
      </c>
      <c r="I3" s="33"/>
      <c r="J3" s="33"/>
      <c r="K3" s="33"/>
    </row>
    <row r="4" customFormat="false" ht="18.75" hidden="false" customHeight="true" outlineLevel="0" collapsed="false">
      <c r="A4" s="330" t="s">
        <v>171</v>
      </c>
      <c r="B4" s="35" t="n">
        <v>1491</v>
      </c>
      <c r="C4" s="36" t="n">
        <v>88</v>
      </c>
      <c r="D4" s="36" t="n">
        <v>160</v>
      </c>
      <c r="E4" s="36" t="n">
        <v>512</v>
      </c>
      <c r="F4" s="37" t="n">
        <v>97</v>
      </c>
      <c r="G4" s="35" t="n">
        <v>197</v>
      </c>
      <c r="H4" s="36" t="n">
        <v>206</v>
      </c>
      <c r="I4" s="36" t="n">
        <v>89</v>
      </c>
      <c r="J4" s="36" t="n">
        <v>52</v>
      </c>
      <c r="K4" s="37" t="n">
        <v>90</v>
      </c>
    </row>
    <row r="5" customFormat="false" ht="18.75" hidden="false" customHeight="true" outlineLevel="0" collapsed="false">
      <c r="A5" s="330" t="n">
        <v>25</v>
      </c>
      <c r="B5" s="35" t="n">
        <v>1499</v>
      </c>
      <c r="C5" s="36" t="n">
        <v>92</v>
      </c>
      <c r="D5" s="36" t="n">
        <v>139</v>
      </c>
      <c r="E5" s="36" t="n">
        <v>496</v>
      </c>
      <c r="F5" s="37" t="n">
        <v>96</v>
      </c>
      <c r="G5" s="35" t="n">
        <v>210</v>
      </c>
      <c r="H5" s="36" t="n">
        <v>215</v>
      </c>
      <c r="I5" s="36" t="n">
        <v>115</v>
      </c>
      <c r="J5" s="36" t="n">
        <v>43</v>
      </c>
      <c r="K5" s="37" t="n">
        <v>9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8.75" hidden="false" customHeight="true" outlineLevel="0" collapsed="false">
      <c r="A6" s="330" t="n">
        <v>26</v>
      </c>
      <c r="B6" s="35" t="n">
        <v>1687</v>
      </c>
      <c r="C6" s="36" t="n">
        <v>115</v>
      </c>
      <c r="D6" s="36" t="n">
        <v>149</v>
      </c>
      <c r="E6" s="36" t="n">
        <v>517</v>
      </c>
      <c r="F6" s="37" t="n">
        <v>105</v>
      </c>
      <c r="G6" s="35" t="n">
        <v>252</v>
      </c>
      <c r="H6" s="36" t="n">
        <v>238</v>
      </c>
      <c r="I6" s="36" t="n">
        <v>116</v>
      </c>
      <c r="J6" s="36" t="n">
        <v>63</v>
      </c>
      <c r="K6" s="37" t="n">
        <v>13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8.75" hidden="false" customHeight="true" outlineLevel="0" collapsed="false">
      <c r="A7" s="330" t="n">
        <v>27</v>
      </c>
      <c r="B7" s="35" t="n">
        <v>1533</v>
      </c>
      <c r="C7" s="36" t="n">
        <v>101</v>
      </c>
      <c r="D7" s="36" t="n">
        <v>140</v>
      </c>
      <c r="E7" s="36" t="n">
        <v>484</v>
      </c>
      <c r="F7" s="37" t="n">
        <v>106</v>
      </c>
      <c r="G7" s="35" t="n">
        <v>258</v>
      </c>
      <c r="H7" s="36" t="n">
        <v>193</v>
      </c>
      <c r="I7" s="36" t="n">
        <v>106</v>
      </c>
      <c r="J7" s="36" t="n">
        <v>51</v>
      </c>
      <c r="K7" s="37" t="n">
        <v>94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8.75" hidden="false" customHeight="true" outlineLevel="0" collapsed="false">
      <c r="A8" s="330" t="n">
        <v>28</v>
      </c>
      <c r="B8" s="35" t="n">
        <v>1512</v>
      </c>
      <c r="C8" s="36" t="n">
        <v>86</v>
      </c>
      <c r="D8" s="36" t="n">
        <v>154</v>
      </c>
      <c r="E8" s="36" t="n">
        <v>448</v>
      </c>
      <c r="F8" s="37" t="n">
        <v>129</v>
      </c>
      <c r="G8" s="35" t="n">
        <v>236</v>
      </c>
      <c r="H8" s="36" t="n">
        <v>172</v>
      </c>
      <c r="I8" s="36" t="n">
        <v>118</v>
      </c>
      <c r="J8" s="36" t="n">
        <v>73</v>
      </c>
      <c r="K8" s="37" t="n">
        <v>9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8.75" hidden="false" customHeight="true" outlineLevel="0" collapsed="false">
      <c r="A9" s="467"/>
      <c r="B9" s="33"/>
      <c r="C9" s="33"/>
      <c r="D9" s="468" t="s">
        <v>645</v>
      </c>
      <c r="E9" s="33"/>
      <c r="F9" s="33"/>
      <c r="G9" s="33"/>
      <c r="H9" s="468" t="s">
        <v>646</v>
      </c>
      <c r="I9" s="33"/>
      <c r="J9" s="33"/>
      <c r="K9" s="3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8.75" hidden="false" customHeight="true" outlineLevel="0" collapsed="false">
      <c r="A10" s="330" t="s">
        <v>171</v>
      </c>
      <c r="B10" s="35" t="n">
        <v>108508</v>
      </c>
      <c r="C10" s="36" t="n">
        <v>40368</v>
      </c>
      <c r="D10" s="36" t="n">
        <v>34055</v>
      </c>
      <c r="E10" s="36" t="n">
        <v>11278</v>
      </c>
      <c r="F10" s="37" t="n">
        <v>9759</v>
      </c>
      <c r="G10" s="35" t="n">
        <v>6710</v>
      </c>
      <c r="H10" s="36" t="n">
        <v>3263</v>
      </c>
      <c r="I10" s="36" t="n">
        <v>1191</v>
      </c>
      <c r="J10" s="36" t="n">
        <v>902</v>
      </c>
      <c r="K10" s="37" t="n">
        <v>982</v>
      </c>
      <c r="L10" s="33"/>
      <c r="M10" s="424"/>
      <c r="N10" s="33"/>
      <c r="O10" s="424"/>
      <c r="P10" s="33"/>
      <c r="Q10" s="424"/>
      <c r="R10" s="33"/>
      <c r="S10" s="424"/>
      <c r="T10" s="33"/>
      <c r="U10" s="424"/>
      <c r="V10" s="33"/>
    </row>
    <row r="11" customFormat="false" ht="18.75" hidden="false" customHeight="true" outlineLevel="0" collapsed="false">
      <c r="A11" s="330" t="n">
        <v>25</v>
      </c>
      <c r="B11" s="35" t="n">
        <v>119486</v>
      </c>
      <c r="C11" s="36" t="n">
        <v>48200</v>
      </c>
      <c r="D11" s="36" t="n">
        <v>33857</v>
      </c>
      <c r="E11" s="36" t="n">
        <v>13488</v>
      </c>
      <c r="F11" s="37" t="n">
        <v>9738</v>
      </c>
      <c r="G11" s="35" t="n">
        <v>7619</v>
      </c>
      <c r="H11" s="36" t="n">
        <v>4014</v>
      </c>
      <c r="I11" s="36" t="n">
        <v>832</v>
      </c>
      <c r="J11" s="36" t="n">
        <v>808</v>
      </c>
      <c r="K11" s="37" t="n">
        <v>930</v>
      </c>
      <c r="L11" s="33"/>
      <c r="M11" s="424"/>
      <c r="N11" s="33"/>
      <c r="O11" s="424"/>
      <c r="P11" s="33"/>
      <c r="Q11" s="424"/>
      <c r="R11" s="33"/>
      <c r="S11" s="424"/>
      <c r="T11" s="33"/>
      <c r="U11" s="424"/>
      <c r="V11" s="33"/>
    </row>
    <row r="12" customFormat="false" ht="18.75" hidden="false" customHeight="true" outlineLevel="0" collapsed="false">
      <c r="A12" s="330" t="n">
        <v>26</v>
      </c>
      <c r="B12" s="35" t="n">
        <v>113494</v>
      </c>
      <c r="C12" s="36" t="n">
        <v>48557</v>
      </c>
      <c r="D12" s="36" t="n">
        <v>29797</v>
      </c>
      <c r="E12" s="36" t="n">
        <v>12031</v>
      </c>
      <c r="F12" s="37" t="n">
        <v>9202</v>
      </c>
      <c r="G12" s="35" t="n">
        <v>7715</v>
      </c>
      <c r="H12" s="36" t="n">
        <v>3307</v>
      </c>
      <c r="I12" s="36" t="n">
        <v>621</v>
      </c>
      <c r="J12" s="36" t="n">
        <v>1071</v>
      </c>
      <c r="K12" s="37" t="n">
        <v>1193</v>
      </c>
      <c r="L12" s="33"/>
      <c r="M12" s="424"/>
      <c r="N12" s="33"/>
      <c r="O12" s="424"/>
      <c r="P12" s="33"/>
      <c r="Q12" s="424"/>
      <c r="R12" s="33"/>
      <c r="S12" s="424"/>
      <c r="T12" s="33"/>
      <c r="U12" s="424"/>
      <c r="V12" s="33"/>
    </row>
    <row r="13" customFormat="false" ht="18.75" hidden="false" customHeight="true" outlineLevel="0" collapsed="false">
      <c r="A13" s="330" t="n">
        <v>27</v>
      </c>
      <c r="B13" s="35" t="n">
        <v>106802</v>
      </c>
      <c r="C13" s="36" t="n">
        <v>39270</v>
      </c>
      <c r="D13" s="36" t="n">
        <v>32870</v>
      </c>
      <c r="E13" s="36" t="n">
        <v>12362</v>
      </c>
      <c r="F13" s="37" t="n">
        <v>9068</v>
      </c>
      <c r="G13" s="35" t="n">
        <v>7958</v>
      </c>
      <c r="H13" s="36" t="n">
        <v>2819</v>
      </c>
      <c r="I13" s="36" t="n">
        <v>486</v>
      </c>
      <c r="J13" s="36" t="n">
        <v>1025</v>
      </c>
      <c r="K13" s="37" t="n">
        <v>944</v>
      </c>
      <c r="L13" s="33"/>
      <c r="M13" s="424"/>
      <c r="N13" s="33"/>
      <c r="O13" s="424"/>
      <c r="P13" s="33"/>
      <c r="Q13" s="424"/>
      <c r="R13" s="33"/>
      <c r="S13" s="424"/>
      <c r="T13" s="33"/>
      <c r="U13" s="424"/>
      <c r="V13" s="33"/>
    </row>
    <row r="14" customFormat="false" ht="18.75" hidden="false" customHeight="true" outlineLevel="0" collapsed="false">
      <c r="A14" s="331" t="n">
        <v>28</v>
      </c>
      <c r="B14" s="41" t="n">
        <v>104620</v>
      </c>
      <c r="C14" s="42" t="n">
        <v>39045</v>
      </c>
      <c r="D14" s="42" t="n">
        <v>32951</v>
      </c>
      <c r="E14" s="42" t="n">
        <v>11106</v>
      </c>
      <c r="F14" s="43" t="n">
        <v>9280</v>
      </c>
      <c r="G14" s="41" t="n">
        <v>7228</v>
      </c>
      <c r="H14" s="42" t="n">
        <v>2559</v>
      </c>
      <c r="I14" s="42" t="n">
        <v>519</v>
      </c>
      <c r="J14" s="42" t="n">
        <v>1131</v>
      </c>
      <c r="K14" s="43" t="n">
        <v>801</v>
      </c>
      <c r="L14" s="33"/>
      <c r="M14" s="424"/>
      <c r="N14" s="33"/>
      <c r="O14" s="424"/>
      <c r="P14" s="33"/>
      <c r="Q14" s="424"/>
      <c r="R14" s="33"/>
      <c r="S14" s="424"/>
      <c r="T14" s="33"/>
      <c r="U14" s="424"/>
      <c r="V14" s="33"/>
    </row>
    <row r="15" customFormat="false" ht="16.5" hidden="false" customHeight="true" outlineLevel="0" collapsed="false">
      <c r="A15" s="45" t="s">
        <v>647</v>
      </c>
      <c r="G15" s="469"/>
      <c r="H15" s="469"/>
      <c r="I15" s="469"/>
      <c r="J15" s="469"/>
      <c r="K15" s="20"/>
    </row>
    <row r="16" customFormat="false" ht="12" hidden="false" customHeight="false" outlineLevel="0" collapsed="false">
      <c r="A16" s="46"/>
    </row>
    <row r="17" customFormat="false" ht="12" hidden="false" customHeight="false" outlineLevel="0" collapsed="false">
      <c r="A17" s="18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0.37"/>
    <col collapsed="false" customWidth="true" hidden="false" outlineLevel="0" max="2" min="2" style="254" width="9.87"/>
    <col collapsed="false" customWidth="true" hidden="false" outlineLevel="0" max="7" min="3" style="254" width="11.75"/>
    <col collapsed="false" customWidth="true" hidden="false" outlineLevel="0" max="12" min="8" style="254" width="14.99"/>
    <col collapsed="false" customWidth="true" hidden="false" outlineLevel="0" max="22" min="13" style="254" width="6.62"/>
    <col collapsed="false" customWidth="true" hidden="false" outlineLevel="0" max="23" min="23" style="254" width="8.36"/>
    <col collapsed="false" customWidth="true" hidden="false" outlineLevel="0" max="25" min="24" style="254" width="6.99"/>
    <col collapsed="false" customWidth="true" hidden="false" outlineLevel="0" max="26" min="26" style="254" width="6.12"/>
    <col collapsed="false" customWidth="true" hidden="false" outlineLevel="0" max="27" min="27" style="254" width="5.62"/>
    <col collapsed="false" customWidth="true" hidden="false" outlineLevel="0" max="28" min="28" style="254" width="5.87"/>
    <col collapsed="false" customWidth="false" hidden="false" outlineLevel="0" max="257" min="29" style="254" width="9.25"/>
  </cols>
  <sheetData>
    <row r="1" customFormat="false" ht="18" hidden="false" customHeight="true" outlineLevel="0" collapsed="false">
      <c r="A1" s="23" t="s">
        <v>648</v>
      </c>
      <c r="B1" s="23"/>
      <c r="L1" s="26" t="s">
        <v>649</v>
      </c>
    </row>
    <row r="2" customFormat="false" ht="33" hidden="false" customHeight="true" outlineLevel="0" collapsed="false">
      <c r="A2" s="85" t="s">
        <v>650</v>
      </c>
      <c r="B2" s="85"/>
      <c r="C2" s="323" t="s">
        <v>103</v>
      </c>
      <c r="D2" s="324" t="s">
        <v>634</v>
      </c>
      <c r="E2" s="324" t="s">
        <v>635</v>
      </c>
      <c r="F2" s="324" t="s">
        <v>636</v>
      </c>
      <c r="G2" s="349" t="s">
        <v>637</v>
      </c>
      <c r="H2" s="323" t="s">
        <v>638</v>
      </c>
      <c r="I2" s="324" t="s">
        <v>639</v>
      </c>
      <c r="J2" s="324" t="s">
        <v>640</v>
      </c>
      <c r="K2" s="324" t="s">
        <v>641</v>
      </c>
      <c r="L2" s="349" t="s">
        <v>642</v>
      </c>
    </row>
    <row r="3" customFormat="false" ht="18" hidden="false" customHeight="true" outlineLevel="0" collapsed="false">
      <c r="A3" s="330" t="s">
        <v>651</v>
      </c>
      <c r="B3" s="330"/>
      <c r="C3" s="35"/>
      <c r="D3" s="36"/>
      <c r="E3" s="36"/>
      <c r="F3" s="36"/>
      <c r="G3" s="37"/>
      <c r="H3" s="35"/>
      <c r="I3" s="36"/>
      <c r="J3" s="36"/>
      <c r="K3" s="36"/>
      <c r="L3" s="37"/>
    </row>
    <row r="4" customFormat="false" ht="18" hidden="false" customHeight="true" outlineLevel="0" collapsed="false">
      <c r="A4" s="330" t="s">
        <v>652</v>
      </c>
      <c r="B4" s="330"/>
      <c r="C4" s="35" t="n">
        <v>411</v>
      </c>
      <c r="D4" s="36" t="n">
        <v>39</v>
      </c>
      <c r="E4" s="36" t="n">
        <v>61</v>
      </c>
      <c r="F4" s="36" t="n">
        <v>102</v>
      </c>
      <c r="G4" s="37" t="n">
        <v>6</v>
      </c>
      <c r="H4" s="35" t="n">
        <v>87</v>
      </c>
      <c r="I4" s="36" t="n">
        <v>50</v>
      </c>
      <c r="J4" s="36" t="n">
        <v>48</v>
      </c>
      <c r="K4" s="36" t="n">
        <v>8</v>
      </c>
      <c r="L4" s="37" t="n">
        <v>10</v>
      </c>
      <c r="M4" s="456"/>
    </row>
    <row r="5" customFormat="false" ht="18" hidden="false" customHeight="true" outlineLevel="0" collapsed="false">
      <c r="A5" s="330" t="s">
        <v>653</v>
      </c>
      <c r="B5" s="330"/>
      <c r="C5" s="35" t="n">
        <v>240</v>
      </c>
      <c r="D5" s="36" t="n">
        <v>14</v>
      </c>
      <c r="E5" s="36" t="n">
        <v>38</v>
      </c>
      <c r="F5" s="36" t="n">
        <v>77</v>
      </c>
      <c r="G5" s="37" t="n">
        <v>5</v>
      </c>
      <c r="H5" s="35" t="n">
        <v>72</v>
      </c>
      <c r="I5" s="36" t="n">
        <v>22</v>
      </c>
      <c r="J5" s="36" t="s">
        <v>126</v>
      </c>
      <c r="K5" s="36" t="n">
        <v>8</v>
      </c>
      <c r="L5" s="37" t="n">
        <v>4</v>
      </c>
      <c r="M5" s="456"/>
    </row>
    <row r="6" customFormat="false" ht="18" hidden="false" customHeight="true" outlineLevel="0" collapsed="false">
      <c r="A6" s="330" t="s">
        <v>654</v>
      </c>
      <c r="B6" s="330"/>
      <c r="C6" s="35" t="n">
        <v>86</v>
      </c>
      <c r="D6" s="36" t="n">
        <v>13</v>
      </c>
      <c r="E6" s="36" t="n">
        <v>25</v>
      </c>
      <c r="F6" s="36" t="n">
        <v>4</v>
      </c>
      <c r="G6" s="37" t="n">
        <v>4</v>
      </c>
      <c r="H6" s="35" t="n">
        <v>7</v>
      </c>
      <c r="I6" s="36" t="n">
        <v>15</v>
      </c>
      <c r="J6" s="36" t="s">
        <v>126</v>
      </c>
      <c r="K6" s="36" t="n">
        <v>10</v>
      </c>
      <c r="L6" s="37" t="n">
        <v>8</v>
      </c>
      <c r="M6" s="456"/>
    </row>
    <row r="7" customFormat="false" ht="18" hidden="false" customHeight="true" outlineLevel="0" collapsed="false">
      <c r="A7" s="330" t="s">
        <v>655</v>
      </c>
      <c r="B7" s="330"/>
      <c r="C7" s="35" t="n">
        <v>51</v>
      </c>
      <c r="D7" s="36" t="n">
        <v>7</v>
      </c>
      <c r="E7" s="36" t="n">
        <v>8</v>
      </c>
      <c r="F7" s="36" t="n">
        <v>3</v>
      </c>
      <c r="G7" s="37" t="n">
        <v>4</v>
      </c>
      <c r="H7" s="35" t="n">
        <v>7</v>
      </c>
      <c r="I7" s="36" t="n">
        <v>8</v>
      </c>
      <c r="J7" s="36" t="s">
        <v>126</v>
      </c>
      <c r="K7" s="36" t="n">
        <v>8</v>
      </c>
      <c r="L7" s="37" t="n">
        <v>6</v>
      </c>
      <c r="M7" s="456"/>
    </row>
    <row r="8" customFormat="false" ht="18" hidden="false" customHeight="true" outlineLevel="0" collapsed="false">
      <c r="A8" s="330" t="s">
        <v>656</v>
      </c>
      <c r="B8" s="330"/>
      <c r="C8" s="35" t="n">
        <v>4</v>
      </c>
      <c r="D8" s="36" t="s">
        <v>126</v>
      </c>
      <c r="E8" s="36" t="n">
        <v>4</v>
      </c>
      <c r="F8" s="36" t="s">
        <v>126</v>
      </c>
      <c r="G8" s="37" t="s">
        <v>126</v>
      </c>
      <c r="H8" s="35" t="s">
        <v>126</v>
      </c>
      <c r="I8" s="36" t="s">
        <v>126</v>
      </c>
      <c r="J8" s="36" t="s">
        <v>126</v>
      </c>
      <c r="K8" s="36" t="s">
        <v>126</v>
      </c>
      <c r="L8" s="37" t="s">
        <v>126</v>
      </c>
      <c r="M8" s="456"/>
    </row>
    <row r="9" customFormat="false" ht="18" hidden="false" customHeight="true" outlineLevel="0" collapsed="false">
      <c r="A9" s="330" t="s">
        <v>657</v>
      </c>
      <c r="B9" s="330"/>
      <c r="C9" s="35" t="n">
        <v>133</v>
      </c>
      <c r="D9" s="36" t="n">
        <v>13</v>
      </c>
      <c r="E9" s="36" t="n">
        <v>18</v>
      </c>
      <c r="F9" s="36" t="n">
        <v>86</v>
      </c>
      <c r="G9" s="37" t="n">
        <v>6</v>
      </c>
      <c r="H9" s="35" t="n">
        <v>8</v>
      </c>
      <c r="I9" s="36" t="n">
        <v>2</v>
      </c>
      <c r="J9" s="36" t="s">
        <v>126</v>
      </c>
      <c r="K9" s="36" t="s">
        <v>126</v>
      </c>
      <c r="L9" s="37" t="s">
        <v>126</v>
      </c>
      <c r="M9" s="456"/>
    </row>
    <row r="10" customFormat="false" ht="18" hidden="false" customHeight="true" outlineLevel="0" collapsed="false">
      <c r="A10" s="330" t="s">
        <v>658</v>
      </c>
      <c r="B10" s="330"/>
      <c r="C10" s="35" t="n">
        <v>136</v>
      </c>
      <c r="D10" s="36" t="s">
        <v>126</v>
      </c>
      <c r="E10" s="36" t="s">
        <v>126</v>
      </c>
      <c r="F10" s="36" t="s">
        <v>126</v>
      </c>
      <c r="G10" s="37" t="n">
        <v>8</v>
      </c>
      <c r="H10" s="35" t="n">
        <v>20</v>
      </c>
      <c r="I10" s="36" t="n">
        <v>31</v>
      </c>
      <c r="J10" s="36" t="s">
        <v>126</v>
      </c>
      <c r="K10" s="36" t="n">
        <v>28</v>
      </c>
      <c r="L10" s="37" t="n">
        <v>49</v>
      </c>
      <c r="M10" s="456"/>
    </row>
    <row r="11" customFormat="false" ht="18" hidden="false" customHeight="true" outlineLevel="0" collapsed="false">
      <c r="A11" s="330" t="s">
        <v>659</v>
      </c>
      <c r="B11" s="330"/>
      <c r="C11" s="35" t="n">
        <v>357</v>
      </c>
      <c r="D11" s="36" t="s">
        <v>126</v>
      </c>
      <c r="E11" s="36" t="s">
        <v>126</v>
      </c>
      <c r="F11" s="36" t="n">
        <v>176</v>
      </c>
      <c r="G11" s="37" t="n">
        <v>2</v>
      </c>
      <c r="H11" s="35" t="n">
        <v>35</v>
      </c>
      <c r="I11" s="36" t="n">
        <v>44</v>
      </c>
      <c r="J11" s="36" t="n">
        <v>70</v>
      </c>
      <c r="K11" s="36" t="n">
        <v>11</v>
      </c>
      <c r="L11" s="37" t="n">
        <v>19</v>
      </c>
      <c r="M11" s="456"/>
    </row>
    <row r="12" customFormat="false" ht="18" hidden="false" customHeight="true" outlineLevel="0" collapsed="false">
      <c r="A12" s="330" t="s">
        <v>660</v>
      </c>
      <c r="B12" s="330"/>
      <c r="C12" s="35" t="n">
        <v>94</v>
      </c>
      <c r="D12" s="36" t="s">
        <v>126</v>
      </c>
      <c r="E12" s="36" t="s">
        <v>126</v>
      </c>
      <c r="F12" s="36" t="s">
        <v>126</v>
      </c>
      <c r="G12" s="37" t="n">
        <v>94</v>
      </c>
      <c r="H12" s="35" t="s">
        <v>126</v>
      </c>
      <c r="I12" s="36" t="s">
        <v>126</v>
      </c>
      <c r="J12" s="36" t="s">
        <v>126</v>
      </c>
      <c r="K12" s="36" t="s">
        <v>126</v>
      </c>
      <c r="L12" s="37" t="s">
        <v>126</v>
      </c>
      <c r="M12" s="456"/>
    </row>
    <row r="13" customFormat="false" ht="18" hidden="false" customHeight="true" outlineLevel="0" collapsed="false">
      <c r="A13" s="470" t="s">
        <v>176</v>
      </c>
      <c r="B13" s="470"/>
      <c r="C13" s="124" t="s">
        <v>126</v>
      </c>
      <c r="D13" s="42" t="s">
        <v>126</v>
      </c>
      <c r="E13" s="42" t="s">
        <v>126</v>
      </c>
      <c r="F13" s="42" t="s">
        <v>126</v>
      </c>
      <c r="G13" s="43" t="s">
        <v>126</v>
      </c>
      <c r="H13" s="41" t="s">
        <v>126</v>
      </c>
      <c r="I13" s="42" t="s">
        <v>126</v>
      </c>
      <c r="J13" s="42" t="s">
        <v>126</v>
      </c>
      <c r="K13" s="42" t="s">
        <v>126</v>
      </c>
      <c r="L13" s="43" t="s">
        <v>126</v>
      </c>
      <c r="M13" s="456"/>
    </row>
    <row r="14" customFormat="false" ht="16.5" hidden="false" customHeight="true" outlineLevel="0" collapsed="false">
      <c r="A14" s="45" t="s">
        <v>647</v>
      </c>
      <c r="B14" s="23"/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7.99"/>
    <col collapsed="false" customWidth="true" hidden="false" outlineLevel="0" max="3" min="3" style="18" width="8.62"/>
    <col collapsed="false" customWidth="true" hidden="false" outlineLevel="0" max="9" min="4" style="18" width="7.62"/>
    <col collapsed="false" customWidth="true" hidden="false" outlineLevel="0" max="10" min="10" style="18" width="9.99"/>
    <col collapsed="false" customWidth="true" hidden="false" outlineLevel="0" max="11" min="11" style="18" width="7.62"/>
    <col collapsed="false" customWidth="true" hidden="false" outlineLevel="0" max="23" min="12" style="18" width="6.62"/>
    <col collapsed="false" customWidth="true" hidden="false" outlineLevel="0" max="29" min="24" style="18" width="3.24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1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O1" s="20"/>
      <c r="R1" s="20"/>
      <c r="W1" s="26" t="s">
        <v>112</v>
      </c>
    </row>
    <row r="2" s="24" customFormat="true" ht="13.5" hidden="false" customHeight="true" outlineLevel="0" collapsed="false">
      <c r="A2" s="47" t="s">
        <v>130</v>
      </c>
      <c r="B2" s="48" t="s">
        <v>131</v>
      </c>
      <c r="C2" s="48" t="s">
        <v>132</v>
      </c>
      <c r="D2" s="29" t="s">
        <v>133</v>
      </c>
      <c r="E2" s="29"/>
      <c r="F2" s="29"/>
      <c r="G2" s="29" t="s">
        <v>134</v>
      </c>
      <c r="H2" s="29"/>
      <c r="I2" s="29"/>
      <c r="J2" s="48" t="s">
        <v>135</v>
      </c>
      <c r="K2" s="58" t="s">
        <v>136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24" customFormat="true" ht="13.5" hidden="false" customHeight="true" outlineLevel="0" collapsed="false">
      <c r="A3" s="47"/>
      <c r="B3" s="48"/>
      <c r="C3" s="48"/>
      <c r="D3" s="49" t="s">
        <v>137</v>
      </c>
      <c r="E3" s="49" t="s">
        <v>122</v>
      </c>
      <c r="F3" s="49" t="s">
        <v>123</v>
      </c>
      <c r="G3" s="49" t="s">
        <v>137</v>
      </c>
      <c r="H3" s="49" t="s">
        <v>122</v>
      </c>
      <c r="I3" s="49" t="s">
        <v>123</v>
      </c>
      <c r="J3" s="48"/>
      <c r="K3" s="49" t="s">
        <v>138</v>
      </c>
      <c r="L3" s="50" t="s">
        <v>139</v>
      </c>
      <c r="M3" s="50"/>
      <c r="N3" s="50" t="s">
        <v>140</v>
      </c>
      <c r="O3" s="50"/>
      <c r="P3" s="50" t="s">
        <v>141</v>
      </c>
      <c r="Q3" s="50"/>
      <c r="R3" s="50" t="s">
        <v>142</v>
      </c>
      <c r="S3" s="50"/>
      <c r="T3" s="50" t="s">
        <v>143</v>
      </c>
      <c r="U3" s="50"/>
      <c r="V3" s="51" t="s">
        <v>144</v>
      </c>
      <c r="W3" s="51"/>
    </row>
    <row r="4" customFormat="false" ht="14.2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9" t="s">
        <v>122</v>
      </c>
      <c r="M4" s="49" t="s">
        <v>123</v>
      </c>
      <c r="N4" s="49" t="s">
        <v>122</v>
      </c>
      <c r="O4" s="49" t="s">
        <v>123</v>
      </c>
      <c r="P4" s="49" t="s">
        <v>122</v>
      </c>
      <c r="Q4" s="49" t="s">
        <v>123</v>
      </c>
      <c r="R4" s="49" t="s">
        <v>122</v>
      </c>
      <c r="S4" s="49" t="s">
        <v>123</v>
      </c>
      <c r="T4" s="49" t="s">
        <v>122</v>
      </c>
      <c r="U4" s="49" t="s">
        <v>123</v>
      </c>
      <c r="V4" s="49" t="s">
        <v>122</v>
      </c>
      <c r="W4" s="52" t="s">
        <v>123</v>
      </c>
    </row>
    <row r="5" customFormat="false" ht="18.75" hidden="false" customHeight="true" outlineLevel="0" collapsed="false">
      <c r="A5" s="54" t="s">
        <v>125</v>
      </c>
      <c r="B5" s="36" t="n">
        <v>16</v>
      </c>
      <c r="C5" s="36" t="n">
        <v>192</v>
      </c>
      <c r="D5" s="36" t="n">
        <v>310</v>
      </c>
      <c r="E5" s="36" t="n">
        <v>107</v>
      </c>
      <c r="F5" s="36" t="n">
        <v>203</v>
      </c>
      <c r="G5" s="36" t="n">
        <v>25</v>
      </c>
      <c r="H5" s="36" t="n">
        <v>10</v>
      </c>
      <c r="I5" s="36" t="n">
        <v>15</v>
      </c>
      <c r="J5" s="36" t="n">
        <v>80</v>
      </c>
      <c r="K5" s="35" t="n">
        <v>4034</v>
      </c>
      <c r="L5" s="36" t="n">
        <v>346</v>
      </c>
      <c r="M5" s="36" t="n">
        <v>315</v>
      </c>
      <c r="N5" s="36" t="n">
        <v>323</v>
      </c>
      <c r="O5" s="36" t="n">
        <v>299</v>
      </c>
      <c r="P5" s="36" t="n">
        <v>356</v>
      </c>
      <c r="Q5" s="36" t="n">
        <v>318</v>
      </c>
      <c r="R5" s="36" t="n">
        <v>367</v>
      </c>
      <c r="S5" s="36" t="n">
        <v>315</v>
      </c>
      <c r="T5" s="36" t="n">
        <v>340</v>
      </c>
      <c r="U5" s="36" t="n">
        <v>342</v>
      </c>
      <c r="V5" s="36" t="n">
        <v>363</v>
      </c>
      <c r="W5" s="37" t="n">
        <v>350</v>
      </c>
    </row>
    <row r="6" customFormat="false" ht="18.75" hidden="false" customHeight="true" outlineLevel="0" collapsed="false">
      <c r="A6" s="54" t="n">
        <v>26</v>
      </c>
      <c r="B6" s="36" t="n">
        <v>16</v>
      </c>
      <c r="C6" s="36" t="n">
        <v>192</v>
      </c>
      <c r="D6" s="36" t="n">
        <v>312</v>
      </c>
      <c r="E6" s="36" t="n">
        <v>105</v>
      </c>
      <c r="F6" s="36" t="n">
        <v>207</v>
      </c>
      <c r="G6" s="36" t="n">
        <v>25</v>
      </c>
      <c r="H6" s="36" t="n">
        <v>10</v>
      </c>
      <c r="I6" s="36" t="n">
        <v>15</v>
      </c>
      <c r="J6" s="36" t="n">
        <v>80</v>
      </c>
      <c r="K6" s="35" t="n">
        <v>3918</v>
      </c>
      <c r="L6" s="36" t="n">
        <v>301</v>
      </c>
      <c r="M6" s="36" t="n">
        <v>303</v>
      </c>
      <c r="N6" s="36" t="n">
        <v>342</v>
      </c>
      <c r="O6" s="36" t="n">
        <v>319</v>
      </c>
      <c r="P6" s="36" t="n">
        <v>321</v>
      </c>
      <c r="Q6" s="36" t="n">
        <v>298</v>
      </c>
      <c r="R6" s="36" t="n">
        <v>355</v>
      </c>
      <c r="S6" s="36" t="n">
        <v>319</v>
      </c>
      <c r="T6" s="36" t="n">
        <v>363</v>
      </c>
      <c r="U6" s="36" t="n">
        <v>317</v>
      </c>
      <c r="V6" s="36" t="n">
        <v>341</v>
      </c>
      <c r="W6" s="37" t="n">
        <v>339</v>
      </c>
    </row>
    <row r="7" customFormat="false" ht="18.75" hidden="false" customHeight="true" outlineLevel="0" collapsed="false">
      <c r="A7" s="54" t="n">
        <v>27</v>
      </c>
      <c r="B7" s="36" t="n">
        <v>16</v>
      </c>
      <c r="C7" s="36" t="n">
        <v>190</v>
      </c>
      <c r="D7" s="36" t="n">
        <v>313</v>
      </c>
      <c r="E7" s="36" t="n">
        <v>104</v>
      </c>
      <c r="F7" s="36" t="n">
        <v>209</v>
      </c>
      <c r="G7" s="36" t="n">
        <v>23</v>
      </c>
      <c r="H7" s="36" t="n">
        <v>11</v>
      </c>
      <c r="I7" s="36" t="n">
        <v>12</v>
      </c>
      <c r="J7" s="36" t="n">
        <v>80</v>
      </c>
      <c r="K7" s="35" t="n">
        <v>3853</v>
      </c>
      <c r="L7" s="36" t="n">
        <v>315</v>
      </c>
      <c r="M7" s="36" t="n">
        <v>296</v>
      </c>
      <c r="N7" s="36" t="n">
        <v>304</v>
      </c>
      <c r="O7" s="36" t="n">
        <v>302</v>
      </c>
      <c r="P7" s="36" t="n">
        <v>341</v>
      </c>
      <c r="Q7" s="36" t="n">
        <v>322</v>
      </c>
      <c r="R7" s="36" t="n">
        <v>315</v>
      </c>
      <c r="S7" s="36" t="n">
        <v>298</v>
      </c>
      <c r="T7" s="36" t="n">
        <v>358</v>
      </c>
      <c r="U7" s="36" t="n">
        <v>319</v>
      </c>
      <c r="V7" s="36" t="n">
        <v>365</v>
      </c>
      <c r="W7" s="37" t="n">
        <v>318</v>
      </c>
    </row>
    <row r="8" customFormat="false" ht="18.75" hidden="false" customHeight="true" outlineLevel="0" collapsed="false">
      <c r="A8" s="54" t="n">
        <v>28</v>
      </c>
      <c r="B8" s="36" t="n">
        <v>16</v>
      </c>
      <c r="C8" s="36" t="n">
        <v>185</v>
      </c>
      <c r="D8" s="36" t="n">
        <v>305</v>
      </c>
      <c r="E8" s="36" t="n">
        <v>105</v>
      </c>
      <c r="F8" s="36" t="n">
        <v>200</v>
      </c>
      <c r="G8" s="36" t="n">
        <v>21</v>
      </c>
      <c r="H8" s="36" t="n">
        <v>11</v>
      </c>
      <c r="I8" s="36" t="n">
        <v>10</v>
      </c>
      <c r="J8" s="36" t="n">
        <v>80</v>
      </c>
      <c r="K8" s="35" t="n">
        <v>3729</v>
      </c>
      <c r="L8" s="36" t="n">
        <v>280</v>
      </c>
      <c r="M8" s="36" t="n">
        <v>279</v>
      </c>
      <c r="N8" s="36" t="n">
        <v>315</v>
      </c>
      <c r="O8" s="36" t="n">
        <v>295</v>
      </c>
      <c r="P8" s="36" t="n">
        <v>310</v>
      </c>
      <c r="Q8" s="36" t="n">
        <v>302</v>
      </c>
      <c r="R8" s="36" t="n">
        <v>343</v>
      </c>
      <c r="S8" s="36" t="n">
        <v>319</v>
      </c>
      <c r="T8" s="36" t="n">
        <v>311</v>
      </c>
      <c r="U8" s="36" t="n">
        <v>301</v>
      </c>
      <c r="V8" s="36" t="n">
        <v>356</v>
      </c>
      <c r="W8" s="37" t="n">
        <v>318</v>
      </c>
    </row>
    <row r="9" customFormat="false" ht="18.75" hidden="false" customHeight="true" outlineLevel="0" collapsed="false">
      <c r="A9" s="57" t="n">
        <v>29</v>
      </c>
      <c r="B9" s="42" t="n">
        <v>16</v>
      </c>
      <c r="C9" s="42" t="n">
        <v>185</v>
      </c>
      <c r="D9" s="42" t="n">
        <v>306</v>
      </c>
      <c r="E9" s="42" t="n">
        <v>114</v>
      </c>
      <c r="F9" s="42" t="n">
        <v>192</v>
      </c>
      <c r="G9" s="42" t="n">
        <v>21</v>
      </c>
      <c r="H9" s="42" t="n">
        <v>11</v>
      </c>
      <c r="I9" s="42" t="n">
        <v>10</v>
      </c>
      <c r="J9" s="42" t="n">
        <v>80</v>
      </c>
      <c r="K9" s="41" t="n">
        <v>3632</v>
      </c>
      <c r="L9" s="42" t="n">
        <v>279</v>
      </c>
      <c r="M9" s="42" t="n">
        <v>286</v>
      </c>
      <c r="N9" s="42" t="n">
        <v>284</v>
      </c>
      <c r="O9" s="42" t="n">
        <v>279</v>
      </c>
      <c r="P9" s="42" t="n">
        <v>321</v>
      </c>
      <c r="Q9" s="42" t="n">
        <v>292</v>
      </c>
      <c r="R9" s="42" t="n">
        <v>315</v>
      </c>
      <c r="S9" s="42" t="n">
        <v>302</v>
      </c>
      <c r="T9" s="42" t="n">
        <v>344</v>
      </c>
      <c r="U9" s="42" t="n">
        <v>319</v>
      </c>
      <c r="V9" s="42" t="n">
        <v>313</v>
      </c>
      <c r="W9" s="43" t="n">
        <v>298</v>
      </c>
    </row>
    <row r="10" customFormat="false" ht="18" hidden="false" customHeight="true" outlineLevel="0" collapsed="false">
      <c r="A10" s="45" t="s">
        <v>145</v>
      </c>
      <c r="C10" s="33"/>
      <c r="D10" s="33"/>
      <c r="E10" s="33"/>
      <c r="F10" s="33"/>
      <c r="G10" s="33"/>
      <c r="H10" s="33"/>
      <c r="I10" s="33"/>
      <c r="J10" s="33"/>
      <c r="K10" s="38"/>
      <c r="L10" s="38"/>
      <c r="M10" s="38"/>
      <c r="N10" s="38"/>
      <c r="O10" s="38"/>
      <c r="P10" s="59"/>
      <c r="Q10" s="59"/>
      <c r="R10" s="59"/>
    </row>
    <row r="11" customFormat="false" ht="12" hidden="false" customHeight="false" outlineLevel="0" collapsed="false">
      <c r="A11" s="25"/>
      <c r="C11" s="33"/>
      <c r="D11" s="33"/>
      <c r="E11" s="33"/>
      <c r="F11" s="33"/>
      <c r="G11" s="33"/>
      <c r="H11" s="33"/>
      <c r="I11" s="33"/>
      <c r="J11" s="33"/>
      <c r="K11" s="38"/>
      <c r="L11" s="38"/>
      <c r="M11" s="38"/>
      <c r="N11" s="38"/>
      <c r="O11" s="38"/>
      <c r="P11" s="59"/>
      <c r="Q11" s="59"/>
      <c r="R11" s="59"/>
    </row>
    <row r="12" customFormat="false" ht="12" hidden="false" customHeight="false" outlineLevel="0" collapsed="false">
      <c r="A12" s="25"/>
      <c r="C12" s="33"/>
      <c r="D12" s="33"/>
      <c r="E12" s="33"/>
      <c r="F12" s="33"/>
      <c r="G12" s="33"/>
      <c r="H12" s="33"/>
      <c r="I12" s="33"/>
      <c r="J12" s="33"/>
      <c r="K12" s="38"/>
      <c r="L12" s="38"/>
      <c r="M12" s="38"/>
      <c r="N12" s="38"/>
      <c r="O12" s="38"/>
      <c r="P12" s="59"/>
      <c r="Q12" s="59"/>
      <c r="R12" s="59"/>
      <c r="S12" s="33"/>
    </row>
    <row r="13" customFormat="false" ht="12" hidden="false" customHeight="false" outlineLevel="0" collapsed="false">
      <c r="A13" s="25"/>
      <c r="C13" s="33"/>
      <c r="D13" s="33"/>
      <c r="E13" s="33"/>
      <c r="F13" s="33"/>
      <c r="G13" s="33"/>
      <c r="H13" s="33"/>
      <c r="I13" s="33"/>
      <c r="J13" s="33"/>
      <c r="K13" s="38"/>
      <c r="L13" s="38"/>
      <c r="M13" s="38"/>
      <c r="N13" s="38"/>
      <c r="O13" s="38"/>
      <c r="P13" s="59"/>
      <c r="Q13" s="59"/>
      <c r="R13" s="59"/>
      <c r="S13" s="33"/>
    </row>
  </sheetData>
  <mergeCells count="20">
    <mergeCell ref="A2:A4"/>
    <mergeCell ref="B2:B4"/>
    <mergeCell ref="C2:C4"/>
    <mergeCell ref="D2:F2"/>
    <mergeCell ref="G2:I2"/>
    <mergeCell ref="J2:J4"/>
    <mergeCell ref="K2:W2"/>
    <mergeCell ref="D3:D4"/>
    <mergeCell ref="E3:E4"/>
    <mergeCell ref="F3:F4"/>
    <mergeCell ref="G3:G4"/>
    <mergeCell ref="H3:H4"/>
    <mergeCell ref="I3:I4"/>
    <mergeCell ref="K3:K4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5" min="1" style="254" width="14.99"/>
    <col collapsed="false" customWidth="true" hidden="false" outlineLevel="0" max="15" min="6" style="254" width="6.62"/>
    <col collapsed="false" customWidth="true" hidden="false" outlineLevel="0" max="16" min="16" style="254" width="8.36"/>
    <col collapsed="false" customWidth="true" hidden="false" outlineLevel="0" max="18" min="17" style="254" width="6.99"/>
    <col collapsed="false" customWidth="true" hidden="false" outlineLevel="0" max="19" min="19" style="254" width="6.12"/>
    <col collapsed="false" customWidth="true" hidden="false" outlineLevel="0" max="20" min="20" style="254" width="5.62"/>
    <col collapsed="false" customWidth="true" hidden="false" outlineLevel="0" max="21" min="21" style="254" width="5.87"/>
    <col collapsed="false" customWidth="false" hidden="false" outlineLevel="0" max="257" min="22" style="254" width="9.25"/>
  </cols>
  <sheetData>
    <row r="1" customFormat="false" ht="18" hidden="false" customHeight="true" outlineLevel="0" collapsed="false">
      <c r="A1" s="23" t="s">
        <v>661</v>
      </c>
      <c r="C1" s="20"/>
      <c r="D1" s="26" t="s">
        <v>569</v>
      </c>
      <c r="H1" s="20"/>
      <c r="P1" s="20"/>
      <c r="R1" s="20"/>
    </row>
    <row r="2" customFormat="false" ht="21.75" hidden="false" customHeight="true" outlineLevel="0" collapsed="false">
      <c r="A2" s="190" t="s">
        <v>662</v>
      </c>
      <c r="B2" s="399" t="s">
        <v>564</v>
      </c>
      <c r="C2" s="399"/>
      <c r="D2" s="399"/>
      <c r="E2" s="471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75" hidden="false" customHeight="true" outlineLevel="0" collapsed="false">
      <c r="A3" s="190"/>
      <c r="B3" s="398" t="s">
        <v>565</v>
      </c>
      <c r="C3" s="263" t="s">
        <v>575</v>
      </c>
      <c r="D3" s="264" t="s">
        <v>566</v>
      </c>
      <c r="E3" s="472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8.75" hidden="false" customHeight="true" outlineLevel="0" collapsed="false">
      <c r="A4" s="56" t="s">
        <v>171</v>
      </c>
      <c r="B4" s="462" t="n">
        <v>150</v>
      </c>
      <c r="C4" s="206" t="n">
        <v>890</v>
      </c>
      <c r="D4" s="207" t="n">
        <v>9582</v>
      </c>
      <c r="E4" s="23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7"/>
      <c r="R4" s="417"/>
    </row>
    <row r="5" customFormat="false" ht="18.75" hidden="false" customHeight="true" outlineLevel="0" collapsed="false">
      <c r="A5" s="24" t="n">
        <v>25</v>
      </c>
      <c r="B5" s="462" t="n">
        <v>171</v>
      </c>
      <c r="C5" s="206" t="n">
        <v>778</v>
      </c>
      <c r="D5" s="207" t="n">
        <v>8761</v>
      </c>
      <c r="E5" s="23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7"/>
      <c r="R5" s="417"/>
    </row>
    <row r="6" customFormat="false" ht="18.75" hidden="false" customHeight="true" outlineLevel="0" collapsed="false">
      <c r="A6" s="24" t="n">
        <v>26</v>
      </c>
      <c r="B6" s="462" t="n">
        <v>143</v>
      </c>
      <c r="C6" s="206" t="n">
        <v>812</v>
      </c>
      <c r="D6" s="207" t="n">
        <v>8937</v>
      </c>
      <c r="E6" s="23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7"/>
      <c r="R6" s="417"/>
    </row>
    <row r="7" customFormat="false" ht="18.75" hidden="false" customHeight="true" outlineLevel="0" collapsed="false">
      <c r="A7" s="24" t="n">
        <v>27</v>
      </c>
      <c r="B7" s="462" t="n">
        <v>141</v>
      </c>
      <c r="C7" s="206" t="n">
        <v>806</v>
      </c>
      <c r="D7" s="207" t="n">
        <v>8009</v>
      </c>
      <c r="E7" s="23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7"/>
      <c r="R7" s="417"/>
    </row>
    <row r="8" customFormat="false" ht="18.75" hidden="false" customHeight="true" outlineLevel="0" collapsed="false">
      <c r="A8" s="461" t="n">
        <v>28</v>
      </c>
      <c r="B8" s="455" t="n">
        <v>134</v>
      </c>
      <c r="C8" s="221" t="n">
        <v>754</v>
      </c>
      <c r="D8" s="224" t="n">
        <v>8206</v>
      </c>
      <c r="E8" s="23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7"/>
      <c r="R8" s="417"/>
    </row>
    <row r="9" customFormat="false" ht="16.5" hidden="false" customHeight="true" outlineLevel="0" collapsed="false">
      <c r="A9" s="45" t="s">
        <v>630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7"/>
      <c r="R9" s="417"/>
    </row>
    <row r="10" customFormat="false" ht="12" hidden="false" customHeight="fals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7"/>
      <c r="R10" s="417"/>
    </row>
    <row r="11" customFormat="false" ht="12" hidden="false" customHeight="fals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7"/>
      <c r="R11" s="417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2.49"/>
    <col collapsed="false" customWidth="true" hidden="false" outlineLevel="0" max="7" min="2" style="254" width="11.87"/>
    <col collapsed="false" customWidth="true" hidden="false" outlineLevel="0" max="9" min="8" style="254" width="11.49"/>
    <col collapsed="false" customWidth="true" hidden="false" outlineLevel="0" max="15" min="10" style="254" width="10.37"/>
    <col collapsed="false" customWidth="true" hidden="false" outlineLevel="0" max="21" min="16" style="254" width="6.62"/>
    <col collapsed="false" customWidth="true" hidden="false" outlineLevel="0" max="22" min="22" style="254" width="8.36"/>
    <col collapsed="false" customWidth="true" hidden="false" outlineLevel="0" max="24" min="23" style="254" width="6.99"/>
    <col collapsed="false" customWidth="true" hidden="false" outlineLevel="0" max="25" min="25" style="254" width="6.12"/>
    <col collapsed="false" customWidth="true" hidden="false" outlineLevel="0" max="26" min="26" style="254" width="5.62"/>
    <col collapsed="false" customWidth="true" hidden="false" outlineLevel="0" max="27" min="27" style="254" width="5.87"/>
    <col collapsed="false" customWidth="false" hidden="false" outlineLevel="0" max="257" min="28" style="254" width="9.25"/>
  </cols>
  <sheetData>
    <row r="1" customFormat="false" ht="18" hidden="false" customHeight="true" outlineLevel="0" collapsed="false">
      <c r="A1" s="23" t="s">
        <v>663</v>
      </c>
      <c r="B1" s="18"/>
      <c r="G1" s="20"/>
      <c r="H1" s="18"/>
      <c r="I1" s="26" t="s">
        <v>300</v>
      </c>
      <c r="J1" s="20"/>
      <c r="K1" s="20"/>
      <c r="O1" s="20"/>
      <c r="V1" s="20"/>
      <c r="X1" s="20"/>
    </row>
    <row r="2" s="474" customFormat="true" ht="20.25" hidden="false" customHeight="true" outlineLevel="0" collapsed="false">
      <c r="A2" s="85" t="s">
        <v>664</v>
      </c>
      <c r="B2" s="399" t="s">
        <v>665</v>
      </c>
      <c r="C2" s="399"/>
      <c r="D2" s="399"/>
      <c r="E2" s="399"/>
      <c r="F2" s="399"/>
      <c r="G2" s="399"/>
      <c r="H2" s="64" t="s">
        <v>666</v>
      </c>
      <c r="I2" s="64"/>
      <c r="J2" s="46"/>
      <c r="K2" s="46"/>
      <c r="L2" s="473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74" customFormat="true" ht="37.5" hidden="false" customHeight="true" outlineLevel="0" collapsed="false">
      <c r="A3" s="85"/>
      <c r="B3" s="475" t="s">
        <v>92</v>
      </c>
      <c r="C3" s="49" t="s">
        <v>667</v>
      </c>
      <c r="D3" s="49" t="s">
        <v>668</v>
      </c>
      <c r="E3" s="49" t="s">
        <v>669</v>
      </c>
      <c r="F3" s="52" t="s">
        <v>670</v>
      </c>
      <c r="G3" s="52" t="s">
        <v>671</v>
      </c>
      <c r="H3" s="87" t="s">
        <v>672</v>
      </c>
      <c r="I3" s="52" t="s">
        <v>673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23.25" hidden="false" customHeight="true" outlineLevel="0" collapsed="false">
      <c r="A4" s="330" t="s">
        <v>171</v>
      </c>
      <c r="B4" s="35" t="n">
        <v>69</v>
      </c>
      <c r="C4" s="36" t="n">
        <v>7</v>
      </c>
      <c r="D4" s="36" t="n">
        <v>6</v>
      </c>
      <c r="E4" s="36" t="n">
        <v>6</v>
      </c>
      <c r="F4" s="37" t="n">
        <v>49</v>
      </c>
      <c r="G4" s="37" t="n">
        <v>1</v>
      </c>
      <c r="H4" s="35" t="n">
        <v>2</v>
      </c>
      <c r="I4" s="37" t="n">
        <v>10</v>
      </c>
      <c r="J4" s="33"/>
      <c r="K4" s="33"/>
      <c r="L4" s="18"/>
      <c r="M4" s="38"/>
      <c r="N4" s="38"/>
      <c r="O4" s="38"/>
      <c r="P4" s="38"/>
      <c r="Q4" s="38"/>
      <c r="R4" s="38"/>
      <c r="S4" s="38"/>
      <c r="T4" s="38"/>
      <c r="U4" s="38"/>
      <c r="V4" s="38"/>
      <c r="W4" s="463"/>
      <c r="X4" s="463"/>
    </row>
    <row r="5" customFormat="false" ht="23.25" hidden="false" customHeight="true" outlineLevel="0" collapsed="false">
      <c r="A5" s="330" t="n">
        <v>25</v>
      </c>
      <c r="B5" s="35" t="n">
        <v>61</v>
      </c>
      <c r="C5" s="36" t="n">
        <v>7</v>
      </c>
      <c r="D5" s="36" t="n">
        <v>7</v>
      </c>
      <c r="E5" s="36" t="n">
        <v>10</v>
      </c>
      <c r="F5" s="37" t="n">
        <v>36</v>
      </c>
      <c r="G5" s="37" t="n">
        <v>1</v>
      </c>
      <c r="H5" s="35" t="n">
        <v>2</v>
      </c>
      <c r="I5" s="37" t="n">
        <v>10</v>
      </c>
      <c r="J5" s="33"/>
      <c r="K5" s="33"/>
      <c r="L5" s="18"/>
      <c r="M5" s="38"/>
      <c r="N5" s="38"/>
      <c r="O5" s="38"/>
      <c r="P5" s="38"/>
      <c r="Q5" s="38"/>
      <c r="R5" s="38"/>
      <c r="S5" s="38"/>
      <c r="T5" s="38"/>
      <c r="U5" s="38"/>
      <c r="V5" s="38"/>
      <c r="W5" s="463"/>
      <c r="X5" s="463"/>
    </row>
    <row r="6" customFormat="false" ht="23.25" hidden="false" customHeight="true" outlineLevel="0" collapsed="false">
      <c r="A6" s="330" t="n">
        <v>26</v>
      </c>
      <c r="B6" s="35" t="n">
        <v>44</v>
      </c>
      <c r="C6" s="36" t="n">
        <v>8</v>
      </c>
      <c r="D6" s="36" t="n">
        <v>5</v>
      </c>
      <c r="E6" s="36" t="n">
        <v>4</v>
      </c>
      <c r="F6" s="37" t="n">
        <v>26</v>
      </c>
      <c r="G6" s="37" t="n">
        <v>1</v>
      </c>
      <c r="H6" s="35" t="n">
        <v>1</v>
      </c>
      <c r="I6" s="37" t="n">
        <v>5</v>
      </c>
      <c r="J6" s="33"/>
      <c r="K6" s="33"/>
      <c r="L6" s="18"/>
      <c r="M6" s="38"/>
      <c r="N6" s="38"/>
      <c r="O6" s="38"/>
      <c r="P6" s="38"/>
      <c r="Q6" s="38"/>
      <c r="R6" s="38"/>
      <c r="S6" s="38"/>
      <c r="T6" s="38"/>
      <c r="U6" s="38"/>
      <c r="V6" s="38"/>
      <c r="W6" s="463"/>
      <c r="X6" s="463"/>
    </row>
    <row r="7" customFormat="false" ht="23.25" hidden="false" customHeight="true" outlineLevel="0" collapsed="false">
      <c r="A7" s="330" t="n">
        <v>27</v>
      </c>
      <c r="B7" s="35" t="n">
        <v>49</v>
      </c>
      <c r="C7" s="36" t="n">
        <v>9</v>
      </c>
      <c r="D7" s="36" t="n">
        <v>8</v>
      </c>
      <c r="E7" s="36" t="n">
        <v>5</v>
      </c>
      <c r="F7" s="37" t="n">
        <v>26</v>
      </c>
      <c r="G7" s="37" t="n">
        <v>1</v>
      </c>
      <c r="H7" s="35" t="n">
        <v>1</v>
      </c>
      <c r="I7" s="37" t="n">
        <v>5</v>
      </c>
      <c r="J7" s="33"/>
      <c r="K7" s="33"/>
      <c r="L7" s="18"/>
      <c r="M7" s="38"/>
      <c r="N7" s="38"/>
      <c r="O7" s="38"/>
      <c r="P7" s="38"/>
      <c r="Q7" s="38"/>
      <c r="R7" s="38"/>
      <c r="S7" s="38"/>
      <c r="T7" s="38"/>
      <c r="U7" s="38"/>
      <c r="V7" s="38"/>
      <c r="W7" s="463"/>
      <c r="X7" s="463"/>
    </row>
    <row r="8" customFormat="false" ht="23.25" hidden="false" customHeight="true" outlineLevel="0" collapsed="false">
      <c r="A8" s="331" t="n">
        <v>28</v>
      </c>
      <c r="B8" s="41" t="n">
        <v>27</v>
      </c>
      <c r="C8" s="42" t="n">
        <v>9</v>
      </c>
      <c r="D8" s="42" t="n">
        <v>14</v>
      </c>
      <c r="E8" s="42" t="n">
        <v>4</v>
      </c>
      <c r="F8" s="43" t="s">
        <v>126</v>
      </c>
      <c r="G8" s="43" t="s">
        <v>126</v>
      </c>
      <c r="H8" s="41" t="n">
        <v>1</v>
      </c>
      <c r="I8" s="43" t="n">
        <v>5</v>
      </c>
      <c r="J8" s="33"/>
      <c r="K8" s="33"/>
      <c r="L8" s="18"/>
      <c r="M8" s="38"/>
      <c r="N8" s="38"/>
      <c r="O8" s="38"/>
      <c r="P8" s="38"/>
      <c r="Q8" s="38"/>
      <c r="R8" s="38"/>
      <c r="S8" s="38"/>
      <c r="T8" s="38"/>
      <c r="U8" s="38"/>
      <c r="V8" s="38"/>
      <c r="W8" s="463"/>
      <c r="X8" s="463"/>
    </row>
    <row r="9" customFormat="false" ht="21" hidden="false" customHeight="true" outlineLevel="0" collapsed="false">
      <c r="A9" s="44" t="s">
        <v>674</v>
      </c>
      <c r="B9" s="18"/>
      <c r="C9" s="38"/>
      <c r="D9" s="38"/>
      <c r="E9" s="38"/>
      <c r="F9" s="38"/>
      <c r="G9" s="38"/>
      <c r="H9" s="1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63"/>
      <c r="X9" s="463"/>
    </row>
    <row r="10" customFormat="false" ht="15" hidden="false" customHeight="true" outlineLevel="0" collapsed="false">
      <c r="A10" s="171"/>
      <c r="B10" s="171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463"/>
      <c r="X10" s="463"/>
    </row>
    <row r="11" customFormat="false" ht="15" hidden="false" customHeight="true" outlineLevel="0" collapsed="false">
      <c r="A11" s="171"/>
      <c r="B11" s="171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463"/>
      <c r="X11" s="463"/>
    </row>
    <row r="12" customFormat="false" ht="15" hidden="false" customHeight="true" outlineLevel="0" collapsed="false">
      <c r="A12" s="171"/>
      <c r="B12" s="171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463"/>
      <c r="X12" s="463"/>
    </row>
  </sheetData>
  <mergeCells count="3">
    <mergeCell ref="A2:A3"/>
    <mergeCell ref="B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2.49"/>
    <col collapsed="false" customWidth="true" hidden="false" outlineLevel="0" max="7" min="2" style="254" width="11.87"/>
    <col collapsed="false" customWidth="true" hidden="false" outlineLevel="0" max="13" min="8" style="254" width="10.37"/>
    <col collapsed="false" customWidth="true" hidden="false" outlineLevel="0" max="19" min="14" style="254" width="6.62"/>
    <col collapsed="false" customWidth="true" hidden="false" outlineLevel="0" max="20" min="20" style="254" width="8.36"/>
    <col collapsed="false" customWidth="true" hidden="false" outlineLevel="0" max="22" min="21" style="254" width="6.99"/>
    <col collapsed="false" customWidth="true" hidden="false" outlineLevel="0" max="23" min="23" style="254" width="6.12"/>
    <col collapsed="false" customWidth="true" hidden="false" outlineLevel="0" max="24" min="24" style="254" width="5.62"/>
    <col collapsed="false" customWidth="true" hidden="false" outlineLevel="0" max="25" min="25" style="254" width="5.87"/>
    <col collapsed="false" customWidth="false" hidden="false" outlineLevel="0" max="257" min="26" style="254" width="9.25"/>
  </cols>
  <sheetData>
    <row r="1" customFormat="false" ht="18" hidden="false" customHeight="true" outlineLevel="0" collapsed="false">
      <c r="A1" s="255" t="s">
        <v>675</v>
      </c>
      <c r="B1" s="18"/>
      <c r="C1" s="38"/>
      <c r="D1" s="38"/>
      <c r="E1" s="38"/>
      <c r="F1" s="38"/>
      <c r="G1" s="476" t="s">
        <v>649</v>
      </c>
      <c r="H1" s="38"/>
      <c r="I1" s="38"/>
      <c r="J1" s="20"/>
      <c r="K1" s="38"/>
      <c r="L1" s="38"/>
      <c r="M1" s="38"/>
      <c r="N1" s="38"/>
      <c r="O1" s="38"/>
      <c r="P1" s="38"/>
      <c r="Q1" s="38"/>
      <c r="R1" s="38"/>
      <c r="S1" s="38"/>
      <c r="T1" s="38"/>
      <c r="U1" s="463"/>
      <c r="V1" s="463"/>
    </row>
    <row r="2" s="466" customFormat="true" ht="18.75" hidden="false" customHeight="true" outlineLevel="0" collapsed="false">
      <c r="A2" s="85" t="s">
        <v>664</v>
      </c>
      <c r="B2" s="399" t="s">
        <v>676</v>
      </c>
      <c r="C2" s="399"/>
      <c r="D2" s="399"/>
      <c r="E2" s="399"/>
      <c r="F2" s="399"/>
      <c r="G2" s="399"/>
      <c r="H2" s="472"/>
      <c r="I2" s="24"/>
      <c r="J2" s="2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5"/>
      <c r="V2" s="465"/>
    </row>
    <row r="3" customFormat="false" ht="18.75" hidden="false" customHeight="true" outlineLevel="0" collapsed="false">
      <c r="A3" s="85"/>
      <c r="B3" s="477" t="s">
        <v>677</v>
      </c>
      <c r="C3" s="477"/>
      <c r="D3" s="360" t="s">
        <v>678</v>
      </c>
      <c r="E3" s="360"/>
      <c r="F3" s="478" t="s">
        <v>679</v>
      </c>
      <c r="G3" s="478"/>
      <c r="H3" s="479"/>
      <c r="I3" s="33"/>
      <c r="J3" s="33"/>
    </row>
    <row r="4" customFormat="false" ht="18.75" hidden="false" customHeight="true" outlineLevel="0" collapsed="false">
      <c r="A4" s="85"/>
      <c r="B4" s="480" t="s">
        <v>680</v>
      </c>
      <c r="C4" s="263" t="s">
        <v>681</v>
      </c>
      <c r="D4" s="263" t="s">
        <v>680</v>
      </c>
      <c r="E4" s="263" t="s">
        <v>681</v>
      </c>
      <c r="F4" s="263" t="s">
        <v>680</v>
      </c>
      <c r="G4" s="264" t="s">
        <v>681</v>
      </c>
      <c r="H4" s="479"/>
      <c r="I4" s="33"/>
      <c r="J4" s="33"/>
    </row>
    <row r="5" customFormat="false" ht="23.25" hidden="false" customHeight="true" outlineLevel="0" collapsed="false">
      <c r="A5" s="330" t="s">
        <v>171</v>
      </c>
      <c r="B5" s="35" t="n">
        <v>2508</v>
      </c>
      <c r="C5" s="36" t="n">
        <v>755</v>
      </c>
      <c r="D5" s="36" t="n">
        <v>367</v>
      </c>
      <c r="E5" s="36" t="n">
        <v>340</v>
      </c>
      <c r="F5" s="36" t="n">
        <v>2141</v>
      </c>
      <c r="G5" s="37" t="n">
        <v>415</v>
      </c>
      <c r="H5" s="325"/>
      <c r="I5" s="33"/>
      <c r="J5" s="33"/>
    </row>
    <row r="6" customFormat="false" ht="23.25" hidden="false" customHeight="true" outlineLevel="0" collapsed="false">
      <c r="A6" s="330" t="n">
        <v>25</v>
      </c>
      <c r="B6" s="35" t="n">
        <v>1955</v>
      </c>
      <c r="C6" s="36" t="n">
        <v>861</v>
      </c>
      <c r="D6" s="36" t="n">
        <v>26</v>
      </c>
      <c r="E6" s="36" t="n">
        <v>486</v>
      </c>
      <c r="F6" s="36" t="n">
        <v>1929</v>
      </c>
      <c r="G6" s="37" t="n">
        <v>375</v>
      </c>
      <c r="H6" s="325"/>
      <c r="I6" s="33"/>
      <c r="J6" s="33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3.25" hidden="false" customHeight="true" outlineLevel="0" collapsed="false">
      <c r="A7" s="330" t="n">
        <v>26</v>
      </c>
      <c r="B7" s="35" t="n">
        <v>2074</v>
      </c>
      <c r="C7" s="36" t="n">
        <v>722</v>
      </c>
      <c r="D7" s="36" t="n">
        <v>29</v>
      </c>
      <c r="E7" s="36" t="n">
        <v>376</v>
      </c>
      <c r="F7" s="36" t="n">
        <v>2045</v>
      </c>
      <c r="G7" s="37" t="n">
        <v>346</v>
      </c>
      <c r="H7" s="325"/>
      <c r="I7" s="33"/>
      <c r="J7" s="33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3.25" hidden="false" customHeight="true" outlineLevel="0" collapsed="false">
      <c r="A8" s="330" t="n">
        <v>27</v>
      </c>
      <c r="B8" s="35" t="n">
        <v>1574</v>
      </c>
      <c r="C8" s="36" t="n">
        <v>707</v>
      </c>
      <c r="D8" s="36" t="n">
        <v>11</v>
      </c>
      <c r="E8" s="36" t="n">
        <v>381</v>
      </c>
      <c r="F8" s="36" t="n">
        <v>1563</v>
      </c>
      <c r="G8" s="37" t="n">
        <v>326</v>
      </c>
      <c r="H8" s="325"/>
      <c r="I8" s="33"/>
      <c r="J8" s="33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23.25" hidden="false" customHeight="true" outlineLevel="0" collapsed="false">
      <c r="A9" s="331" t="n">
        <v>28</v>
      </c>
      <c r="B9" s="41" t="n">
        <v>1039</v>
      </c>
      <c r="C9" s="42" t="n">
        <v>727</v>
      </c>
      <c r="D9" s="42" t="n">
        <v>11</v>
      </c>
      <c r="E9" s="42" t="n">
        <v>507</v>
      </c>
      <c r="F9" s="42" t="n">
        <v>1028</v>
      </c>
      <c r="G9" s="43" t="n">
        <v>220</v>
      </c>
      <c r="H9" s="325"/>
      <c r="I9" s="33"/>
      <c r="J9" s="33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1" hidden="false" customHeight="true" outlineLevel="0" collapsed="false">
      <c r="A10" s="45" t="s">
        <v>674</v>
      </c>
      <c r="B10" s="18"/>
      <c r="C10" s="33"/>
      <c r="D10" s="33"/>
      <c r="E10" s="33"/>
      <c r="F10" s="33"/>
      <c r="G10" s="33"/>
      <c r="H10" s="33"/>
      <c r="I10" s="33"/>
      <c r="J10" s="33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5" hidden="false" customHeight="true" outlineLevel="0" collapsed="false">
      <c r="A11" s="18"/>
      <c r="B11" s="18"/>
      <c r="C11" s="33"/>
      <c r="D11" s="33"/>
      <c r="E11" s="33"/>
      <c r="F11" s="33"/>
      <c r="G11" s="33"/>
      <c r="H11" s="33"/>
      <c r="I11" s="33"/>
      <c r="J11" s="33"/>
      <c r="K11" s="38"/>
      <c r="L11" s="38"/>
      <c r="M11" s="38"/>
      <c r="N11" s="38"/>
      <c r="O11" s="33"/>
      <c r="P11" s="33"/>
      <c r="Q11" s="33"/>
      <c r="R11" s="33"/>
      <c r="S11" s="33"/>
      <c r="T11" s="33"/>
    </row>
    <row r="12" customFormat="false" ht="15" hidden="false" customHeight="true" outlineLevel="0" collapsed="false">
      <c r="A12" s="18"/>
      <c r="B12" s="18"/>
      <c r="C12" s="33"/>
      <c r="D12" s="33"/>
      <c r="E12" s="33"/>
      <c r="F12" s="33"/>
      <c r="G12" s="33"/>
      <c r="H12" s="33"/>
      <c r="I12" s="33"/>
      <c r="J12" s="33"/>
      <c r="K12" s="33"/>
      <c r="L12" s="424"/>
      <c r="M12" s="33"/>
      <c r="N12" s="33"/>
      <c r="O12" s="424"/>
      <c r="P12" s="33"/>
      <c r="Q12" s="424"/>
      <c r="R12" s="33"/>
      <c r="S12" s="424"/>
      <c r="T12" s="33"/>
    </row>
    <row r="13" customFormat="false" ht="15" hidden="false" customHeight="true" outlineLevel="0" collapsed="false">
      <c r="A13" s="18"/>
      <c r="B13" s="18"/>
      <c r="C13" s="33"/>
      <c r="D13" s="33"/>
      <c r="E13" s="33"/>
      <c r="F13" s="33"/>
      <c r="G13" s="33"/>
      <c r="H13" s="33"/>
      <c r="I13" s="33"/>
      <c r="J13" s="33"/>
      <c r="K13" s="33"/>
      <c r="L13" s="424"/>
      <c r="M13" s="33"/>
      <c r="N13" s="33"/>
      <c r="O13" s="424"/>
      <c r="P13" s="33"/>
      <c r="Q13" s="424"/>
      <c r="R13" s="33"/>
      <c r="S13" s="424"/>
      <c r="T13" s="33"/>
    </row>
  </sheetData>
  <mergeCells count="6">
    <mergeCell ref="A2:A4"/>
    <mergeCell ref="B2:G2"/>
    <mergeCell ref="B3:C3"/>
    <mergeCell ref="D3:E3"/>
    <mergeCell ref="F3:G3"/>
    <mergeCell ref="H5:H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5" defaultRowHeight="12" zeroHeight="false" outlineLevelRow="0" outlineLevelCol="0"/>
  <cols>
    <col collapsed="false" customWidth="true" hidden="false" outlineLevel="0" max="1" min="1" style="254" width="12.49"/>
    <col collapsed="false" customWidth="true" hidden="false" outlineLevel="0" max="7" min="2" style="254" width="11.87"/>
    <col collapsed="false" customWidth="true" hidden="false" outlineLevel="0" max="9" min="8" style="254" width="11.49"/>
    <col collapsed="false" customWidth="true" hidden="false" outlineLevel="0" max="15" min="10" style="254" width="10.37"/>
    <col collapsed="false" customWidth="true" hidden="false" outlineLevel="0" max="21" min="16" style="254" width="6.62"/>
    <col collapsed="false" customWidth="true" hidden="false" outlineLevel="0" max="22" min="22" style="254" width="8.36"/>
    <col collapsed="false" customWidth="true" hidden="false" outlineLevel="0" max="24" min="23" style="254" width="6.99"/>
    <col collapsed="false" customWidth="true" hidden="false" outlineLevel="0" max="25" min="25" style="254" width="6.12"/>
    <col collapsed="false" customWidth="true" hidden="false" outlineLevel="0" max="26" min="26" style="254" width="5.62"/>
    <col collapsed="false" customWidth="true" hidden="false" outlineLevel="0" max="27" min="27" style="254" width="5.87"/>
    <col collapsed="false" customWidth="false" hidden="false" outlineLevel="0" max="257" min="28" style="254" width="9.25"/>
  </cols>
  <sheetData>
    <row r="1" customFormat="false" ht="18" hidden="false" customHeight="true" outlineLevel="0" collapsed="false">
      <c r="A1" s="23" t="s">
        <v>682</v>
      </c>
      <c r="B1" s="1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424"/>
      <c r="O1" s="26" t="s">
        <v>596</v>
      </c>
      <c r="P1" s="33"/>
      <c r="Q1" s="424"/>
      <c r="R1" s="33"/>
      <c r="S1" s="424"/>
      <c r="T1" s="33"/>
      <c r="U1" s="424"/>
      <c r="V1" s="33"/>
    </row>
    <row r="2" customFormat="false" ht="20.25" hidden="false" customHeight="true" outlineLevel="0" collapsed="false">
      <c r="A2" s="85" t="s">
        <v>301</v>
      </c>
      <c r="B2" s="350" t="s">
        <v>677</v>
      </c>
      <c r="C2" s="350"/>
      <c r="D2" s="481" t="s">
        <v>683</v>
      </c>
      <c r="E2" s="481"/>
      <c r="F2" s="60" t="s">
        <v>684</v>
      </c>
      <c r="G2" s="60"/>
      <c r="H2" s="350" t="s">
        <v>685</v>
      </c>
      <c r="I2" s="350"/>
      <c r="J2" s="481" t="s">
        <v>686</v>
      </c>
      <c r="K2" s="481"/>
      <c r="L2" s="481" t="s">
        <v>687</v>
      </c>
      <c r="M2" s="481"/>
      <c r="N2" s="449" t="s">
        <v>688</v>
      </c>
      <c r="O2" s="449"/>
    </row>
    <row r="3" customFormat="false" ht="20.25" hidden="false" customHeight="true" outlineLevel="0" collapsed="false">
      <c r="A3" s="85"/>
      <c r="B3" s="475" t="s">
        <v>689</v>
      </c>
      <c r="C3" s="326" t="s">
        <v>690</v>
      </c>
      <c r="D3" s="326" t="s">
        <v>689</v>
      </c>
      <c r="E3" s="326" t="s">
        <v>690</v>
      </c>
      <c r="F3" s="326" t="s">
        <v>689</v>
      </c>
      <c r="G3" s="327" t="s">
        <v>690</v>
      </c>
      <c r="H3" s="262" t="s">
        <v>689</v>
      </c>
      <c r="I3" s="326" t="s">
        <v>690</v>
      </c>
      <c r="J3" s="326" t="s">
        <v>689</v>
      </c>
      <c r="K3" s="326" t="s">
        <v>690</v>
      </c>
      <c r="L3" s="326" t="s">
        <v>689</v>
      </c>
      <c r="M3" s="326" t="s">
        <v>690</v>
      </c>
      <c r="N3" s="326" t="s">
        <v>689</v>
      </c>
      <c r="O3" s="327" t="s">
        <v>690</v>
      </c>
    </row>
    <row r="4" customFormat="false" ht="23.25" hidden="false" customHeight="true" outlineLevel="0" collapsed="false">
      <c r="A4" s="330" t="s">
        <v>171</v>
      </c>
      <c r="B4" s="35" t="n">
        <v>3962</v>
      </c>
      <c r="C4" s="36" t="n">
        <v>42892</v>
      </c>
      <c r="D4" s="36" t="n">
        <v>2304</v>
      </c>
      <c r="E4" s="36" t="n">
        <v>7383</v>
      </c>
      <c r="F4" s="36" t="n">
        <v>214</v>
      </c>
      <c r="G4" s="37" t="n">
        <v>5234</v>
      </c>
      <c r="H4" s="35" t="n">
        <v>93</v>
      </c>
      <c r="I4" s="36" t="n">
        <v>1746</v>
      </c>
      <c r="J4" s="36" t="n">
        <v>431</v>
      </c>
      <c r="K4" s="36" t="n">
        <v>11799</v>
      </c>
      <c r="L4" s="36" t="n">
        <v>503</v>
      </c>
      <c r="M4" s="36" t="n">
        <v>7400</v>
      </c>
      <c r="N4" s="36" t="n">
        <v>417</v>
      </c>
      <c r="O4" s="37" t="n">
        <v>9330</v>
      </c>
    </row>
    <row r="5" customFormat="false" ht="23.25" hidden="false" customHeight="true" outlineLevel="0" collapsed="false">
      <c r="A5" s="330" t="n">
        <v>25</v>
      </c>
      <c r="B5" s="35" t="n">
        <v>4030</v>
      </c>
      <c r="C5" s="36" t="n">
        <v>40269</v>
      </c>
      <c r="D5" s="36" t="n">
        <v>2310</v>
      </c>
      <c r="E5" s="36" t="n">
        <v>8034</v>
      </c>
      <c r="F5" s="36" t="n">
        <v>181</v>
      </c>
      <c r="G5" s="37" t="n">
        <v>4220</v>
      </c>
      <c r="H5" s="35" t="n">
        <v>153</v>
      </c>
      <c r="I5" s="36" t="n">
        <v>2769</v>
      </c>
      <c r="J5" s="36" t="n">
        <v>422</v>
      </c>
      <c r="K5" s="36" t="n">
        <v>10444</v>
      </c>
      <c r="L5" s="36" t="n">
        <v>463</v>
      </c>
      <c r="M5" s="36" t="n">
        <v>7194</v>
      </c>
      <c r="N5" s="36" t="n">
        <v>501</v>
      </c>
      <c r="O5" s="37" t="n">
        <v>7608</v>
      </c>
    </row>
    <row r="6" customFormat="false" ht="23.25" hidden="false" customHeight="true" outlineLevel="0" collapsed="false">
      <c r="A6" s="330" t="n">
        <v>26</v>
      </c>
      <c r="B6" s="35" t="n">
        <v>3923</v>
      </c>
      <c r="C6" s="36" t="n">
        <v>34999</v>
      </c>
      <c r="D6" s="36" t="n">
        <v>2149</v>
      </c>
      <c r="E6" s="36" t="n">
        <v>6965</v>
      </c>
      <c r="F6" s="36" t="n">
        <v>220</v>
      </c>
      <c r="G6" s="37" t="n">
        <v>4505</v>
      </c>
      <c r="H6" s="35" t="n">
        <v>130</v>
      </c>
      <c r="I6" s="36" t="n">
        <v>1912</v>
      </c>
      <c r="J6" s="36" t="n">
        <v>495</v>
      </c>
      <c r="K6" s="36" t="n">
        <v>9804</v>
      </c>
      <c r="L6" s="36" t="n">
        <v>514</v>
      </c>
      <c r="M6" s="36" t="n">
        <v>6534</v>
      </c>
      <c r="N6" s="36" t="n">
        <v>415</v>
      </c>
      <c r="O6" s="37" t="n">
        <v>5279</v>
      </c>
    </row>
    <row r="7" customFormat="false" ht="23.25" hidden="false" customHeight="true" outlineLevel="0" collapsed="false">
      <c r="A7" s="330" t="n">
        <v>27</v>
      </c>
      <c r="B7" s="35" t="n">
        <v>3478</v>
      </c>
      <c r="C7" s="36" t="n">
        <v>39337</v>
      </c>
      <c r="D7" s="36" t="n">
        <v>1729</v>
      </c>
      <c r="E7" s="36" t="n">
        <v>6482</v>
      </c>
      <c r="F7" s="36" t="n">
        <v>295</v>
      </c>
      <c r="G7" s="37" t="n">
        <v>6495</v>
      </c>
      <c r="H7" s="35" t="n">
        <v>78</v>
      </c>
      <c r="I7" s="36" t="n">
        <v>1173</v>
      </c>
      <c r="J7" s="36" t="n">
        <v>409</v>
      </c>
      <c r="K7" s="36" t="n">
        <v>8443</v>
      </c>
      <c r="L7" s="36" t="n">
        <v>483</v>
      </c>
      <c r="M7" s="36" t="n">
        <v>6969</v>
      </c>
      <c r="N7" s="36" t="n">
        <v>484</v>
      </c>
      <c r="O7" s="37" t="n">
        <v>9775</v>
      </c>
    </row>
    <row r="8" customFormat="false" ht="23.25" hidden="false" customHeight="true" outlineLevel="0" collapsed="false">
      <c r="A8" s="331" t="n">
        <v>28</v>
      </c>
      <c r="B8" s="41" t="n">
        <v>3638</v>
      </c>
      <c r="C8" s="42" t="n">
        <v>40017</v>
      </c>
      <c r="D8" s="42" t="n">
        <v>1943</v>
      </c>
      <c r="E8" s="42" t="n">
        <v>6221</v>
      </c>
      <c r="F8" s="42" t="n">
        <v>281</v>
      </c>
      <c r="G8" s="43" t="n">
        <v>7235</v>
      </c>
      <c r="H8" s="41" t="n">
        <v>71</v>
      </c>
      <c r="I8" s="42" t="n">
        <v>936</v>
      </c>
      <c r="J8" s="42" t="n">
        <v>350</v>
      </c>
      <c r="K8" s="42" t="n">
        <v>7060</v>
      </c>
      <c r="L8" s="42" t="n">
        <v>452</v>
      </c>
      <c r="M8" s="42" t="n">
        <v>5719</v>
      </c>
      <c r="N8" s="42" t="n">
        <v>541</v>
      </c>
      <c r="O8" s="43" t="n">
        <v>12846</v>
      </c>
    </row>
    <row r="9" customFormat="false" ht="21" hidden="false" customHeight="true" outlineLevel="0" collapsed="false">
      <c r="A9" s="45" t="s">
        <v>674</v>
      </c>
      <c r="B9" s="18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" hidden="false" customHeight="false" outlineLevel="0" collapsed="false">
      <c r="A10" s="18"/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" hidden="false" customHeight="false" outlineLevel="0" collapsed="false">
      <c r="A11" s="18"/>
      <c r="B11" s="18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" hidden="false" customHeight="false" outlineLevel="0" collapsed="false">
      <c r="A12" s="18"/>
      <c r="B12" s="18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2" hidden="false" customHeight="false" outlineLevel="0" collapsed="false">
      <c r="A13" s="18"/>
      <c r="B13" s="18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" hidden="false" customHeight="false" outlineLevel="0" collapsed="false">
      <c r="A14" s="18"/>
      <c r="B14" s="18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" hidden="false" customHeight="false" outlineLevel="0" collapsed="false">
      <c r="A15" s="18"/>
      <c r="B15" s="18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" hidden="false" customHeight="false" outlineLevel="0" collapsed="false">
      <c r="A16" s="18"/>
      <c r="B16" s="18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" hidden="false" customHeight="false" outlineLevel="0" collapsed="false">
      <c r="A17" s="18"/>
      <c r="B17" s="18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" hidden="false" customHeight="false" outlineLevel="0" collapsed="false">
      <c r="A18" s="18"/>
      <c r="B18" s="18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" hidden="false" customHeight="false" outlineLevel="0" collapsed="false">
      <c r="A19" s="18"/>
      <c r="B19" s="18"/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7.99"/>
    <col collapsed="false" customWidth="true" hidden="false" outlineLevel="0" max="3" min="3" style="18" width="8.62"/>
    <col collapsed="false" customWidth="true" hidden="false" outlineLevel="0" max="9" min="4" style="18" width="7.62"/>
    <col collapsed="false" customWidth="true" hidden="false" outlineLevel="0" max="10" min="10" style="18" width="9.99"/>
    <col collapsed="false" customWidth="true" hidden="false" outlineLevel="0" max="11" min="11" style="18" width="7.62"/>
    <col collapsed="false" customWidth="true" hidden="false" outlineLevel="0" max="23" min="12" style="18" width="6.62"/>
    <col collapsed="false" customWidth="true" hidden="false" outlineLevel="0" max="29" min="24" style="18" width="3.24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146</v>
      </c>
      <c r="B1" s="59"/>
      <c r="C1" s="59"/>
      <c r="D1" s="59"/>
      <c r="E1" s="59"/>
      <c r="F1" s="59"/>
      <c r="G1" s="59"/>
      <c r="H1" s="59"/>
      <c r="I1" s="59"/>
      <c r="J1" s="59"/>
      <c r="K1" s="38"/>
      <c r="L1" s="38"/>
      <c r="M1" s="38"/>
      <c r="N1" s="38"/>
      <c r="O1" s="38"/>
      <c r="P1" s="59"/>
      <c r="Q1" s="59"/>
      <c r="R1" s="59"/>
      <c r="S1" s="33"/>
      <c r="T1" s="26" t="s">
        <v>112</v>
      </c>
    </row>
    <row r="2" customFormat="false" ht="13.5" hidden="false" customHeight="true" outlineLevel="0" collapsed="false">
      <c r="A2" s="47" t="s">
        <v>130</v>
      </c>
      <c r="B2" s="48" t="s">
        <v>131</v>
      </c>
      <c r="C2" s="48" t="s">
        <v>147</v>
      </c>
      <c r="D2" s="29" t="s">
        <v>148</v>
      </c>
      <c r="E2" s="29"/>
      <c r="F2" s="29"/>
      <c r="G2" s="29" t="s">
        <v>149</v>
      </c>
      <c r="H2" s="29"/>
      <c r="I2" s="29"/>
      <c r="J2" s="48" t="s">
        <v>135</v>
      </c>
      <c r="K2" s="60" t="s">
        <v>150</v>
      </c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" hidden="false" customHeight="true" outlineLevel="0" collapsed="false">
      <c r="A3" s="47"/>
      <c r="B3" s="48"/>
      <c r="C3" s="48"/>
      <c r="D3" s="49" t="s">
        <v>137</v>
      </c>
      <c r="E3" s="49" t="s">
        <v>122</v>
      </c>
      <c r="F3" s="49" t="s">
        <v>123</v>
      </c>
      <c r="G3" s="49" t="s">
        <v>137</v>
      </c>
      <c r="H3" s="49" t="s">
        <v>122</v>
      </c>
      <c r="I3" s="49" t="s">
        <v>123</v>
      </c>
      <c r="J3" s="48"/>
      <c r="K3" s="49" t="s">
        <v>138</v>
      </c>
      <c r="L3" s="50" t="s">
        <v>151</v>
      </c>
      <c r="M3" s="50"/>
      <c r="N3" s="50"/>
      <c r="O3" s="50" t="s">
        <v>152</v>
      </c>
      <c r="P3" s="50"/>
      <c r="Q3" s="50"/>
      <c r="R3" s="51" t="s">
        <v>153</v>
      </c>
      <c r="S3" s="51"/>
      <c r="T3" s="51"/>
    </row>
    <row r="4" customFormat="false" ht="14.2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9" t="s">
        <v>137</v>
      </c>
      <c r="M4" s="49" t="s">
        <v>122</v>
      </c>
      <c r="N4" s="49" t="s">
        <v>123</v>
      </c>
      <c r="O4" s="49" t="s">
        <v>137</v>
      </c>
      <c r="P4" s="49" t="s">
        <v>122</v>
      </c>
      <c r="Q4" s="49" t="s">
        <v>123</v>
      </c>
      <c r="R4" s="49" t="s">
        <v>137</v>
      </c>
      <c r="S4" s="49" t="s">
        <v>122</v>
      </c>
      <c r="T4" s="52" t="s">
        <v>123</v>
      </c>
    </row>
    <row r="5" customFormat="false" ht="18.75" hidden="false" customHeight="true" outlineLevel="0" collapsed="false">
      <c r="A5" s="54" t="s">
        <v>125</v>
      </c>
      <c r="B5" s="36" t="n">
        <v>8</v>
      </c>
      <c r="C5" s="36" t="n">
        <v>73</v>
      </c>
      <c r="D5" s="36" t="n">
        <v>173</v>
      </c>
      <c r="E5" s="36" t="n">
        <v>102</v>
      </c>
      <c r="F5" s="36" t="n">
        <v>71</v>
      </c>
      <c r="G5" s="36" t="n">
        <v>14</v>
      </c>
      <c r="H5" s="36" t="n">
        <v>9</v>
      </c>
      <c r="I5" s="36" t="n">
        <v>5</v>
      </c>
      <c r="J5" s="36" t="n">
        <v>40</v>
      </c>
      <c r="K5" s="35" t="n">
        <v>2157</v>
      </c>
      <c r="L5" s="36" t="n">
        <v>697</v>
      </c>
      <c r="M5" s="36" t="n">
        <v>364</v>
      </c>
      <c r="N5" s="36" t="n">
        <v>333</v>
      </c>
      <c r="O5" s="36" t="n">
        <v>711</v>
      </c>
      <c r="P5" s="36" t="n">
        <v>364</v>
      </c>
      <c r="Q5" s="36" t="n">
        <v>347</v>
      </c>
      <c r="R5" s="36" t="n">
        <v>749</v>
      </c>
      <c r="S5" s="36" t="n">
        <v>352</v>
      </c>
      <c r="T5" s="37" t="n">
        <v>397</v>
      </c>
    </row>
    <row r="6" customFormat="false" ht="18.75" hidden="false" customHeight="true" outlineLevel="0" collapsed="false">
      <c r="A6" s="54" t="n">
        <v>26</v>
      </c>
      <c r="B6" s="36" t="n">
        <v>8</v>
      </c>
      <c r="C6" s="36" t="n">
        <v>76</v>
      </c>
      <c r="D6" s="36" t="n">
        <v>175</v>
      </c>
      <c r="E6" s="36" t="n">
        <v>101</v>
      </c>
      <c r="F6" s="36" t="n">
        <v>74</v>
      </c>
      <c r="G6" s="36" t="n">
        <v>13</v>
      </c>
      <c r="H6" s="36" t="n">
        <v>9</v>
      </c>
      <c r="I6" s="36" t="n">
        <v>4</v>
      </c>
      <c r="J6" s="36" t="n">
        <v>40</v>
      </c>
      <c r="K6" s="35" t="n">
        <v>2090</v>
      </c>
      <c r="L6" s="36" t="n">
        <v>685</v>
      </c>
      <c r="M6" s="36" t="n">
        <v>345</v>
      </c>
      <c r="N6" s="36" t="n">
        <v>340</v>
      </c>
      <c r="O6" s="36" t="n">
        <v>695</v>
      </c>
      <c r="P6" s="36" t="n">
        <v>363</v>
      </c>
      <c r="Q6" s="36" t="n">
        <v>332</v>
      </c>
      <c r="R6" s="36" t="n">
        <v>710</v>
      </c>
      <c r="S6" s="36" t="n">
        <v>364</v>
      </c>
      <c r="T6" s="37" t="n">
        <v>346</v>
      </c>
    </row>
    <row r="7" customFormat="false" ht="18.75" hidden="false" customHeight="true" outlineLevel="0" collapsed="false">
      <c r="A7" s="54" t="n">
        <v>27</v>
      </c>
      <c r="B7" s="36" t="n">
        <v>8</v>
      </c>
      <c r="C7" s="36" t="n">
        <v>76</v>
      </c>
      <c r="D7" s="36" t="n">
        <v>182</v>
      </c>
      <c r="E7" s="36" t="n">
        <v>104</v>
      </c>
      <c r="F7" s="36" t="n">
        <v>78</v>
      </c>
      <c r="G7" s="36" t="n">
        <v>14</v>
      </c>
      <c r="H7" s="36" t="n">
        <v>8</v>
      </c>
      <c r="I7" s="36" t="n">
        <v>6</v>
      </c>
      <c r="J7" s="36" t="n">
        <v>40</v>
      </c>
      <c r="K7" s="35" t="n">
        <v>2040</v>
      </c>
      <c r="L7" s="36" t="n">
        <v>667</v>
      </c>
      <c r="M7" s="36" t="n">
        <v>336</v>
      </c>
      <c r="N7" s="36" t="n">
        <v>331</v>
      </c>
      <c r="O7" s="36" t="n">
        <v>683</v>
      </c>
      <c r="P7" s="36" t="n">
        <v>343</v>
      </c>
      <c r="Q7" s="36" t="n">
        <v>340</v>
      </c>
      <c r="R7" s="36" t="n">
        <v>690</v>
      </c>
      <c r="S7" s="36" t="n">
        <v>360</v>
      </c>
      <c r="T7" s="37" t="n">
        <v>330</v>
      </c>
    </row>
    <row r="8" customFormat="false" ht="18.75" hidden="false" customHeight="true" outlineLevel="0" collapsed="false">
      <c r="A8" s="54" t="n">
        <v>28</v>
      </c>
      <c r="B8" s="36" t="n">
        <v>8</v>
      </c>
      <c r="C8" s="36" t="n">
        <v>79</v>
      </c>
      <c r="D8" s="36" t="n">
        <v>186</v>
      </c>
      <c r="E8" s="36" t="n">
        <v>110</v>
      </c>
      <c r="F8" s="36" t="n">
        <v>76</v>
      </c>
      <c r="G8" s="36" t="n">
        <v>13</v>
      </c>
      <c r="H8" s="36" t="n">
        <v>7</v>
      </c>
      <c r="I8" s="36" t="n">
        <v>6</v>
      </c>
      <c r="J8" s="36" t="n">
        <v>40</v>
      </c>
      <c r="K8" s="35" t="n">
        <v>2007</v>
      </c>
      <c r="L8" s="36" t="n">
        <v>660</v>
      </c>
      <c r="M8" s="36" t="n">
        <v>352</v>
      </c>
      <c r="N8" s="36" t="n">
        <v>308</v>
      </c>
      <c r="O8" s="36" t="n">
        <v>667</v>
      </c>
      <c r="P8" s="36" t="n">
        <v>336</v>
      </c>
      <c r="Q8" s="36" t="n">
        <v>331</v>
      </c>
      <c r="R8" s="36" t="n">
        <v>680</v>
      </c>
      <c r="S8" s="36" t="n">
        <v>345</v>
      </c>
      <c r="T8" s="37" t="n">
        <v>335</v>
      </c>
    </row>
    <row r="9" customFormat="false" ht="18.75" hidden="false" customHeight="true" outlineLevel="0" collapsed="false">
      <c r="A9" s="57" t="n">
        <v>29</v>
      </c>
      <c r="B9" s="42" t="n">
        <v>8</v>
      </c>
      <c r="C9" s="42" t="n">
        <v>76</v>
      </c>
      <c r="D9" s="42" t="n">
        <v>180</v>
      </c>
      <c r="E9" s="42" t="n">
        <v>106</v>
      </c>
      <c r="F9" s="42" t="n">
        <v>74</v>
      </c>
      <c r="G9" s="42" t="n">
        <v>13</v>
      </c>
      <c r="H9" s="42" t="n">
        <v>7</v>
      </c>
      <c r="I9" s="42" t="n">
        <v>6</v>
      </c>
      <c r="J9" s="42" t="n">
        <v>40</v>
      </c>
      <c r="K9" s="41" t="n">
        <v>1983</v>
      </c>
      <c r="L9" s="42" t="n">
        <v>653</v>
      </c>
      <c r="M9" s="42" t="n">
        <v>346</v>
      </c>
      <c r="N9" s="42" t="n">
        <v>307</v>
      </c>
      <c r="O9" s="42" t="n">
        <v>665</v>
      </c>
      <c r="P9" s="42" t="n">
        <v>356</v>
      </c>
      <c r="Q9" s="42" t="n">
        <v>309</v>
      </c>
      <c r="R9" s="42" t="n">
        <v>665</v>
      </c>
      <c r="S9" s="42" t="n">
        <v>337</v>
      </c>
      <c r="T9" s="43" t="n">
        <v>328</v>
      </c>
    </row>
    <row r="10" customFormat="false" ht="18" hidden="false" customHeight="true" outlineLevel="0" collapsed="false">
      <c r="A10" s="45" t="s">
        <v>145</v>
      </c>
    </row>
    <row r="11" customFormat="false" ht="12" hidden="false" customHeight="false" outlineLevel="0" collapsed="false">
      <c r="L11" s="20"/>
    </row>
    <row r="12" customFormat="false" ht="12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7.99"/>
    <col collapsed="false" customWidth="true" hidden="false" outlineLevel="0" max="3" min="3" style="18" width="8.62"/>
    <col collapsed="false" customWidth="true" hidden="false" outlineLevel="0" max="9" min="4" style="18" width="7.62"/>
    <col collapsed="false" customWidth="true" hidden="false" outlineLevel="0" max="10" min="10" style="18" width="9.99"/>
    <col collapsed="false" customWidth="true" hidden="false" outlineLevel="0" max="23" min="11" style="18" width="6.62"/>
    <col collapsed="false" customWidth="true" hidden="false" outlineLevel="0" max="29" min="24" style="18" width="3.24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154</v>
      </c>
      <c r="B1" s="59"/>
      <c r="C1" s="59"/>
      <c r="D1" s="59"/>
      <c r="E1" s="59"/>
      <c r="F1" s="59"/>
      <c r="G1" s="25"/>
      <c r="H1" s="25"/>
      <c r="I1" s="25"/>
      <c r="J1" s="25"/>
      <c r="K1" s="25"/>
      <c r="L1" s="25"/>
      <c r="T1" s="26" t="s">
        <v>112</v>
      </c>
    </row>
    <row r="2" customFormat="false" ht="12" hidden="false" customHeight="true" outlineLevel="0" collapsed="false">
      <c r="A2" s="61" t="s">
        <v>130</v>
      </c>
      <c r="B2" s="62" t="s">
        <v>131</v>
      </c>
      <c r="C2" s="62" t="s">
        <v>132</v>
      </c>
      <c r="D2" s="29" t="s">
        <v>148</v>
      </c>
      <c r="E2" s="29"/>
      <c r="F2" s="29"/>
      <c r="G2" s="29" t="s">
        <v>149</v>
      </c>
      <c r="H2" s="29"/>
      <c r="I2" s="29"/>
      <c r="J2" s="63" t="s">
        <v>135</v>
      </c>
      <c r="K2" s="64" t="s">
        <v>155</v>
      </c>
      <c r="L2" s="64"/>
      <c r="M2" s="64"/>
      <c r="N2" s="64"/>
      <c r="O2" s="64"/>
      <c r="P2" s="64"/>
      <c r="Q2" s="64"/>
      <c r="R2" s="64"/>
      <c r="S2" s="64"/>
      <c r="T2" s="64"/>
    </row>
    <row r="3" customFormat="false" ht="12" hidden="false" customHeight="true" outlineLevel="0" collapsed="false">
      <c r="A3" s="61"/>
      <c r="B3" s="62"/>
      <c r="C3" s="62"/>
      <c r="D3" s="65" t="s">
        <v>137</v>
      </c>
      <c r="E3" s="65" t="s">
        <v>122</v>
      </c>
      <c r="F3" s="65" t="s">
        <v>123</v>
      </c>
      <c r="G3" s="65" t="s">
        <v>137</v>
      </c>
      <c r="H3" s="65" t="s">
        <v>122</v>
      </c>
      <c r="I3" s="65" t="s">
        <v>123</v>
      </c>
      <c r="J3" s="63"/>
      <c r="K3" s="66" t="s">
        <v>138</v>
      </c>
      <c r="L3" s="50" t="s">
        <v>151</v>
      </c>
      <c r="M3" s="50"/>
      <c r="N3" s="50"/>
      <c r="O3" s="50" t="s">
        <v>152</v>
      </c>
      <c r="P3" s="50"/>
      <c r="Q3" s="50"/>
      <c r="R3" s="51" t="s">
        <v>153</v>
      </c>
      <c r="S3" s="51"/>
      <c r="T3" s="51"/>
    </row>
    <row r="4" customFormat="false" ht="14.25" hidden="false" customHeight="true" outlineLevel="0" collapsed="false">
      <c r="A4" s="61"/>
      <c r="B4" s="62"/>
      <c r="C4" s="62"/>
      <c r="D4" s="65"/>
      <c r="E4" s="65"/>
      <c r="F4" s="65"/>
      <c r="G4" s="65"/>
      <c r="H4" s="65"/>
      <c r="I4" s="65"/>
      <c r="J4" s="63"/>
      <c r="K4" s="66"/>
      <c r="L4" s="65" t="s">
        <v>137</v>
      </c>
      <c r="M4" s="65" t="s">
        <v>122</v>
      </c>
      <c r="N4" s="65" t="s">
        <v>123</v>
      </c>
      <c r="O4" s="65" t="s">
        <v>137</v>
      </c>
      <c r="P4" s="65" t="s">
        <v>122</v>
      </c>
      <c r="Q4" s="65" t="s">
        <v>123</v>
      </c>
      <c r="R4" s="65" t="s">
        <v>137</v>
      </c>
      <c r="S4" s="65" t="s">
        <v>122</v>
      </c>
      <c r="T4" s="67" t="s">
        <v>123</v>
      </c>
    </row>
    <row r="5" customFormat="false" ht="18.75" hidden="false" customHeight="true" outlineLevel="0" collapsed="false">
      <c r="A5" s="68" t="s">
        <v>125</v>
      </c>
      <c r="B5" s="69" t="n">
        <v>4</v>
      </c>
      <c r="C5" s="69" t="n">
        <v>65</v>
      </c>
      <c r="D5" s="69" t="n">
        <v>193</v>
      </c>
      <c r="E5" s="69" t="n">
        <v>127</v>
      </c>
      <c r="F5" s="69" t="n">
        <v>66</v>
      </c>
      <c r="G5" s="69" t="n">
        <v>23</v>
      </c>
      <c r="H5" s="69" t="n">
        <v>9</v>
      </c>
      <c r="I5" s="69" t="n">
        <v>14</v>
      </c>
      <c r="J5" s="70" t="n">
        <v>20</v>
      </c>
      <c r="K5" s="71" t="n">
        <v>2525</v>
      </c>
      <c r="L5" s="69" t="n">
        <v>841</v>
      </c>
      <c r="M5" s="69" t="n">
        <v>425</v>
      </c>
      <c r="N5" s="69" t="n">
        <v>416</v>
      </c>
      <c r="O5" s="69" t="n">
        <v>863</v>
      </c>
      <c r="P5" s="69" t="n">
        <v>384</v>
      </c>
      <c r="Q5" s="69" t="n">
        <v>479</v>
      </c>
      <c r="R5" s="69" t="n">
        <v>821</v>
      </c>
      <c r="S5" s="69" t="n">
        <v>362</v>
      </c>
      <c r="T5" s="70" t="n">
        <v>459</v>
      </c>
    </row>
    <row r="6" customFormat="false" ht="18.75" hidden="false" customHeight="true" outlineLevel="0" collapsed="false">
      <c r="A6" s="54" t="n">
        <v>26</v>
      </c>
      <c r="B6" s="72" t="n">
        <v>4</v>
      </c>
      <c r="C6" s="72" t="n">
        <v>64</v>
      </c>
      <c r="D6" s="72" t="n">
        <v>185</v>
      </c>
      <c r="E6" s="72" t="n">
        <v>127</v>
      </c>
      <c r="F6" s="72" t="n">
        <v>58</v>
      </c>
      <c r="G6" s="72" t="n">
        <v>22</v>
      </c>
      <c r="H6" s="72" t="n">
        <v>11</v>
      </c>
      <c r="I6" s="72" t="n">
        <v>11</v>
      </c>
      <c r="J6" s="73" t="n">
        <v>20</v>
      </c>
      <c r="K6" s="74" t="n">
        <v>2498</v>
      </c>
      <c r="L6" s="72" t="n">
        <v>838</v>
      </c>
      <c r="M6" s="72" t="n">
        <v>375</v>
      </c>
      <c r="N6" s="72" t="n">
        <v>463</v>
      </c>
      <c r="O6" s="72" t="n">
        <v>820</v>
      </c>
      <c r="P6" s="72" t="n">
        <v>415</v>
      </c>
      <c r="Q6" s="72" t="n">
        <v>405</v>
      </c>
      <c r="R6" s="72" t="n">
        <v>840</v>
      </c>
      <c r="S6" s="72" t="n">
        <v>375</v>
      </c>
      <c r="T6" s="73" t="n">
        <v>465</v>
      </c>
    </row>
    <row r="7" customFormat="false" ht="18.75" hidden="false" customHeight="true" outlineLevel="0" collapsed="false">
      <c r="A7" s="54" t="n">
        <v>27</v>
      </c>
      <c r="B7" s="72" t="n">
        <v>4</v>
      </c>
      <c r="C7" s="72" t="n">
        <v>62</v>
      </c>
      <c r="D7" s="72" t="n">
        <v>167</v>
      </c>
      <c r="E7" s="72" t="n">
        <v>115</v>
      </c>
      <c r="F7" s="72" t="n">
        <v>52</v>
      </c>
      <c r="G7" s="72" t="n">
        <v>22</v>
      </c>
      <c r="H7" s="72" t="n">
        <v>9</v>
      </c>
      <c r="I7" s="72" t="n">
        <v>13</v>
      </c>
      <c r="J7" s="73" t="n">
        <v>20</v>
      </c>
      <c r="K7" s="74" t="n">
        <v>2434</v>
      </c>
      <c r="L7" s="72" t="n">
        <v>800</v>
      </c>
      <c r="M7" s="72" t="n">
        <v>369</v>
      </c>
      <c r="N7" s="72" t="n">
        <v>431</v>
      </c>
      <c r="O7" s="72" t="n">
        <v>826</v>
      </c>
      <c r="P7" s="72" t="n">
        <v>371</v>
      </c>
      <c r="Q7" s="72" t="n">
        <v>455</v>
      </c>
      <c r="R7" s="72" t="n">
        <v>808</v>
      </c>
      <c r="S7" s="72" t="n">
        <v>409</v>
      </c>
      <c r="T7" s="73" t="n">
        <v>399</v>
      </c>
    </row>
    <row r="8" customFormat="false" ht="18.75" hidden="false" customHeight="true" outlineLevel="0" collapsed="false">
      <c r="A8" s="54" t="n">
        <v>28</v>
      </c>
      <c r="B8" s="72" t="n">
        <v>4</v>
      </c>
      <c r="C8" s="72" t="n">
        <v>61</v>
      </c>
      <c r="D8" s="72" t="n">
        <v>177</v>
      </c>
      <c r="E8" s="72" t="n">
        <v>119</v>
      </c>
      <c r="F8" s="72" t="n">
        <v>58</v>
      </c>
      <c r="G8" s="72" t="n">
        <v>25</v>
      </c>
      <c r="H8" s="72" t="n">
        <v>9</v>
      </c>
      <c r="I8" s="72" t="n">
        <v>16</v>
      </c>
      <c r="J8" s="73" t="n">
        <v>15</v>
      </c>
      <c r="K8" s="74" t="n">
        <v>2391</v>
      </c>
      <c r="L8" s="72" t="n">
        <v>801</v>
      </c>
      <c r="M8" s="72" t="n">
        <v>378</v>
      </c>
      <c r="N8" s="72" t="n">
        <v>423</v>
      </c>
      <c r="O8" s="72" t="n">
        <v>779</v>
      </c>
      <c r="P8" s="72" t="n">
        <v>361</v>
      </c>
      <c r="Q8" s="72" t="n">
        <v>418</v>
      </c>
      <c r="R8" s="72" t="n">
        <v>811</v>
      </c>
      <c r="S8" s="72" t="n">
        <v>366</v>
      </c>
      <c r="T8" s="73" t="n">
        <v>445</v>
      </c>
    </row>
    <row r="9" customFormat="false" ht="18.75" hidden="false" customHeight="true" outlineLevel="0" collapsed="false">
      <c r="A9" s="57" t="n">
        <v>29</v>
      </c>
      <c r="B9" s="75" t="n">
        <v>4</v>
      </c>
      <c r="C9" s="75" t="n">
        <v>59</v>
      </c>
      <c r="D9" s="75" t="n">
        <v>174</v>
      </c>
      <c r="E9" s="75" t="n">
        <v>117</v>
      </c>
      <c r="F9" s="75" t="n">
        <v>57</v>
      </c>
      <c r="G9" s="75" t="n">
        <v>24</v>
      </c>
      <c r="H9" s="75" t="n">
        <v>7</v>
      </c>
      <c r="I9" s="75" t="n">
        <v>17</v>
      </c>
      <c r="J9" s="76" t="n">
        <v>20</v>
      </c>
      <c r="K9" s="77" t="n">
        <v>2280</v>
      </c>
      <c r="L9" s="75" t="n">
        <v>739</v>
      </c>
      <c r="M9" s="75" t="n">
        <v>342</v>
      </c>
      <c r="N9" s="75" t="n">
        <v>397</v>
      </c>
      <c r="O9" s="75" t="n">
        <v>780</v>
      </c>
      <c r="P9" s="75" t="n">
        <v>363</v>
      </c>
      <c r="Q9" s="75" t="n">
        <v>417</v>
      </c>
      <c r="R9" s="75" t="n">
        <v>760</v>
      </c>
      <c r="S9" s="75" t="n">
        <v>355</v>
      </c>
      <c r="T9" s="76" t="n">
        <v>405</v>
      </c>
    </row>
    <row r="10" customFormat="false" ht="18.75" hidden="false" customHeight="true" outlineLevel="0" collapsed="false">
      <c r="A10" s="45" t="s">
        <v>15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2" hidden="false" customHeight="false" outlineLevel="0" collapsed="false">
      <c r="A11" s="25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2" hidden="false" customHeight="false" outlineLevel="0" collapsed="false">
      <c r="A12" s="25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7.99"/>
    <col collapsed="false" customWidth="true" hidden="false" outlineLevel="0" max="8" min="3" style="18" width="5.12"/>
    <col collapsed="false" customWidth="true" hidden="false" outlineLevel="0" max="9" min="9" style="18" width="6.99"/>
    <col collapsed="false" customWidth="true" hidden="false" outlineLevel="0" max="14" min="10" style="18" width="5.49"/>
    <col collapsed="false" customWidth="true" hidden="false" outlineLevel="0" max="29" min="15" style="18" width="5.36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2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AC1" s="26" t="s">
        <v>112</v>
      </c>
    </row>
    <row r="2" customFormat="false" ht="15" hidden="false" customHeight="true" outlineLevel="0" collapsed="false">
      <c r="A2" s="61" t="s">
        <v>130</v>
      </c>
      <c r="B2" s="62" t="s">
        <v>132</v>
      </c>
      <c r="C2" s="29" t="s">
        <v>133</v>
      </c>
      <c r="D2" s="29"/>
      <c r="E2" s="29"/>
      <c r="F2" s="29" t="s">
        <v>134</v>
      </c>
      <c r="G2" s="29"/>
      <c r="H2" s="29"/>
      <c r="I2" s="62" t="s">
        <v>117</v>
      </c>
      <c r="J2" s="79" t="s">
        <v>158</v>
      </c>
      <c r="K2" s="79"/>
      <c r="L2" s="79"/>
      <c r="M2" s="79"/>
      <c r="N2" s="79"/>
      <c r="O2" s="80" t="s">
        <v>159</v>
      </c>
      <c r="P2" s="80"/>
      <c r="Q2" s="80"/>
      <c r="R2" s="80"/>
      <c r="S2" s="80"/>
      <c r="T2" s="80"/>
      <c r="U2" s="80"/>
      <c r="V2" s="80"/>
      <c r="W2" s="30" t="s">
        <v>160</v>
      </c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A3" s="61"/>
      <c r="B3" s="62"/>
      <c r="C3" s="65" t="s">
        <v>137</v>
      </c>
      <c r="D3" s="65" t="s">
        <v>122</v>
      </c>
      <c r="E3" s="65" t="s">
        <v>123</v>
      </c>
      <c r="F3" s="65" t="s">
        <v>137</v>
      </c>
      <c r="G3" s="65" t="s">
        <v>122</v>
      </c>
      <c r="H3" s="65" t="s">
        <v>123</v>
      </c>
      <c r="I3" s="62"/>
      <c r="J3" s="65" t="s">
        <v>138</v>
      </c>
      <c r="K3" s="50" t="s">
        <v>139</v>
      </c>
      <c r="L3" s="50"/>
      <c r="M3" s="50" t="s">
        <v>140</v>
      </c>
      <c r="N3" s="50"/>
      <c r="O3" s="81" t="s">
        <v>161</v>
      </c>
      <c r="P3" s="81"/>
      <c r="Q3" s="50" t="s">
        <v>162</v>
      </c>
      <c r="R3" s="50"/>
      <c r="S3" s="50" t="s">
        <v>163</v>
      </c>
      <c r="T3" s="50"/>
      <c r="U3" s="50" t="s">
        <v>164</v>
      </c>
      <c r="V3" s="50"/>
      <c r="W3" s="65" t="s">
        <v>165</v>
      </c>
      <c r="X3" s="50" t="s">
        <v>166</v>
      </c>
      <c r="Y3" s="50"/>
      <c r="Z3" s="50" t="s">
        <v>167</v>
      </c>
      <c r="AA3" s="50"/>
      <c r="AB3" s="51" t="s">
        <v>161</v>
      </c>
      <c r="AC3" s="51"/>
    </row>
    <row r="4" customFormat="false" ht="15" hidden="false" customHeight="true" outlineLevel="0" collapsed="false">
      <c r="A4" s="61"/>
      <c r="B4" s="62"/>
      <c r="C4" s="65"/>
      <c r="D4" s="65"/>
      <c r="E4" s="65"/>
      <c r="F4" s="65"/>
      <c r="G4" s="65"/>
      <c r="H4" s="65"/>
      <c r="I4" s="62"/>
      <c r="J4" s="65"/>
      <c r="K4" s="65" t="s">
        <v>122</v>
      </c>
      <c r="L4" s="65" t="s">
        <v>123</v>
      </c>
      <c r="M4" s="65" t="s">
        <v>122</v>
      </c>
      <c r="N4" s="65" t="s">
        <v>123</v>
      </c>
      <c r="O4" s="66" t="s">
        <v>122</v>
      </c>
      <c r="P4" s="65" t="s">
        <v>123</v>
      </c>
      <c r="Q4" s="65" t="s">
        <v>122</v>
      </c>
      <c r="R4" s="65" t="s">
        <v>123</v>
      </c>
      <c r="S4" s="65" t="s">
        <v>122</v>
      </c>
      <c r="T4" s="65" t="s">
        <v>123</v>
      </c>
      <c r="U4" s="65" t="s">
        <v>122</v>
      </c>
      <c r="V4" s="65" t="s">
        <v>123</v>
      </c>
      <c r="W4" s="65"/>
      <c r="X4" s="65" t="s">
        <v>122</v>
      </c>
      <c r="Y4" s="65" t="s">
        <v>123</v>
      </c>
      <c r="Z4" s="65" t="s">
        <v>122</v>
      </c>
      <c r="AA4" s="65" t="s">
        <v>123</v>
      </c>
      <c r="AB4" s="65" t="s">
        <v>122</v>
      </c>
      <c r="AC4" s="67" t="s">
        <v>123</v>
      </c>
    </row>
    <row r="5" customFormat="false" ht="21" hidden="false" customHeight="true" outlineLevel="0" collapsed="false">
      <c r="A5" s="68" t="s">
        <v>125</v>
      </c>
      <c r="B5" s="82" t="n">
        <v>8</v>
      </c>
      <c r="C5" s="82" t="n">
        <v>26</v>
      </c>
      <c r="D5" s="82" t="n">
        <v>13</v>
      </c>
      <c r="E5" s="82" t="n">
        <v>13</v>
      </c>
      <c r="F5" s="82" t="n">
        <v>2</v>
      </c>
      <c r="G5" s="82" t="n">
        <v>1</v>
      </c>
      <c r="H5" s="82" t="n">
        <v>1</v>
      </c>
      <c r="I5" s="82" t="n">
        <v>6</v>
      </c>
      <c r="J5" s="82" t="n">
        <v>7</v>
      </c>
      <c r="K5" s="82" t="s">
        <v>126</v>
      </c>
      <c r="L5" s="82" t="s">
        <v>126</v>
      </c>
      <c r="M5" s="82" t="s">
        <v>126</v>
      </c>
      <c r="N5" s="82" t="n">
        <v>2</v>
      </c>
      <c r="O5" s="83" t="n">
        <v>2</v>
      </c>
      <c r="P5" s="82" t="s">
        <v>126</v>
      </c>
      <c r="Q5" s="82" t="n">
        <v>1</v>
      </c>
      <c r="R5" s="82" t="s">
        <v>126</v>
      </c>
      <c r="S5" s="82" t="n">
        <v>1</v>
      </c>
      <c r="T5" s="82" t="s">
        <v>126</v>
      </c>
      <c r="U5" s="82" t="s">
        <v>126</v>
      </c>
      <c r="V5" s="82" t="n">
        <v>1</v>
      </c>
      <c r="W5" s="82" t="n">
        <v>14</v>
      </c>
      <c r="X5" s="82" t="n">
        <v>7</v>
      </c>
      <c r="Y5" s="82" t="s">
        <v>126</v>
      </c>
      <c r="Z5" s="82" t="n">
        <v>4</v>
      </c>
      <c r="AA5" s="82" t="n">
        <v>1</v>
      </c>
      <c r="AB5" s="82" t="n">
        <v>1</v>
      </c>
      <c r="AC5" s="84" t="n">
        <v>1</v>
      </c>
    </row>
    <row r="6" customFormat="false" ht="21" hidden="false" customHeight="true" outlineLevel="0" collapsed="false">
      <c r="A6" s="54" t="n">
        <v>26</v>
      </c>
      <c r="B6" s="36" t="n">
        <v>7</v>
      </c>
      <c r="C6" s="36" t="n">
        <v>25</v>
      </c>
      <c r="D6" s="36" t="n">
        <v>13</v>
      </c>
      <c r="E6" s="36" t="n">
        <v>12</v>
      </c>
      <c r="F6" s="36" t="n">
        <v>2</v>
      </c>
      <c r="G6" s="36" t="s">
        <v>126</v>
      </c>
      <c r="H6" s="36" t="n">
        <v>2</v>
      </c>
      <c r="I6" s="36" t="n">
        <v>6</v>
      </c>
      <c r="J6" s="36" t="n">
        <v>6</v>
      </c>
      <c r="K6" s="36" t="s">
        <v>126</v>
      </c>
      <c r="L6" s="36" t="s">
        <v>126</v>
      </c>
      <c r="M6" s="36" t="s">
        <v>126</v>
      </c>
      <c r="N6" s="36" t="s">
        <v>126</v>
      </c>
      <c r="O6" s="35" t="s">
        <v>126</v>
      </c>
      <c r="P6" s="36" t="n">
        <v>2</v>
      </c>
      <c r="Q6" s="36" t="n">
        <v>2</v>
      </c>
      <c r="R6" s="36" t="s">
        <v>126</v>
      </c>
      <c r="S6" s="36" t="n">
        <v>1</v>
      </c>
      <c r="T6" s="36" t="s">
        <v>126</v>
      </c>
      <c r="U6" s="36" t="n">
        <v>1</v>
      </c>
      <c r="V6" s="36" t="s">
        <v>126</v>
      </c>
      <c r="W6" s="36" t="n">
        <v>16</v>
      </c>
      <c r="X6" s="36" t="n">
        <v>2</v>
      </c>
      <c r="Y6" s="36" t="n">
        <v>1</v>
      </c>
      <c r="Z6" s="36" t="n">
        <v>7</v>
      </c>
      <c r="AA6" s="36" t="s">
        <v>126</v>
      </c>
      <c r="AB6" s="36" t="n">
        <v>5</v>
      </c>
      <c r="AC6" s="37" t="n">
        <v>1</v>
      </c>
    </row>
    <row r="7" customFormat="false" ht="21" hidden="false" customHeight="true" outlineLevel="0" collapsed="false">
      <c r="A7" s="54" t="n">
        <v>27</v>
      </c>
      <c r="B7" s="36" t="n">
        <v>8</v>
      </c>
      <c r="C7" s="36" t="n">
        <v>26</v>
      </c>
      <c r="D7" s="36" t="n">
        <v>12</v>
      </c>
      <c r="E7" s="36" t="n">
        <v>14</v>
      </c>
      <c r="F7" s="36" t="n">
        <v>2</v>
      </c>
      <c r="G7" s="36" t="s">
        <v>126</v>
      </c>
      <c r="H7" s="36" t="n">
        <v>2</v>
      </c>
      <c r="I7" s="36" t="n">
        <v>6</v>
      </c>
      <c r="J7" s="36" t="n">
        <v>6</v>
      </c>
      <c r="K7" s="36" t="n">
        <v>1</v>
      </c>
      <c r="L7" s="36" t="s">
        <v>126</v>
      </c>
      <c r="M7" s="36" t="s">
        <v>126</v>
      </c>
      <c r="N7" s="36" t="s">
        <v>126</v>
      </c>
      <c r="O7" s="35" t="s">
        <v>126</v>
      </c>
      <c r="P7" s="36" t="s">
        <v>126</v>
      </c>
      <c r="Q7" s="36" t="s">
        <v>126</v>
      </c>
      <c r="R7" s="36" t="n">
        <v>2</v>
      </c>
      <c r="S7" s="36" t="n">
        <v>2</v>
      </c>
      <c r="T7" s="36" t="s">
        <v>126</v>
      </c>
      <c r="U7" s="36" t="n">
        <v>1</v>
      </c>
      <c r="V7" s="36" t="s">
        <v>126</v>
      </c>
      <c r="W7" s="36" t="n">
        <v>13</v>
      </c>
      <c r="X7" s="36" t="n">
        <v>2</v>
      </c>
      <c r="Y7" s="36" t="n">
        <v>2</v>
      </c>
      <c r="Z7" s="36" t="n">
        <v>1</v>
      </c>
      <c r="AA7" s="36" t="n">
        <v>1</v>
      </c>
      <c r="AB7" s="36" t="n">
        <v>7</v>
      </c>
      <c r="AC7" s="37" t="s">
        <v>126</v>
      </c>
    </row>
    <row r="8" customFormat="false" ht="21" hidden="false" customHeight="true" outlineLevel="0" collapsed="false">
      <c r="A8" s="54" t="n">
        <v>28</v>
      </c>
      <c r="B8" s="36" t="n">
        <v>7</v>
      </c>
      <c r="C8" s="36" t="n">
        <v>24</v>
      </c>
      <c r="D8" s="36" t="n">
        <v>11</v>
      </c>
      <c r="E8" s="36" t="n">
        <v>13</v>
      </c>
      <c r="F8" s="36" t="n">
        <v>2</v>
      </c>
      <c r="G8" s="36" t="s">
        <v>126</v>
      </c>
      <c r="H8" s="36" t="n">
        <v>2</v>
      </c>
      <c r="I8" s="36" t="n">
        <v>6</v>
      </c>
      <c r="J8" s="36" t="n">
        <v>9</v>
      </c>
      <c r="K8" s="36" t="n">
        <v>5</v>
      </c>
      <c r="L8" s="36" t="s">
        <v>126</v>
      </c>
      <c r="M8" s="36" t="n">
        <v>1</v>
      </c>
      <c r="N8" s="36" t="s">
        <v>126</v>
      </c>
      <c r="O8" s="35" t="s">
        <v>126</v>
      </c>
      <c r="P8" s="36" t="s">
        <v>126</v>
      </c>
      <c r="Q8" s="36" t="s">
        <v>126</v>
      </c>
      <c r="R8" s="36" t="s">
        <v>126</v>
      </c>
      <c r="S8" s="36" t="s">
        <v>126</v>
      </c>
      <c r="T8" s="36" t="n">
        <v>1</v>
      </c>
      <c r="U8" s="36" t="n">
        <v>2</v>
      </c>
      <c r="V8" s="36" t="s">
        <v>126</v>
      </c>
      <c r="W8" s="36" t="n">
        <v>7</v>
      </c>
      <c r="X8" s="36" t="n">
        <v>1</v>
      </c>
      <c r="Y8" s="36" t="s">
        <v>126</v>
      </c>
      <c r="Z8" s="36" t="n">
        <v>2</v>
      </c>
      <c r="AA8" s="36" t="n">
        <v>2</v>
      </c>
      <c r="AB8" s="36" t="n">
        <v>1</v>
      </c>
      <c r="AC8" s="37" t="n">
        <v>1</v>
      </c>
    </row>
    <row r="9" customFormat="false" ht="21" hidden="false" customHeight="true" outlineLevel="0" collapsed="false">
      <c r="A9" s="57" t="n">
        <v>29</v>
      </c>
      <c r="B9" s="42" t="n">
        <v>9</v>
      </c>
      <c r="C9" s="42" t="n">
        <v>27</v>
      </c>
      <c r="D9" s="42" t="n">
        <v>10</v>
      </c>
      <c r="E9" s="42" t="n">
        <v>17</v>
      </c>
      <c r="F9" s="42" t="n">
        <v>2</v>
      </c>
      <c r="G9" s="42" t="s">
        <v>126</v>
      </c>
      <c r="H9" s="42" t="n">
        <v>2</v>
      </c>
      <c r="I9" s="42" t="n">
        <v>6</v>
      </c>
      <c r="J9" s="42" t="n">
        <v>11</v>
      </c>
      <c r="K9" s="42" t="s">
        <v>126</v>
      </c>
      <c r="L9" s="42" t="n">
        <v>1</v>
      </c>
      <c r="M9" s="42" t="n">
        <v>5</v>
      </c>
      <c r="N9" s="42" t="n">
        <v>1</v>
      </c>
      <c r="O9" s="41" t="n">
        <v>1</v>
      </c>
      <c r="P9" s="42" t="s">
        <v>126</v>
      </c>
      <c r="Q9" s="42" t="s">
        <v>126</v>
      </c>
      <c r="R9" s="42" t="n">
        <v>1</v>
      </c>
      <c r="S9" s="42" t="s">
        <v>126</v>
      </c>
      <c r="T9" s="42" t="s">
        <v>126</v>
      </c>
      <c r="U9" s="42" t="s">
        <v>126</v>
      </c>
      <c r="V9" s="42" t="n">
        <v>2</v>
      </c>
      <c r="W9" s="42" t="n">
        <v>10</v>
      </c>
      <c r="X9" s="42" t="n">
        <v>4</v>
      </c>
      <c r="Y9" s="42" t="n">
        <v>1</v>
      </c>
      <c r="Z9" s="42" t="n">
        <v>1</v>
      </c>
      <c r="AA9" s="42" t="s">
        <v>126</v>
      </c>
      <c r="AB9" s="42" t="n">
        <v>2</v>
      </c>
      <c r="AC9" s="43" t="n">
        <v>2</v>
      </c>
    </row>
    <row r="10" customFormat="false" ht="21" hidden="false" customHeight="true" outlineLevel="0" collapsed="false">
      <c r="A10" s="45" t="s">
        <v>145</v>
      </c>
    </row>
  </sheetData>
  <mergeCells count="25">
    <mergeCell ref="A2:A4"/>
    <mergeCell ref="B2:B4"/>
    <mergeCell ref="C2:E2"/>
    <mergeCell ref="F2:H2"/>
    <mergeCell ref="I2:I4"/>
    <mergeCell ref="J2:N2"/>
    <mergeCell ref="O2:V2"/>
    <mergeCell ref="W2:AC2"/>
    <mergeCell ref="C3:C4"/>
    <mergeCell ref="D3:D4"/>
    <mergeCell ref="E3:E4"/>
    <mergeCell ref="F3:F4"/>
    <mergeCell ref="G3:G4"/>
    <mergeCell ref="H3:H4"/>
    <mergeCell ref="J3:J4"/>
    <mergeCell ref="K3:L3"/>
    <mergeCell ref="M3:N3"/>
    <mergeCell ref="O3:P3"/>
    <mergeCell ref="Q3:R3"/>
    <mergeCell ref="S3:T3"/>
    <mergeCell ref="U3:V3"/>
    <mergeCell ref="W3:W4"/>
    <mergeCell ref="X3:Y3"/>
    <mergeCell ref="Z3:AA3"/>
    <mergeCell ref="AB3:AC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8.12"/>
    <col collapsed="false" customWidth="true" hidden="false" outlineLevel="0" max="16" min="2" style="18" width="8.62"/>
    <col collapsed="false" customWidth="false" hidden="false" outlineLevel="0" max="257" min="17" style="18" width="8.99"/>
  </cols>
  <sheetData>
    <row r="1" customFormat="false" ht="18" hidden="false" customHeight="true" outlineLevel="0" collapsed="false">
      <c r="A1" s="23" t="s">
        <v>168</v>
      </c>
      <c r="B1" s="33"/>
      <c r="C1" s="33"/>
      <c r="G1" s="26"/>
      <c r="J1" s="26"/>
      <c r="M1" s="26"/>
      <c r="P1" s="26" t="s">
        <v>169</v>
      </c>
    </row>
    <row r="2" customFormat="false" ht="23.25" hidden="false" customHeight="true" outlineLevel="0" collapsed="false">
      <c r="A2" s="85" t="s">
        <v>170</v>
      </c>
      <c r="B2" s="29" t="s">
        <v>171</v>
      </c>
      <c r="C2" s="29"/>
      <c r="D2" s="29"/>
      <c r="E2" s="86" t="n">
        <v>25</v>
      </c>
      <c r="F2" s="86"/>
      <c r="G2" s="86"/>
      <c r="H2" s="86" t="n">
        <v>26</v>
      </c>
      <c r="I2" s="86"/>
      <c r="J2" s="86"/>
      <c r="K2" s="86" t="n">
        <v>27</v>
      </c>
      <c r="L2" s="86"/>
      <c r="M2" s="86"/>
      <c r="N2" s="86" t="n">
        <v>28</v>
      </c>
      <c r="O2" s="86"/>
      <c r="P2" s="86"/>
    </row>
    <row r="3" customFormat="false" ht="23.25" hidden="false" customHeight="true" outlineLevel="0" collapsed="false">
      <c r="A3" s="85"/>
      <c r="B3" s="87" t="s">
        <v>137</v>
      </c>
      <c r="C3" s="87" t="s">
        <v>122</v>
      </c>
      <c r="D3" s="49" t="s">
        <v>123</v>
      </c>
      <c r="E3" s="49" t="s">
        <v>137</v>
      </c>
      <c r="F3" s="87" t="s">
        <v>122</v>
      </c>
      <c r="G3" s="88" t="s">
        <v>123</v>
      </c>
      <c r="H3" s="49" t="s">
        <v>137</v>
      </c>
      <c r="I3" s="87" t="s">
        <v>122</v>
      </c>
      <c r="J3" s="88" t="s">
        <v>123</v>
      </c>
      <c r="K3" s="49" t="s">
        <v>137</v>
      </c>
      <c r="L3" s="87" t="s">
        <v>122</v>
      </c>
      <c r="M3" s="88" t="s">
        <v>123</v>
      </c>
      <c r="N3" s="49" t="s">
        <v>137</v>
      </c>
      <c r="O3" s="87" t="s">
        <v>122</v>
      </c>
      <c r="P3" s="88" t="s">
        <v>123</v>
      </c>
    </row>
    <row r="4" customFormat="false" ht="25.5" hidden="false" customHeight="true" outlineLevel="0" collapsed="false">
      <c r="A4" s="89" t="s">
        <v>172</v>
      </c>
      <c r="B4" s="83" t="n">
        <v>756</v>
      </c>
      <c r="C4" s="83" t="n">
        <v>424</v>
      </c>
      <c r="D4" s="82" t="n">
        <v>332</v>
      </c>
      <c r="E4" s="82" t="n">
        <v>751</v>
      </c>
      <c r="F4" s="83" t="n">
        <v>353</v>
      </c>
      <c r="G4" s="90" t="n">
        <v>398</v>
      </c>
      <c r="H4" s="82" t="n">
        <v>712</v>
      </c>
      <c r="I4" s="83" t="n">
        <v>364</v>
      </c>
      <c r="J4" s="90" t="n">
        <v>348</v>
      </c>
      <c r="K4" s="82" t="n">
        <v>690</v>
      </c>
      <c r="L4" s="83" t="n">
        <v>360</v>
      </c>
      <c r="M4" s="90" t="n">
        <v>330</v>
      </c>
      <c r="N4" s="82" t="n">
        <v>680</v>
      </c>
      <c r="O4" s="83" t="n">
        <v>345</v>
      </c>
      <c r="P4" s="90" t="n">
        <v>335</v>
      </c>
    </row>
    <row r="5" customFormat="false" ht="25.5" hidden="false" customHeight="true" outlineLevel="0" collapsed="false">
      <c r="A5" s="34" t="s">
        <v>173</v>
      </c>
      <c r="B5" s="35" t="n">
        <v>746</v>
      </c>
      <c r="C5" s="35" t="n">
        <v>419</v>
      </c>
      <c r="D5" s="36" t="n">
        <v>327</v>
      </c>
      <c r="E5" s="36" t="n">
        <v>728</v>
      </c>
      <c r="F5" s="35" t="n">
        <v>342</v>
      </c>
      <c r="G5" s="33" t="n">
        <v>386</v>
      </c>
      <c r="H5" s="36" t="n">
        <v>698</v>
      </c>
      <c r="I5" s="35" t="n">
        <v>358</v>
      </c>
      <c r="J5" s="33" t="n">
        <v>340</v>
      </c>
      <c r="K5" s="36" t="n">
        <v>683</v>
      </c>
      <c r="L5" s="35" t="n">
        <v>356</v>
      </c>
      <c r="M5" s="33" t="n">
        <v>327</v>
      </c>
      <c r="N5" s="36" t="n">
        <v>667</v>
      </c>
      <c r="O5" s="35" t="n">
        <v>377</v>
      </c>
      <c r="P5" s="33" t="n">
        <v>330</v>
      </c>
    </row>
    <row r="6" customFormat="false" ht="25.5" hidden="false" customHeight="true" outlineLevel="0" collapsed="false">
      <c r="A6" s="34" t="s">
        <v>174</v>
      </c>
      <c r="B6" s="35" t="n">
        <v>6</v>
      </c>
      <c r="C6" s="35" t="n">
        <v>3</v>
      </c>
      <c r="D6" s="36" t="n">
        <v>3</v>
      </c>
      <c r="E6" s="36" t="n">
        <v>11</v>
      </c>
      <c r="F6" s="35" t="n">
        <v>4</v>
      </c>
      <c r="G6" s="33" t="n">
        <v>7</v>
      </c>
      <c r="H6" s="36" t="n">
        <v>9</v>
      </c>
      <c r="I6" s="35" t="n">
        <v>4</v>
      </c>
      <c r="J6" s="33" t="n">
        <v>5</v>
      </c>
      <c r="K6" s="36" t="n">
        <v>3</v>
      </c>
      <c r="L6" s="35" t="n">
        <v>1</v>
      </c>
      <c r="M6" s="33" t="n">
        <v>2</v>
      </c>
      <c r="N6" s="36" t="n">
        <v>11</v>
      </c>
      <c r="O6" s="35" t="n">
        <v>7</v>
      </c>
      <c r="P6" s="33" t="n">
        <v>4</v>
      </c>
    </row>
    <row r="7" customFormat="false" ht="25.5" hidden="false" customHeight="true" outlineLevel="0" collapsed="false">
      <c r="A7" s="34" t="s">
        <v>175</v>
      </c>
      <c r="B7" s="35" t="s">
        <v>126</v>
      </c>
      <c r="C7" s="35" t="s">
        <v>126</v>
      </c>
      <c r="D7" s="36" t="s">
        <v>126</v>
      </c>
      <c r="E7" s="36" t="n">
        <v>4</v>
      </c>
      <c r="F7" s="35" t="n">
        <v>4</v>
      </c>
      <c r="G7" s="33" t="s">
        <v>126</v>
      </c>
      <c r="H7" s="36" t="n">
        <v>2</v>
      </c>
      <c r="I7" s="35" t="n">
        <v>2</v>
      </c>
      <c r="J7" s="33" t="s">
        <v>126</v>
      </c>
      <c r="K7" s="36" t="n">
        <v>1</v>
      </c>
      <c r="L7" s="35" t="n">
        <v>1</v>
      </c>
      <c r="M7" s="33" t="s">
        <v>126</v>
      </c>
      <c r="N7" s="36" t="s">
        <v>126</v>
      </c>
      <c r="O7" s="35" t="s">
        <v>126</v>
      </c>
      <c r="P7" s="33" t="s">
        <v>126</v>
      </c>
    </row>
    <row r="8" customFormat="false" ht="25.5" hidden="false" customHeight="true" outlineLevel="0" collapsed="false">
      <c r="A8" s="40" t="s">
        <v>176</v>
      </c>
      <c r="B8" s="41" t="n">
        <v>4</v>
      </c>
      <c r="C8" s="41" t="n">
        <v>2</v>
      </c>
      <c r="D8" s="42" t="n">
        <v>2</v>
      </c>
      <c r="E8" s="42" t="n">
        <v>8</v>
      </c>
      <c r="F8" s="41" t="n">
        <v>3</v>
      </c>
      <c r="G8" s="91" t="n">
        <v>5</v>
      </c>
      <c r="H8" s="42" t="n">
        <v>3</v>
      </c>
      <c r="I8" s="41" t="s">
        <v>126</v>
      </c>
      <c r="J8" s="91" t="n">
        <v>3</v>
      </c>
      <c r="K8" s="42" t="n">
        <v>3</v>
      </c>
      <c r="L8" s="41" t="n">
        <v>2</v>
      </c>
      <c r="M8" s="91" t="n">
        <v>1</v>
      </c>
      <c r="N8" s="42" t="n">
        <v>2</v>
      </c>
      <c r="O8" s="41" t="n">
        <v>1</v>
      </c>
      <c r="P8" s="91" t="n">
        <v>1</v>
      </c>
    </row>
    <row r="9" customFormat="false" ht="33.75" hidden="false" customHeight="true" outlineLevel="0" collapsed="false">
      <c r="A9" s="45" t="s">
        <v>145</v>
      </c>
      <c r="B9" s="33"/>
      <c r="C9" s="33"/>
      <c r="D9" s="33"/>
      <c r="E9" s="33"/>
      <c r="F9" s="33"/>
      <c r="G9" s="33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12" hidden="false" customHeight="false" outlineLevel="0" collapsed="false">
      <c r="H10" s="33"/>
      <c r="I10" s="33"/>
      <c r="J10" s="33"/>
      <c r="K10" s="33"/>
      <c r="L10" s="33"/>
      <c r="M10" s="33"/>
      <c r="N10" s="33"/>
      <c r="O10" s="33"/>
      <c r="P10" s="33"/>
    </row>
  </sheetData>
  <mergeCells count="9">
    <mergeCell ref="A2:A3"/>
    <mergeCell ref="B2:D2"/>
    <mergeCell ref="E2:G2"/>
    <mergeCell ref="H2:J2"/>
    <mergeCell ref="K2:M2"/>
    <mergeCell ref="N2:P2"/>
    <mergeCell ref="H9:J9"/>
    <mergeCell ref="K9:M9"/>
    <mergeCell ref="N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8.12"/>
    <col collapsed="false" customWidth="true" hidden="false" outlineLevel="0" max="22" min="2" style="18" width="7.75"/>
    <col collapsed="false" customWidth="true" hidden="false" outlineLevel="0" max="26" min="23" style="18" width="5.36"/>
    <col collapsed="false" customWidth="false" hidden="false" outlineLevel="0" max="257" min="27" style="18" width="8.99"/>
  </cols>
  <sheetData>
    <row r="1" customFormat="false" ht="18" hidden="false" customHeight="true" outlineLevel="0" collapsed="false">
      <c r="A1" s="23" t="s">
        <v>177</v>
      </c>
      <c r="V1" s="26" t="s">
        <v>169</v>
      </c>
    </row>
    <row r="2" customFormat="false" ht="15.75" hidden="false" customHeight="true" outlineLevel="0" collapsed="false">
      <c r="A2" s="93" t="s">
        <v>178</v>
      </c>
      <c r="B2" s="94" t="s">
        <v>17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30" t="s">
        <v>180</v>
      </c>
      <c r="R2" s="30"/>
      <c r="S2" s="30"/>
      <c r="T2" s="30"/>
      <c r="U2" s="30"/>
      <c r="V2" s="30"/>
    </row>
    <row r="3" customFormat="false" ht="15.75" hidden="false" customHeight="true" outlineLevel="0" collapsed="false">
      <c r="A3" s="93"/>
      <c r="B3" s="81" t="s">
        <v>92</v>
      </c>
      <c r="C3" s="81"/>
      <c r="D3" s="81"/>
      <c r="E3" s="50" t="s">
        <v>181</v>
      </c>
      <c r="F3" s="50"/>
      <c r="G3" s="50"/>
      <c r="H3" s="50" t="s">
        <v>182</v>
      </c>
      <c r="I3" s="50"/>
      <c r="J3" s="50"/>
      <c r="K3" s="50" t="s">
        <v>183</v>
      </c>
      <c r="L3" s="50"/>
      <c r="M3" s="50"/>
      <c r="N3" s="50" t="s">
        <v>184</v>
      </c>
      <c r="O3" s="50"/>
      <c r="P3" s="50"/>
      <c r="Q3" s="50" t="s">
        <v>185</v>
      </c>
      <c r="R3" s="50"/>
      <c r="S3" s="50"/>
      <c r="T3" s="51" t="s">
        <v>186</v>
      </c>
      <c r="U3" s="51"/>
      <c r="V3" s="51"/>
    </row>
    <row r="4" customFormat="false" ht="15.75" hidden="false" customHeight="true" outlineLevel="0" collapsed="false">
      <c r="A4" s="93"/>
      <c r="B4" s="66" t="s">
        <v>137</v>
      </c>
      <c r="C4" s="65" t="s">
        <v>122</v>
      </c>
      <c r="D4" s="65" t="s">
        <v>123</v>
      </c>
      <c r="E4" s="65" t="s">
        <v>137</v>
      </c>
      <c r="F4" s="65" t="s">
        <v>122</v>
      </c>
      <c r="G4" s="65" t="s">
        <v>123</v>
      </c>
      <c r="H4" s="65" t="s">
        <v>137</v>
      </c>
      <c r="I4" s="65" t="s">
        <v>122</v>
      </c>
      <c r="J4" s="66" t="s">
        <v>123</v>
      </c>
      <c r="K4" s="65" t="s">
        <v>137</v>
      </c>
      <c r="L4" s="65" t="s">
        <v>122</v>
      </c>
      <c r="M4" s="65" t="s">
        <v>123</v>
      </c>
      <c r="N4" s="65" t="s">
        <v>137</v>
      </c>
      <c r="O4" s="65" t="s">
        <v>122</v>
      </c>
      <c r="P4" s="65" t="s">
        <v>123</v>
      </c>
      <c r="Q4" s="65" t="s">
        <v>137</v>
      </c>
      <c r="R4" s="65" t="s">
        <v>122</v>
      </c>
      <c r="S4" s="65" t="s">
        <v>123</v>
      </c>
      <c r="T4" s="65" t="s">
        <v>137</v>
      </c>
      <c r="U4" s="65" t="s">
        <v>122</v>
      </c>
      <c r="V4" s="67" t="s">
        <v>123</v>
      </c>
    </row>
    <row r="5" customFormat="false" ht="25.5" hidden="false" customHeight="true" outlineLevel="0" collapsed="false">
      <c r="A5" s="89" t="s">
        <v>171</v>
      </c>
      <c r="B5" s="83" t="s">
        <v>126</v>
      </c>
      <c r="C5" s="82" t="s">
        <v>126</v>
      </c>
      <c r="D5" s="82" t="s">
        <v>126</v>
      </c>
      <c r="E5" s="82" t="s">
        <v>126</v>
      </c>
      <c r="F5" s="82" t="s">
        <v>126</v>
      </c>
      <c r="G5" s="82" t="s">
        <v>126</v>
      </c>
      <c r="H5" s="82" t="s">
        <v>126</v>
      </c>
      <c r="I5" s="82" t="s">
        <v>126</v>
      </c>
      <c r="J5" s="83" t="s">
        <v>126</v>
      </c>
      <c r="K5" s="82" t="s">
        <v>126</v>
      </c>
      <c r="L5" s="82" t="s">
        <v>126</v>
      </c>
      <c r="M5" s="82" t="s">
        <v>126</v>
      </c>
      <c r="N5" s="82" t="s">
        <v>126</v>
      </c>
      <c r="O5" s="82" t="s">
        <v>126</v>
      </c>
      <c r="P5" s="82" t="s">
        <v>126</v>
      </c>
      <c r="Q5" s="82" t="s">
        <v>126</v>
      </c>
      <c r="R5" s="82" t="s">
        <v>126</v>
      </c>
      <c r="S5" s="82" t="s">
        <v>126</v>
      </c>
      <c r="T5" s="82" t="s">
        <v>126</v>
      </c>
      <c r="U5" s="82" t="s">
        <v>126</v>
      </c>
      <c r="V5" s="84" t="s">
        <v>126</v>
      </c>
    </row>
    <row r="6" customFormat="false" ht="25.5" hidden="false" customHeight="true" outlineLevel="0" collapsed="false">
      <c r="A6" s="34" t="n">
        <v>25</v>
      </c>
      <c r="B6" s="35" t="n">
        <v>4</v>
      </c>
      <c r="C6" s="36" t="n">
        <v>4</v>
      </c>
      <c r="D6" s="36" t="s">
        <v>126</v>
      </c>
      <c r="E6" s="36" t="s">
        <v>126</v>
      </c>
      <c r="F6" s="36" t="s">
        <v>126</v>
      </c>
      <c r="G6" s="36" t="s">
        <v>126</v>
      </c>
      <c r="H6" s="36" t="n">
        <v>4</v>
      </c>
      <c r="I6" s="36" t="n">
        <v>4</v>
      </c>
      <c r="J6" s="35" t="s">
        <v>126</v>
      </c>
      <c r="K6" s="36" t="s">
        <v>126</v>
      </c>
      <c r="L6" s="36" t="s">
        <v>126</v>
      </c>
      <c r="M6" s="36" t="s">
        <v>126</v>
      </c>
      <c r="N6" s="36" t="s">
        <v>126</v>
      </c>
      <c r="O6" s="36" t="s">
        <v>126</v>
      </c>
      <c r="P6" s="36" t="s">
        <v>126</v>
      </c>
      <c r="Q6" s="36" t="n">
        <v>3</v>
      </c>
      <c r="R6" s="36" t="n">
        <v>3</v>
      </c>
      <c r="S6" s="36" t="s">
        <v>126</v>
      </c>
      <c r="T6" s="36" t="n">
        <v>1</v>
      </c>
      <c r="U6" s="36" t="n">
        <v>1</v>
      </c>
      <c r="V6" s="37" t="s">
        <v>126</v>
      </c>
    </row>
    <row r="7" customFormat="false" ht="25.5" hidden="false" customHeight="true" outlineLevel="0" collapsed="false">
      <c r="A7" s="34" t="n">
        <v>26</v>
      </c>
      <c r="B7" s="35" t="n">
        <v>2</v>
      </c>
      <c r="C7" s="36" t="n">
        <v>2</v>
      </c>
      <c r="D7" s="36" t="s">
        <v>126</v>
      </c>
      <c r="E7" s="36" t="s">
        <v>126</v>
      </c>
      <c r="F7" s="36" t="s">
        <v>126</v>
      </c>
      <c r="G7" s="36" t="s">
        <v>126</v>
      </c>
      <c r="H7" s="36" t="n">
        <v>1</v>
      </c>
      <c r="I7" s="36" t="n">
        <v>1</v>
      </c>
      <c r="J7" s="35" t="s">
        <v>126</v>
      </c>
      <c r="K7" s="36" t="s">
        <v>126</v>
      </c>
      <c r="L7" s="36" t="s">
        <v>126</v>
      </c>
      <c r="M7" s="36" t="s">
        <v>126</v>
      </c>
      <c r="N7" s="36" t="n">
        <v>1</v>
      </c>
      <c r="O7" s="36" t="n">
        <v>1</v>
      </c>
      <c r="P7" s="36" t="s">
        <v>126</v>
      </c>
      <c r="Q7" s="36" t="n">
        <v>1</v>
      </c>
      <c r="R7" s="36" t="n">
        <v>1</v>
      </c>
      <c r="S7" s="36" t="s">
        <v>126</v>
      </c>
      <c r="T7" s="36" t="n">
        <v>1</v>
      </c>
      <c r="U7" s="36" t="n">
        <v>1</v>
      </c>
      <c r="V7" s="37" t="s">
        <v>126</v>
      </c>
    </row>
    <row r="8" customFormat="false" ht="25.5" hidden="false" customHeight="true" outlineLevel="0" collapsed="false">
      <c r="A8" s="34" t="n">
        <v>27</v>
      </c>
      <c r="B8" s="35" t="n">
        <v>1</v>
      </c>
      <c r="C8" s="36" t="n">
        <v>1</v>
      </c>
      <c r="D8" s="36" t="s">
        <v>126</v>
      </c>
      <c r="E8" s="36" t="s">
        <v>126</v>
      </c>
      <c r="F8" s="36" t="s">
        <v>126</v>
      </c>
      <c r="G8" s="36" t="s">
        <v>126</v>
      </c>
      <c r="H8" s="36" t="n">
        <v>1</v>
      </c>
      <c r="I8" s="36" t="n">
        <v>1</v>
      </c>
      <c r="J8" s="35" t="s">
        <v>126</v>
      </c>
      <c r="K8" s="36" t="s">
        <v>126</v>
      </c>
      <c r="L8" s="36" t="s">
        <v>126</v>
      </c>
      <c r="M8" s="36" t="s">
        <v>126</v>
      </c>
      <c r="N8" s="36" t="s">
        <v>126</v>
      </c>
      <c r="O8" s="36" t="s">
        <v>126</v>
      </c>
      <c r="P8" s="36" t="s">
        <v>126</v>
      </c>
      <c r="Q8" s="36" t="n">
        <v>1</v>
      </c>
      <c r="R8" s="36" t="n">
        <v>1</v>
      </c>
      <c r="S8" s="36" t="s">
        <v>126</v>
      </c>
      <c r="T8" s="36" t="s">
        <v>126</v>
      </c>
      <c r="U8" s="36" t="s">
        <v>126</v>
      </c>
      <c r="V8" s="37" t="s">
        <v>126</v>
      </c>
    </row>
    <row r="9" customFormat="false" ht="25.5" hidden="false" customHeight="true" outlineLevel="0" collapsed="false">
      <c r="A9" s="40" t="n">
        <v>28</v>
      </c>
      <c r="B9" s="41" t="s">
        <v>126</v>
      </c>
      <c r="C9" s="42" t="s">
        <v>126</v>
      </c>
      <c r="D9" s="42" t="s">
        <v>126</v>
      </c>
      <c r="E9" s="42" t="s">
        <v>126</v>
      </c>
      <c r="F9" s="42" t="s">
        <v>126</v>
      </c>
      <c r="G9" s="42" t="s">
        <v>126</v>
      </c>
      <c r="H9" s="42" t="s">
        <v>126</v>
      </c>
      <c r="I9" s="42" t="s">
        <v>126</v>
      </c>
      <c r="J9" s="41" t="s">
        <v>126</v>
      </c>
      <c r="K9" s="42" t="s">
        <v>126</v>
      </c>
      <c r="L9" s="42" t="s">
        <v>126</v>
      </c>
      <c r="M9" s="42" t="s">
        <v>126</v>
      </c>
      <c r="N9" s="42" t="s">
        <v>126</v>
      </c>
      <c r="O9" s="42" t="s">
        <v>126</v>
      </c>
      <c r="P9" s="42" t="s">
        <v>126</v>
      </c>
      <c r="Q9" s="42" t="s">
        <v>126</v>
      </c>
      <c r="R9" s="42" t="s">
        <v>126</v>
      </c>
      <c r="S9" s="42" t="s">
        <v>126</v>
      </c>
      <c r="T9" s="42" t="s">
        <v>126</v>
      </c>
      <c r="U9" s="42" t="s">
        <v>126</v>
      </c>
      <c r="V9" s="43" t="s">
        <v>126</v>
      </c>
    </row>
    <row r="10" customFormat="false" ht="22.5" hidden="false" customHeight="true" outlineLevel="0" collapsed="false">
      <c r="A10" s="45" t="s">
        <v>145</v>
      </c>
      <c r="D10" s="92"/>
      <c r="E10" s="92"/>
      <c r="F10" s="92"/>
      <c r="G10" s="92"/>
      <c r="H10" s="92"/>
      <c r="I10" s="92"/>
      <c r="J10" s="92"/>
    </row>
  </sheetData>
  <mergeCells count="10">
    <mergeCell ref="A2:A4"/>
    <mergeCell ref="B2:P2"/>
    <mergeCell ref="Q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06:35Z</dcterms:created>
  <dc:creator>三木市役所</dc:creator>
  <dc:description/>
  <dc:language>en-US</dc:language>
  <cp:lastModifiedBy>三木市役所</cp:lastModifiedBy>
  <dcterms:modified xsi:type="dcterms:W3CDTF">2018-05-21T07:38:35Z</dcterms:modified>
  <cp:revision>0</cp:revision>
  <dc:subject/>
  <dc:title/>
</cp:coreProperties>
</file>