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  <sheet name="17-11" sheetId="12" state="visible" r:id="rId13"/>
    <sheet name="17-12" sheetId="13" state="visible" r:id="rId14"/>
    <sheet name="17-13" sheetId="14" state="visible" r:id="rId15"/>
    <sheet name="17-14" sheetId="15" state="visible" r:id="rId16"/>
    <sheet name="17-15" sheetId="16" state="visible" r:id="rId17"/>
    <sheet name="17-16" sheetId="17" state="visible" r:id="rId18"/>
    <sheet name="17-17" sheetId="18" state="visible" r:id="rId19"/>
    <sheet name="17-18" sheetId="19" state="visible" r:id="rId20"/>
    <sheet name="17-19" sheetId="20" state="visible" r:id="rId21"/>
    <sheet name="17-20" sheetId="21" state="visible" r:id="rId22"/>
    <sheet name="17-21" sheetId="22" state="visible" r:id="rId23"/>
    <sheet name="17-22" sheetId="23" state="visible" r:id="rId24"/>
  </sheets>
  <definedNames>
    <definedName function="false" hidden="false" localSheetId="1" name="_xlnm.Print_Area" vbProcedure="false">'17-1'!$A$1:$Q$26</definedName>
    <definedName function="false" hidden="false" localSheetId="11" name="_xlnm.Print_Area" vbProcedure="false">'17-11'!$A$1:$Z$11</definedName>
    <definedName function="false" hidden="false" localSheetId="12" name="_xlnm.Print_Area" vbProcedure="false">'17-12'!$A$1:$M$12</definedName>
    <definedName function="false" hidden="false" localSheetId="14" name="_xlnm.Print_Area" vbProcedure="false">'17-14'!$A$1:$L$11</definedName>
    <definedName function="false" hidden="false" localSheetId="15" name="_xlnm.Print_Area" vbProcedure="false">'17-15'!$A$1:$N$12</definedName>
    <definedName function="false" hidden="false" localSheetId="16" name="_xlnm.Print_Area" vbProcedure="false">'17-16'!$A$1:$F$23</definedName>
    <definedName function="false" hidden="false" localSheetId="17" name="_xlnm.Print_Area" vbProcedure="false">'17-17'!$A$1:$F$31</definedName>
    <definedName function="false" hidden="false" localSheetId="18" name="_xlnm.Print_Area" vbProcedure="false">'17-18'!$A$1:$N$12</definedName>
    <definedName function="false" hidden="false" localSheetId="19" name="_xlnm.Print_Area" vbProcedure="false">'17-19'!$A$1:$Y$12</definedName>
    <definedName function="false" hidden="false" localSheetId="2" name="_xlnm.Print_Area" vbProcedure="false">'17-2'!$A$1:$Q$13</definedName>
    <definedName function="false" hidden="false" localSheetId="20" name="_xlnm.Print_Area" vbProcedure="false">'17-20'!$A$1:$M$9</definedName>
    <definedName function="false" hidden="false" localSheetId="21" name="_xlnm.Print_Area" vbProcedure="false">'17-21'!$A$1:$N$10</definedName>
    <definedName function="false" hidden="false" localSheetId="22" name="_xlnm.Print_Area" vbProcedure="false">'17-22'!$A$1:$I$9</definedName>
    <definedName function="false" hidden="false" localSheetId="3" name="_xlnm.Print_Area" vbProcedure="false">'17-3'!$A$1:$L$12</definedName>
    <definedName function="false" hidden="false" localSheetId="4" name="_xlnm.Print_Area" vbProcedure="false">'17-4'!$A$1:$K$12</definedName>
    <definedName function="false" hidden="false" localSheetId="5" name="_xlnm.Print_Area" vbProcedure="false">'17-5'!$A$1:$F$19</definedName>
    <definedName function="false" hidden="false" localSheetId="6" name="_xlnm.Print_Area" vbProcedure="false">'17-6'!$A$1:$F$34</definedName>
    <definedName function="false" hidden="false" localSheetId="7" name="_xlnm.Print_Area" vbProcedure="false">'17-7'!$A$1:$F$14</definedName>
    <definedName function="false" hidden="false" localSheetId="9" name="_xlnm.Print_Area" vbProcedure="false">'17-9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4">
  <si>
    <t xml:space="preserve">災害</t>
  </si>
  <si>
    <t xml:space="preserve">表番号</t>
  </si>
  <si>
    <t xml:space="preserve">表名</t>
  </si>
  <si>
    <t xml:space="preserve">シート</t>
  </si>
  <si>
    <t xml:space="preserve">火災概要の推移</t>
  </si>
  <si>
    <t xml:space="preserve">17-1</t>
  </si>
  <si>
    <t xml:space="preserve">　付表　建物火災状況</t>
  </si>
  <si>
    <t xml:space="preserve">出火原因</t>
  </si>
  <si>
    <t xml:space="preserve">17-2</t>
  </si>
  <si>
    <t xml:space="preserve">地区別火災発生状況</t>
  </si>
  <si>
    <t xml:space="preserve">17-3</t>
  </si>
  <si>
    <t xml:space="preserve">曜日別火災発生状況</t>
  </si>
  <si>
    <t xml:space="preserve">17-4</t>
  </si>
  <si>
    <t xml:space="preserve">月別火災発生状況</t>
  </si>
  <si>
    <t xml:space="preserve">17-5</t>
  </si>
  <si>
    <t xml:space="preserve">時間別火災発生状況</t>
  </si>
  <si>
    <t xml:space="preserve">17-6</t>
  </si>
  <si>
    <t xml:space="preserve">火災通報状況</t>
  </si>
  <si>
    <t xml:space="preserve">17-7</t>
  </si>
  <si>
    <t xml:space="preserve">救急発生状況</t>
  </si>
  <si>
    <t xml:space="preserve">17-8</t>
  </si>
  <si>
    <t xml:space="preserve">救急状況</t>
  </si>
  <si>
    <t xml:space="preserve">17-9</t>
  </si>
  <si>
    <t xml:space="preserve">月別および曜日別救急発生状況</t>
  </si>
  <si>
    <t xml:space="preserve">17-10</t>
  </si>
  <si>
    <t xml:space="preserve">救急発生時間帯</t>
  </si>
  <si>
    <t xml:space="preserve">17-11</t>
  </si>
  <si>
    <t xml:space="preserve">地区別救急発生状況</t>
  </si>
  <si>
    <t xml:space="preserve">17-12</t>
  </si>
  <si>
    <t xml:space="preserve">診療科目別搬送者数</t>
  </si>
  <si>
    <t xml:space="preserve">17-13</t>
  </si>
  <si>
    <t xml:space="preserve">不搬送状況</t>
  </si>
  <si>
    <t xml:space="preserve">17-14</t>
  </si>
  <si>
    <t xml:space="preserve">救急通報状況</t>
  </si>
  <si>
    <t xml:space="preserve">17-15</t>
  </si>
  <si>
    <t xml:space="preserve">交通事故発生状況（件数）</t>
  </si>
  <si>
    <t xml:space="preserve">17-16</t>
  </si>
  <si>
    <t xml:space="preserve">第１当事者の原因別事故発生状況（人身事故件数）</t>
  </si>
  <si>
    <t xml:space="preserve">17-17</t>
  </si>
  <si>
    <t xml:space="preserve">時間別事故発生状況（人身事故件数）</t>
  </si>
  <si>
    <t xml:space="preserve">17-18</t>
  </si>
  <si>
    <t xml:space="preserve">主要道路事故発生状況(人身事故件数)</t>
  </si>
  <si>
    <t xml:space="preserve">17-19</t>
  </si>
  <si>
    <t xml:space="preserve">地域別（交番・駐在所別）事故発生状況（人身事故件数）</t>
  </si>
  <si>
    <t xml:space="preserve">17-20</t>
  </si>
  <si>
    <t xml:space="preserve">死傷者の年齢別事故発生状況（件数）</t>
  </si>
  <si>
    <t xml:space="preserve">17-21</t>
  </si>
  <si>
    <t xml:space="preserve">子どもの事故発生状況</t>
  </si>
  <si>
    <t xml:space="preserve">17-22</t>
  </si>
  <si>
    <t xml:space="preserve">災          害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火災概要の推移</t>
    </r>
  </si>
  <si>
    <t xml:space="preserve">      区分
年次</t>
  </si>
  <si>
    <r>
      <rPr>
        <sz val="9.5"/>
        <rFont val="Noto Sans"/>
        <family val="2"/>
      </rPr>
      <t xml:space="preserve">火　災　件　数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t xml:space="preserve">焼　失　面　積　等</t>
  </si>
  <si>
    <t xml:space="preserve">損　害　額（千円）</t>
  </si>
  <si>
    <t xml:space="preserve">死　傷　者　数（人）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建物（㎡）</t>
  </si>
  <si>
    <t xml:space="preserve">林野（ａ）</t>
  </si>
  <si>
    <t xml:space="preserve">車両（台）</t>
  </si>
  <si>
    <t xml:space="preserve">総　 数</t>
  </si>
  <si>
    <t xml:space="preserve">計</t>
  </si>
  <si>
    <t xml:space="preserve">死　者</t>
  </si>
  <si>
    <t xml:space="preserve">傷　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-</t>
  </si>
  <si>
    <t xml:space="preserve">資料：三木市消防本部（「消防年報」による）</t>
  </si>
  <si>
    <t xml:space="preserve">付表　建物火災状況</t>
  </si>
  <si>
    <t xml:space="preserve">焼　　損　　棟　　数　　（棟）</t>
  </si>
  <si>
    <r>
      <rPr>
        <sz val="9.5"/>
        <rFont val="Noto Sans"/>
        <family val="2"/>
      </rPr>
      <t xml:space="preserve">り　　災　　世    帯　 数 　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り 災 人 員</t>
  </si>
  <si>
    <t xml:space="preserve">損　　害　　額 （千円）</t>
  </si>
  <si>
    <t xml:space="preserve">全　焼</t>
  </si>
  <si>
    <t xml:space="preserve">半　焼</t>
  </si>
  <si>
    <t xml:space="preserve">部分焼</t>
  </si>
  <si>
    <t xml:space="preserve">ぼや</t>
  </si>
  <si>
    <t xml:space="preserve">全　　損</t>
  </si>
  <si>
    <t xml:space="preserve">半　 損</t>
  </si>
  <si>
    <t xml:space="preserve">小　 損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建　 物</t>
  </si>
  <si>
    <t xml:space="preserve">収　容　物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出火原因</t>
    </r>
  </si>
  <si>
    <t xml:space="preserve">      原因
年次</t>
  </si>
  <si>
    <t xml:space="preserve">火遊び</t>
  </si>
  <si>
    <t xml:space="preserve">虫焼火</t>
  </si>
  <si>
    <t xml:space="preserve">コンロ</t>
  </si>
  <si>
    <t xml:space="preserve">たばこ火</t>
  </si>
  <si>
    <t xml:space="preserve">焼却火</t>
  </si>
  <si>
    <t xml:space="preserve">放　火</t>
  </si>
  <si>
    <t xml:space="preserve">風呂かまど</t>
  </si>
  <si>
    <t xml:space="preserve">ストーブ</t>
  </si>
  <si>
    <t xml:space="preserve">マッチ</t>
  </si>
  <si>
    <t xml:space="preserve">衝突の火花</t>
  </si>
  <si>
    <t xml:space="preserve">たき火</t>
  </si>
  <si>
    <t xml:space="preserve">電灯･電話</t>
  </si>
  <si>
    <t xml:space="preserve">煙突煙道</t>
  </si>
  <si>
    <t xml:space="preserve">不　明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疑含む</t>
    </r>
    <r>
      <rPr>
        <sz val="9.5"/>
        <rFont val="ＭＳ 明朝"/>
        <family val="1"/>
        <charset val="128"/>
      </rPr>
      <t xml:space="preserve">)</t>
    </r>
  </si>
  <si>
    <t xml:space="preserve">ライター</t>
  </si>
  <si>
    <t xml:space="preserve">内燃機関等</t>
  </si>
  <si>
    <t xml:space="preserve">等の配線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地区別火災発生状況</t>
    </r>
  </si>
  <si>
    <t xml:space="preserve">単位：件</t>
  </si>
  <si>
    <t xml:space="preserve">　　　　地区
年次</t>
  </si>
  <si>
    <t xml:space="preserve">総数</t>
  </si>
  <si>
    <t xml:space="preserve">三木  地区</t>
  </si>
  <si>
    <t xml:space="preserve">三木南 地区</t>
  </si>
  <si>
    <t xml:space="preserve">別所  地区</t>
  </si>
  <si>
    <t xml:space="preserve">志染  地区</t>
  </si>
  <si>
    <t xml:space="preserve">細川  地区</t>
  </si>
  <si>
    <t xml:space="preserve">口吉川
地区</t>
  </si>
  <si>
    <t xml:space="preserve">緑が丘
地区</t>
  </si>
  <si>
    <t xml:space="preserve">自由が丘地区</t>
  </si>
  <si>
    <t xml:space="preserve">青山  地区</t>
  </si>
  <si>
    <t xml:space="preserve">吉川町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曜日別火災発生状況</t>
    </r>
  </si>
  <si>
    <t xml:space="preserve">　　　区分
年次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月別火災発生状況</t>
    </r>
  </si>
  <si>
    <t xml:space="preserve">　　　年次
月</t>
  </si>
  <si>
    <t xml:space="preserve">総　　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時間別火災発生状況</t>
    </r>
  </si>
  <si>
    <t xml:space="preserve">　　　　　　　年次
時間</t>
  </si>
  <si>
    <t xml:space="preserve">総　　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まで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～ </t>
    </r>
    <r>
      <rPr>
        <sz val="9.5"/>
        <rFont val="ＭＳ 明朝"/>
        <family val="1"/>
        <charset val="128"/>
      </rPr>
      <t xml:space="preserve">0</t>
    </r>
  </si>
  <si>
    <t xml:space="preserve">不　　　　明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．火災通報状況</t>
    </r>
  </si>
  <si>
    <t xml:space="preserve">　　　　　　　年次
種別</t>
  </si>
  <si>
    <r>
      <rPr>
        <sz val="9.5"/>
        <rFont val="ＭＳ 明朝"/>
        <family val="1"/>
        <charset val="128"/>
      </rPr>
      <t xml:space="preserve">119</t>
    </r>
    <r>
      <rPr>
        <sz val="9.5"/>
        <rFont val="Noto Sans"/>
        <family val="2"/>
      </rPr>
      <t xml:space="preserve">番通報</t>
    </r>
  </si>
  <si>
    <t xml:space="preserve">一般電話</t>
  </si>
  <si>
    <t xml:space="preserve">かけつけ通報</t>
  </si>
  <si>
    <t xml:space="preserve">事後聞知</t>
  </si>
  <si>
    <t xml:space="preserve">資料：三木市消防本部</t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救急発生状況</t>
    </r>
  </si>
  <si>
    <t xml:space="preserve">単位：件・人</t>
  </si>
  <si>
    <t xml:space="preserve">　　　区分
年次</t>
  </si>
  <si>
    <t xml:space="preserve">救　　　　　急　　　　　出　　　　　動　　　　　状　　　　　況</t>
  </si>
  <si>
    <t xml:space="preserve">搬　　　送　　　者　　　数</t>
  </si>
  <si>
    <t xml:space="preserve">不搬送</t>
  </si>
  <si>
    <t xml:space="preserve">男</t>
  </si>
  <si>
    <t xml:space="preserve">女</t>
  </si>
  <si>
    <t xml:space="preserve">総 数</t>
  </si>
  <si>
    <t xml:space="preserve">火 災</t>
  </si>
  <si>
    <t xml:space="preserve">自然災害</t>
  </si>
  <si>
    <t xml:space="preserve">水 難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病</t>
  </si>
  <si>
    <t xml:space="preserve">交通事故</t>
  </si>
  <si>
    <t xml:space="preserve">件　数</t>
  </si>
  <si>
    <t xml:space="preserve">三木市民</t>
  </si>
  <si>
    <t xml:space="preserve">市民外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救急状況</t>
    </r>
  </si>
  <si>
    <r>
      <rPr>
        <sz val="6"/>
        <rFont val="Noto Sans"/>
        <family val="2"/>
      </rPr>
      <t xml:space="preserve">　　　　　 年次･
　　　　　　程度
</t>
    </r>
    <r>
      <rPr>
        <sz val="9"/>
        <rFont val="Noto Sans"/>
        <family val="2"/>
      </rPr>
      <t xml:space="preserve">種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軽 症</t>
  </si>
  <si>
    <t xml:space="preserve">中等症</t>
  </si>
  <si>
    <t xml:space="preserve">重 症</t>
  </si>
  <si>
    <t xml:space="preserve">死亡</t>
  </si>
  <si>
    <t xml:space="preserve">火　　災</t>
  </si>
  <si>
    <t xml:space="preserve">水　　難</t>
  </si>
  <si>
    <t xml:space="preserve">加　　害</t>
  </si>
  <si>
    <t xml:space="preserve">急　　病</t>
  </si>
  <si>
    <t xml:space="preserve">そ の 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月別および曜日別救急発生状況</t>
    </r>
  </si>
  <si>
    <t xml:space="preserve"> 総　数</t>
  </si>
  <si>
    <t xml:space="preserve">月　　　別　　　発　　　生　　　状　　　況</t>
  </si>
  <si>
    <t xml:space="preserve">曜　　日　　別　　発　　生　　状　　況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救急発生時間帯</t>
    </r>
  </si>
  <si>
    <t xml:space="preserve">　　時間帯
年次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
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0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地区別救急発生状況</t>
    </r>
  </si>
  <si>
    <t xml:space="preserve">      地区
年次</t>
  </si>
  <si>
    <t xml:space="preserve">三木
地区</t>
  </si>
  <si>
    <t xml:space="preserve">三木南地区</t>
  </si>
  <si>
    <t xml:space="preserve">別所
地区</t>
  </si>
  <si>
    <t xml:space="preserve">志染
地区</t>
  </si>
  <si>
    <t xml:space="preserve">細川
地区</t>
  </si>
  <si>
    <t xml:space="preserve">自由
が丘
地区</t>
  </si>
  <si>
    <t xml:space="preserve">青山
地区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．診療科目別搬送者数</t>
    </r>
  </si>
  <si>
    <t xml:space="preserve">単位：人</t>
  </si>
  <si>
    <t xml:space="preserve">外　　　　　科</t>
  </si>
  <si>
    <t xml:space="preserve">内　　　　　科</t>
  </si>
  <si>
    <t xml:space="preserve">小　　 児　　 科</t>
  </si>
  <si>
    <t xml:space="preserve">耳鼻咽喉科 　 </t>
  </si>
  <si>
    <t xml:space="preserve">眼　　　科</t>
  </si>
  <si>
    <t xml:space="preserve">産婦人科</t>
  </si>
  <si>
    <t xml:space="preserve">そ　の　他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不搬送状況</t>
    </r>
  </si>
  <si>
    <t xml:space="preserve">      区分
年次</t>
  </si>
  <si>
    <t xml:space="preserve">傷病者なし</t>
  </si>
  <si>
    <t xml:space="preserve">酩　酊</t>
  </si>
  <si>
    <t xml:space="preserve">現場処置</t>
  </si>
  <si>
    <t xml:space="preserve">拒　否</t>
  </si>
  <si>
    <t xml:space="preserve">死  亡</t>
  </si>
  <si>
    <t xml:space="preserve">誤　報</t>
  </si>
  <si>
    <t xml:space="preserve">緊急性なし</t>
  </si>
  <si>
    <t xml:space="preserve">いたずら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．救急通報状況</t>
    </r>
  </si>
  <si>
    <t xml:space="preserve">    区分
年次</t>
  </si>
  <si>
    <t xml:space="preserve">１１９番</t>
  </si>
  <si>
    <t xml:space="preserve">携帯
電話</t>
  </si>
  <si>
    <t xml:space="preserve">一般
電話</t>
  </si>
  <si>
    <r>
      <rPr>
        <sz val="8"/>
        <rFont val="Noto Sans"/>
        <family val="2"/>
      </rPr>
      <t xml:space="preserve">自己覚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巡回中発見</t>
    </r>
    <r>
      <rPr>
        <sz val="8"/>
        <rFont val="ＭＳ 明朝"/>
        <family val="1"/>
        <charset val="128"/>
      </rPr>
      <t xml:space="preserve">)</t>
    </r>
  </si>
  <si>
    <t xml:space="preserve">駆け
付け</t>
  </si>
  <si>
    <t xml:space="preserve">高速
内線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．交通事故発生状況（件数）</t>
    </r>
  </si>
  <si>
    <t xml:space="preserve">　　　　　　区分
年次・月別</t>
  </si>
  <si>
    <t xml:space="preserve">事故件数</t>
  </si>
  <si>
    <t xml:space="preserve">人身事故</t>
  </si>
  <si>
    <t xml:space="preserve">物損事故</t>
  </si>
  <si>
    <r>
      <rPr>
        <sz val="9.5"/>
        <rFont val="ＭＳ 明朝"/>
        <family val="1"/>
        <charset val="128"/>
      </rPr>
      <t xml:space="preserve">              1</t>
    </r>
    <r>
      <rPr>
        <sz val="9.5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 10</t>
  </si>
  <si>
    <t xml:space="preserve">              11</t>
  </si>
  <si>
    <t xml:space="preserve">              12</t>
  </si>
  <si>
    <t xml:space="preserve">資料：三木警察署（「交通事故概要」による）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第１当事者の原因別事故発生状況（人身事故件数）</t>
    </r>
  </si>
  <si>
    <t xml:space="preserve"> 　　　　　　　　　年次
事故原因</t>
  </si>
  <si>
    <t xml:space="preserve">総　　　　　　　 数</t>
  </si>
  <si>
    <t xml:space="preserve"> 車　　　　　　　　　 両</t>
  </si>
  <si>
    <t xml:space="preserve">信号無視</t>
  </si>
  <si>
    <t xml:space="preserve">通行区分</t>
  </si>
  <si>
    <t xml:space="preserve">最高速度違反</t>
  </si>
  <si>
    <t xml:space="preserve">横断等禁止違反</t>
  </si>
  <si>
    <t xml:space="preserve">進路変更禁止違反</t>
  </si>
  <si>
    <t xml:space="preserve">車間距離不保持</t>
  </si>
  <si>
    <t xml:space="preserve">追越し違反</t>
  </si>
  <si>
    <t xml:space="preserve">右左折違反</t>
  </si>
  <si>
    <t xml:space="preserve">優先通行違反</t>
  </si>
  <si>
    <t xml:space="preserve">交差点の安全進行違反</t>
  </si>
  <si>
    <t xml:space="preserve">歩行者妨害</t>
  </si>
  <si>
    <t xml:space="preserve">徐行違反</t>
  </si>
  <si>
    <t xml:space="preserve">指定場所一時不停止</t>
  </si>
  <si>
    <t xml:space="preserve">酒酔い運転等</t>
  </si>
  <si>
    <t xml:space="preserve">安全運転義務違反</t>
  </si>
  <si>
    <r>
      <rPr>
        <sz val="9.5"/>
        <rFont val="Noto Sans"/>
        <family val="2"/>
      </rPr>
      <t xml:space="preserve">       ﾊﾝドﾙ･ﾌﾞﾚ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ｷ操作不適当</t>
    </r>
  </si>
  <si>
    <t xml:space="preserve">    前   方   不  注  視</t>
  </si>
  <si>
    <r>
      <rPr>
        <sz val="9.5"/>
        <rFont val="Noto Sans"/>
        <family val="2"/>
      </rPr>
      <t xml:space="preserve">    安全不確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左右後方</t>
    </r>
    <r>
      <rPr>
        <sz val="9.5"/>
        <rFont val="ＭＳ 明朝"/>
        <family val="1"/>
        <charset val="128"/>
      </rPr>
      <t xml:space="preserve">)</t>
    </r>
  </si>
  <si>
    <t xml:space="preserve">    そ　　 　の　　 　他</t>
  </si>
  <si>
    <t xml:space="preserve"> 歩　　　　 行　　　　者</t>
  </si>
  <si>
    <t xml:space="preserve">車両の直前直後横断</t>
  </si>
  <si>
    <t xml:space="preserve">飛び出し</t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時間別事故発生状況（人身事故件数）</t>
    </r>
  </si>
  <si>
    <t xml:space="preserve">　　区別
年次</t>
  </si>
  <si>
    <t xml:space="preserve">時　　　間　　　別　　　発　　　生　　　状　　　況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時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4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6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1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 22</t>
    </r>
    <r>
      <rPr>
        <sz val="9.5"/>
        <rFont val="Noto Sans"/>
        <family val="2"/>
      </rPr>
      <t xml:space="preserve">時</t>
    </r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．主要道路事故発生状況（人身事故件数）</t>
    </r>
  </si>
  <si>
    <t xml:space="preserve">　　区分
年次</t>
  </si>
  <si>
    <t xml:space="preserve">国　　道</t>
  </si>
  <si>
    <t xml:space="preserve">県　　　　　　　　 道</t>
  </si>
  <si>
    <t xml:space="preserve">市道</t>
  </si>
  <si>
    <t xml:space="preserve">加古川</t>
  </si>
  <si>
    <t xml:space="preserve">三　木</t>
  </si>
  <si>
    <t xml:space="preserve">西　脇</t>
  </si>
  <si>
    <t xml:space="preserve">神　戸</t>
  </si>
  <si>
    <t xml:space="preserve">西脇
口吉川</t>
  </si>
  <si>
    <t xml:space="preserve">市野瀬</t>
  </si>
  <si>
    <t xml:space="preserve">号</t>
  </si>
  <si>
    <t xml:space="preserve">三田線</t>
  </si>
  <si>
    <t xml:space="preserve">宍粟線</t>
  </si>
  <si>
    <t xml:space="preserve">三木線</t>
  </si>
  <si>
    <t xml:space="preserve">加東線</t>
  </si>
  <si>
    <t xml:space="preserve">小野線</t>
  </si>
  <si>
    <t xml:space="preserve">神戸線</t>
  </si>
  <si>
    <t xml:space="preserve">有馬線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．地域別（交番・駐在所別）事故発生状況（人身事故件数）</t>
    </r>
  </si>
  <si>
    <t xml:space="preserve">　　 区分
年次</t>
  </si>
  <si>
    <t xml:space="preserve">大 塚</t>
  </si>
  <si>
    <t xml:space="preserve">本 町</t>
  </si>
  <si>
    <t xml:space="preserve">別所</t>
  </si>
  <si>
    <t xml:space="preserve">細 川</t>
  </si>
  <si>
    <t xml:space="preserve">口吉川</t>
  </si>
  <si>
    <t xml:space="preserve">前田</t>
  </si>
  <si>
    <t xml:space="preserve">御 坂</t>
  </si>
  <si>
    <t xml:space="preserve">吉 田</t>
  </si>
  <si>
    <t xml:space="preserve">自由
が丘</t>
  </si>
  <si>
    <t xml:space="preserve">緑が丘</t>
  </si>
  <si>
    <t xml:space="preserve">吉川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．死傷者の年齢別事故発生状況</t>
    </r>
  </si>
  <si>
    <t xml:space="preserve">　　区分
年次</t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歳</t>
    </r>
  </si>
  <si>
    <t xml:space="preserve">不明</t>
  </si>
  <si>
    <t xml:space="preserve">未満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4</t>
    </r>
    <r>
      <rPr>
        <sz val="9.5"/>
        <rFont val="Noto Sans"/>
        <family val="2"/>
      </rPr>
      <t xml:space="preserve">歳</t>
    </r>
  </si>
  <si>
    <t xml:space="preserve">以上</t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．子どもの事故発生状況（死傷者）</t>
    </r>
  </si>
  <si>
    <t xml:space="preserve">幼　児</t>
  </si>
  <si>
    <t xml:space="preserve">小学生</t>
  </si>
  <si>
    <t xml:space="preserve">中学生</t>
  </si>
  <si>
    <t xml:space="preserve">高校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[$-409]m/d/yyyy"/>
    <numFmt numFmtId="171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medium"/>
      <bottom/>
      <diagonal style="thin"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26" xfId="5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2" xfId="5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7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7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3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9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良い 2" xfId="60"/>
    <cellStyle name="表内_数字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7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false" outlineLevel="0" collapsed="false">
      <c r="A4" s="12"/>
      <c r="B4" s="13" t="s">
        <v>6</v>
      </c>
      <c r="C4" s="14"/>
    </row>
    <row r="5" customFormat="false" ht="14.25" hidden="false" customHeight="false" outlineLevel="0" collapsed="false">
      <c r="A5" s="12" t="n">
        <v>2</v>
      </c>
      <c r="B5" s="15" t="s">
        <v>7</v>
      </c>
      <c r="C5" s="14" t="s">
        <v>8</v>
      </c>
    </row>
    <row r="6" customFormat="false" ht="14.25" hidden="false" customHeight="false" outlineLevel="0" collapsed="false">
      <c r="A6" s="12" t="n">
        <v>3</v>
      </c>
      <c r="B6" s="15" t="s">
        <v>9</v>
      </c>
      <c r="C6" s="14" t="s">
        <v>10</v>
      </c>
    </row>
    <row r="7" customFormat="false" ht="14.25" hidden="false" customHeight="false" outlineLevel="0" collapsed="false">
      <c r="A7" s="12" t="n">
        <v>4</v>
      </c>
      <c r="B7" s="15" t="s">
        <v>11</v>
      </c>
      <c r="C7" s="14" t="s">
        <v>12</v>
      </c>
    </row>
    <row r="8" customFormat="false" ht="14.25" hidden="false" customHeight="false" outlineLevel="0" collapsed="false">
      <c r="A8" s="12" t="n">
        <v>5</v>
      </c>
      <c r="B8" s="15" t="s">
        <v>13</v>
      </c>
      <c r="C8" s="14" t="s">
        <v>14</v>
      </c>
    </row>
    <row r="9" customFormat="false" ht="14.25" hidden="false" customHeight="false" outlineLevel="0" collapsed="false">
      <c r="A9" s="12" t="n">
        <v>6</v>
      </c>
      <c r="B9" s="15" t="s">
        <v>15</v>
      </c>
      <c r="C9" s="14" t="s">
        <v>16</v>
      </c>
    </row>
    <row r="10" customFormat="false" ht="14.25" hidden="false" customHeight="false" outlineLevel="0" collapsed="false">
      <c r="A10" s="12" t="n">
        <v>7</v>
      </c>
      <c r="B10" s="15" t="s">
        <v>17</v>
      </c>
      <c r="C10" s="14" t="s">
        <v>18</v>
      </c>
    </row>
    <row r="11" customFormat="false" ht="14.25" hidden="false" customHeight="false" outlineLevel="0" collapsed="false">
      <c r="A11" s="12" t="n">
        <v>8</v>
      </c>
      <c r="B11" s="15" t="s">
        <v>19</v>
      </c>
      <c r="C11" s="14" t="s">
        <v>20</v>
      </c>
    </row>
    <row r="12" customFormat="false" ht="14.25" hidden="false" customHeight="false" outlineLevel="0" collapsed="false">
      <c r="A12" s="12" t="n">
        <v>9</v>
      </c>
      <c r="B12" s="15" t="s">
        <v>21</v>
      </c>
      <c r="C12" s="14" t="s">
        <v>22</v>
      </c>
    </row>
    <row r="13" customFormat="false" ht="14.25" hidden="false" customHeight="false" outlineLevel="0" collapsed="false">
      <c r="A13" s="12" t="n">
        <v>10</v>
      </c>
      <c r="B13" s="15" t="s">
        <v>23</v>
      </c>
      <c r="C13" s="14" t="s">
        <v>24</v>
      </c>
    </row>
    <row r="14" customFormat="false" ht="14.25" hidden="false" customHeight="false" outlineLevel="0" collapsed="false">
      <c r="A14" s="12" t="n">
        <v>11</v>
      </c>
      <c r="B14" s="15" t="s">
        <v>25</v>
      </c>
      <c r="C14" s="14" t="s">
        <v>26</v>
      </c>
    </row>
    <row r="15" customFormat="false" ht="14.25" hidden="false" customHeight="false" outlineLevel="0" collapsed="false">
      <c r="A15" s="12" t="n">
        <v>12</v>
      </c>
      <c r="B15" s="15" t="s">
        <v>27</v>
      </c>
      <c r="C15" s="14" t="s">
        <v>28</v>
      </c>
    </row>
    <row r="16" customFormat="false" ht="14.25" hidden="false" customHeight="false" outlineLevel="0" collapsed="false">
      <c r="A16" s="12" t="n">
        <v>13</v>
      </c>
      <c r="B16" s="15" t="s">
        <v>29</v>
      </c>
      <c r="C16" s="14" t="s">
        <v>30</v>
      </c>
    </row>
    <row r="17" customFormat="false" ht="14.25" hidden="false" customHeight="false" outlineLevel="0" collapsed="false">
      <c r="A17" s="12" t="n">
        <v>14</v>
      </c>
      <c r="B17" s="15" t="s">
        <v>31</v>
      </c>
      <c r="C17" s="14" t="s">
        <v>32</v>
      </c>
    </row>
    <row r="18" customFormat="false" ht="14.25" hidden="false" customHeight="false" outlineLevel="0" collapsed="false">
      <c r="A18" s="12" t="n">
        <v>15</v>
      </c>
      <c r="B18" s="15" t="s">
        <v>33</v>
      </c>
      <c r="C18" s="14" t="s">
        <v>34</v>
      </c>
    </row>
    <row r="19" customFormat="false" ht="14.25" hidden="false" customHeight="false" outlineLevel="0" collapsed="false">
      <c r="A19" s="12" t="n">
        <v>16</v>
      </c>
      <c r="B19" s="15" t="s">
        <v>35</v>
      </c>
      <c r="C19" s="14" t="s">
        <v>36</v>
      </c>
    </row>
    <row r="20" customFormat="false" ht="14.25" hidden="false" customHeight="false" outlineLevel="0" collapsed="false">
      <c r="A20" s="12" t="n">
        <v>17</v>
      </c>
      <c r="B20" s="15" t="s">
        <v>37</v>
      </c>
      <c r="C20" s="14" t="s">
        <v>38</v>
      </c>
    </row>
    <row r="21" customFormat="false" ht="14.25" hidden="false" customHeight="false" outlineLevel="0" collapsed="false">
      <c r="A21" s="12" t="n">
        <v>18</v>
      </c>
      <c r="B21" s="15" t="s">
        <v>39</v>
      </c>
      <c r="C21" s="14" t="s">
        <v>40</v>
      </c>
    </row>
    <row r="22" customFormat="false" ht="14.25" hidden="false" customHeight="false" outlineLevel="0" collapsed="false">
      <c r="A22" s="12" t="n">
        <v>19</v>
      </c>
      <c r="B22" s="15" t="s">
        <v>41</v>
      </c>
      <c r="C22" s="14" t="s">
        <v>42</v>
      </c>
    </row>
    <row r="23" customFormat="false" ht="14.25" hidden="false" customHeight="false" outlineLevel="0" collapsed="false">
      <c r="A23" s="12" t="n">
        <v>20</v>
      </c>
      <c r="B23" s="15" t="s">
        <v>43</v>
      </c>
      <c r="C23" s="14" t="s">
        <v>44</v>
      </c>
    </row>
    <row r="24" customFormat="false" ht="14.25" hidden="false" customHeight="false" outlineLevel="0" collapsed="false">
      <c r="A24" s="12" t="n">
        <v>21</v>
      </c>
      <c r="B24" s="15" t="s">
        <v>45</v>
      </c>
      <c r="C24" s="14" t="s">
        <v>46</v>
      </c>
    </row>
    <row r="25" customFormat="false" ht="14.25" hidden="false" customHeight="false" outlineLevel="0" collapsed="false">
      <c r="A25" s="16" t="n">
        <v>22</v>
      </c>
      <c r="B25" s="17" t="s">
        <v>47</v>
      </c>
      <c r="C25" s="18" t="s">
        <v>48</v>
      </c>
    </row>
  </sheetData>
  <hyperlinks>
    <hyperlink ref="B3" location="17-1!A1" display="火災概要の推移"/>
    <hyperlink ref="B5" location="17-2!A1" display="出火原因"/>
    <hyperlink ref="B6" location="17-3!A1" display="地区別火災発生状況"/>
    <hyperlink ref="B7" location="17-4!A1" display="曜日別火災発生状況"/>
    <hyperlink ref="B8" location="17-5!A1" display="月別火災発生状況"/>
    <hyperlink ref="B9" location="17-6!A1" display="時間別火災発生状況"/>
    <hyperlink ref="B10" location="17-7!A1" display="火災通報状況"/>
    <hyperlink ref="B11" location="17-8!A1" display="救急発生状況"/>
    <hyperlink ref="B12" location="17-9!A1" display="救急状況"/>
    <hyperlink ref="B13" location="17-10!A1" display="月別および曜日別救急発生状況"/>
    <hyperlink ref="B14" location="17-11!A1" display="救急発生時間帯"/>
    <hyperlink ref="B15" location="17-12!A1" display="地区別救急発生状況"/>
    <hyperlink ref="B16" location="17-13!A1" display="診療科目別搬送者数"/>
    <hyperlink ref="B17" location="17-14!A1" display="不搬送状況"/>
    <hyperlink ref="B18" location="17-15!A1" display="救急通報状況"/>
    <hyperlink ref="B19" location="17-16!A1" display="交通事故発生状況（件数）"/>
    <hyperlink ref="B20" location="17-17!A1" display="第１当事者の原因別事故発生状況（人身事故件数）"/>
    <hyperlink ref="B21" location="17-18!A1" display="時間別事故発生状況（人身事故件数）"/>
    <hyperlink ref="B22" location="17-19!A1" display="主要道路事故発生状況(人身事故件数)"/>
    <hyperlink ref="B23" location="17-20!A1" display="地域別（交番・駐在所別）事故発生状況（人身事故件数）"/>
    <hyperlink ref="B24" location="17-21!A1" display="死傷者の年齢別事故発生状況（件数）"/>
    <hyperlink ref="B25" location="17-22!A1" display="子どもの事故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5" min="2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.75" hidden="false" customHeight="true" outlineLevel="0" collapsed="false">
      <c r="A1" s="23" t="s">
        <v>190</v>
      </c>
      <c r="G1" s="72"/>
      <c r="M1" s="72"/>
      <c r="S1" s="72"/>
      <c r="Y1" s="72" t="s">
        <v>107</v>
      </c>
    </row>
    <row r="2" customFormat="false" ht="21.75" hidden="false" customHeight="true" outlineLevel="0" collapsed="false">
      <c r="A2" s="104" t="s">
        <v>191</v>
      </c>
      <c r="B2" s="105" t="s">
        <v>192</v>
      </c>
      <c r="C2" s="105"/>
      <c r="D2" s="105"/>
      <c r="E2" s="105"/>
      <c r="F2" s="105"/>
      <c r="G2" s="105"/>
      <c r="H2" s="106" t="n">
        <v>26</v>
      </c>
      <c r="I2" s="106"/>
      <c r="J2" s="106"/>
      <c r="K2" s="106"/>
      <c r="L2" s="106"/>
      <c r="M2" s="106"/>
      <c r="N2" s="106" t="n">
        <v>27</v>
      </c>
      <c r="O2" s="106"/>
      <c r="P2" s="106"/>
      <c r="Q2" s="106"/>
      <c r="R2" s="106"/>
      <c r="S2" s="106"/>
      <c r="T2" s="106" t="n">
        <v>28</v>
      </c>
      <c r="U2" s="106"/>
      <c r="V2" s="106"/>
      <c r="W2" s="106"/>
      <c r="X2" s="106"/>
      <c r="Y2" s="106"/>
    </row>
    <row r="3" customFormat="false" ht="21.75" hidden="false" customHeight="true" outlineLevel="0" collapsed="false">
      <c r="A3" s="104"/>
      <c r="B3" s="94" t="s">
        <v>65</v>
      </c>
      <c r="C3" s="94" t="s">
        <v>193</v>
      </c>
      <c r="D3" s="94" t="s">
        <v>194</v>
      </c>
      <c r="E3" s="94" t="s">
        <v>195</v>
      </c>
      <c r="F3" s="94" t="s">
        <v>196</v>
      </c>
      <c r="G3" s="107" t="s">
        <v>60</v>
      </c>
      <c r="H3" s="94" t="s">
        <v>65</v>
      </c>
      <c r="I3" s="94" t="s">
        <v>193</v>
      </c>
      <c r="J3" s="94" t="s">
        <v>194</v>
      </c>
      <c r="K3" s="94" t="s">
        <v>195</v>
      </c>
      <c r="L3" s="94" t="s">
        <v>196</v>
      </c>
      <c r="M3" s="107" t="s">
        <v>60</v>
      </c>
      <c r="N3" s="94" t="s">
        <v>65</v>
      </c>
      <c r="O3" s="94" t="s">
        <v>193</v>
      </c>
      <c r="P3" s="94" t="s">
        <v>194</v>
      </c>
      <c r="Q3" s="94" t="s">
        <v>195</v>
      </c>
      <c r="R3" s="94" t="s">
        <v>196</v>
      </c>
      <c r="S3" s="107" t="s">
        <v>60</v>
      </c>
      <c r="T3" s="94" t="s">
        <v>65</v>
      </c>
      <c r="U3" s="94" t="s">
        <v>193</v>
      </c>
      <c r="V3" s="94" t="s">
        <v>194</v>
      </c>
      <c r="W3" s="94" t="s">
        <v>195</v>
      </c>
      <c r="X3" s="94" t="s">
        <v>196</v>
      </c>
      <c r="Y3" s="107" t="s">
        <v>60</v>
      </c>
    </row>
    <row r="4" customFormat="false" ht="18.75" hidden="false" customHeight="true" outlineLevel="0" collapsed="false">
      <c r="A4" s="108" t="s">
        <v>131</v>
      </c>
      <c r="B4" s="109" t="n">
        <v>3172</v>
      </c>
      <c r="C4" s="109" t="n">
        <v>1710</v>
      </c>
      <c r="D4" s="109" t="n">
        <v>1248</v>
      </c>
      <c r="E4" s="109" t="n">
        <v>150</v>
      </c>
      <c r="F4" s="109" t="n">
        <v>62</v>
      </c>
      <c r="G4" s="110" t="n">
        <v>2</v>
      </c>
      <c r="H4" s="109" t="n">
        <v>3225</v>
      </c>
      <c r="I4" s="109" t="n">
        <v>1706</v>
      </c>
      <c r="J4" s="109" t="n">
        <v>1348</v>
      </c>
      <c r="K4" s="109" t="n">
        <v>132</v>
      </c>
      <c r="L4" s="109" t="n">
        <v>38</v>
      </c>
      <c r="M4" s="110" t="n">
        <v>1</v>
      </c>
      <c r="N4" s="109" t="n">
        <v>3356</v>
      </c>
      <c r="O4" s="109" t="n">
        <v>1778</v>
      </c>
      <c r="P4" s="109" t="n">
        <v>1388</v>
      </c>
      <c r="Q4" s="109" t="n">
        <v>152</v>
      </c>
      <c r="R4" s="109" t="n">
        <v>36</v>
      </c>
      <c r="S4" s="110" t="n">
        <v>2</v>
      </c>
      <c r="T4" s="109" t="n">
        <v>3481</v>
      </c>
      <c r="U4" s="109" t="n">
        <v>1747</v>
      </c>
      <c r="V4" s="109" t="n">
        <v>1551</v>
      </c>
      <c r="W4" s="109" t="n">
        <v>140</v>
      </c>
      <c r="X4" s="109" t="n">
        <v>43</v>
      </c>
      <c r="Y4" s="110" t="s">
        <v>69</v>
      </c>
    </row>
    <row r="5" customFormat="false" ht="18.75" hidden="false" customHeight="true" outlineLevel="0" collapsed="false">
      <c r="A5" s="77" t="s">
        <v>197</v>
      </c>
      <c r="B5" s="41" t="n">
        <v>6</v>
      </c>
      <c r="C5" s="41" t="n">
        <v>5</v>
      </c>
      <c r="D5" s="41" t="n">
        <v>1</v>
      </c>
      <c r="E5" s="41" t="s">
        <v>69</v>
      </c>
      <c r="F5" s="41" t="s">
        <v>69</v>
      </c>
      <c r="G5" s="42" t="s">
        <v>69</v>
      </c>
      <c r="H5" s="41" t="s">
        <v>69</v>
      </c>
      <c r="I5" s="41" t="s">
        <v>69</v>
      </c>
      <c r="J5" s="41" t="s">
        <v>69</v>
      </c>
      <c r="K5" s="41" t="s">
        <v>69</v>
      </c>
      <c r="L5" s="41" t="s">
        <v>69</v>
      </c>
      <c r="M5" s="42" t="s">
        <v>69</v>
      </c>
      <c r="N5" s="41" t="n">
        <v>5</v>
      </c>
      <c r="O5" s="41" t="n">
        <v>4</v>
      </c>
      <c r="P5" s="41" t="n">
        <v>1</v>
      </c>
      <c r="Q5" s="41" t="s">
        <v>69</v>
      </c>
      <c r="R5" s="41" t="s">
        <v>69</v>
      </c>
      <c r="S5" s="42" t="s">
        <v>69</v>
      </c>
      <c r="T5" s="41" t="s">
        <v>69</v>
      </c>
      <c r="U5" s="41" t="s">
        <v>69</v>
      </c>
      <c r="V5" s="41" t="s">
        <v>69</v>
      </c>
      <c r="W5" s="41" t="s">
        <v>69</v>
      </c>
      <c r="X5" s="41" t="s">
        <v>69</v>
      </c>
      <c r="Y5" s="42" t="s">
        <v>69</v>
      </c>
    </row>
    <row r="6" customFormat="false" ht="18.75" hidden="false" customHeight="true" outlineLevel="0" collapsed="false">
      <c r="A6" s="77" t="s">
        <v>178</v>
      </c>
      <c r="B6" s="41" t="n">
        <v>1</v>
      </c>
      <c r="C6" s="41" t="s">
        <v>69</v>
      </c>
      <c r="D6" s="41" t="n">
        <v>1</v>
      </c>
      <c r="E6" s="41" t="s">
        <v>69</v>
      </c>
      <c r="F6" s="41" t="s">
        <v>69</v>
      </c>
      <c r="G6" s="42" t="s">
        <v>69</v>
      </c>
      <c r="H6" s="41" t="s">
        <v>69</v>
      </c>
      <c r="I6" s="41" t="s">
        <v>69</v>
      </c>
      <c r="J6" s="41" t="s">
        <v>69</v>
      </c>
      <c r="K6" s="41" t="s">
        <v>69</v>
      </c>
      <c r="L6" s="41" t="s">
        <v>69</v>
      </c>
      <c r="M6" s="42" t="s">
        <v>69</v>
      </c>
      <c r="N6" s="41" t="s">
        <v>69</v>
      </c>
      <c r="O6" s="41" t="s">
        <v>69</v>
      </c>
      <c r="P6" s="41" t="s">
        <v>69</v>
      </c>
      <c r="Q6" s="41" t="s">
        <v>69</v>
      </c>
      <c r="R6" s="41" t="s">
        <v>69</v>
      </c>
      <c r="S6" s="42" t="s">
        <v>69</v>
      </c>
      <c r="T6" s="41" t="s">
        <v>69</v>
      </c>
      <c r="U6" s="41" t="s">
        <v>69</v>
      </c>
      <c r="V6" s="41" t="s">
        <v>69</v>
      </c>
      <c r="W6" s="41" t="s">
        <v>69</v>
      </c>
      <c r="X6" s="41" t="s">
        <v>69</v>
      </c>
      <c r="Y6" s="42" t="s">
        <v>69</v>
      </c>
    </row>
    <row r="7" customFormat="false" ht="18.75" hidden="false" customHeight="true" outlineLevel="0" collapsed="false">
      <c r="A7" s="77" t="s">
        <v>198</v>
      </c>
      <c r="B7" s="41" t="s">
        <v>69</v>
      </c>
      <c r="C7" s="41" t="s">
        <v>69</v>
      </c>
      <c r="D7" s="41" t="s">
        <v>69</v>
      </c>
      <c r="E7" s="41" t="s">
        <v>69</v>
      </c>
      <c r="F7" s="41" t="s">
        <v>69</v>
      </c>
      <c r="G7" s="42" t="s">
        <v>69</v>
      </c>
      <c r="H7" s="41" t="s">
        <v>69</v>
      </c>
      <c r="I7" s="41" t="s">
        <v>69</v>
      </c>
      <c r="J7" s="41" t="s">
        <v>69</v>
      </c>
      <c r="K7" s="41" t="s">
        <v>69</v>
      </c>
      <c r="L7" s="41" t="s">
        <v>69</v>
      </c>
      <c r="M7" s="42" t="s">
        <v>69</v>
      </c>
      <c r="N7" s="41" t="s">
        <v>69</v>
      </c>
      <c r="O7" s="41" t="s">
        <v>69</v>
      </c>
      <c r="P7" s="41" t="s">
        <v>69</v>
      </c>
      <c r="Q7" s="41" t="s">
        <v>69</v>
      </c>
      <c r="R7" s="41" t="s">
        <v>69</v>
      </c>
      <c r="S7" s="42" t="s">
        <v>69</v>
      </c>
      <c r="T7" s="41" t="s">
        <v>69</v>
      </c>
      <c r="U7" s="41" t="s">
        <v>69</v>
      </c>
      <c r="V7" s="41" t="s">
        <v>69</v>
      </c>
      <c r="W7" s="41" t="s">
        <v>69</v>
      </c>
      <c r="X7" s="41" t="s">
        <v>69</v>
      </c>
      <c r="Y7" s="42" t="s">
        <v>69</v>
      </c>
    </row>
    <row r="8" customFormat="false" ht="18.75" hidden="false" customHeight="true" outlineLevel="0" collapsed="false">
      <c r="A8" s="77" t="s">
        <v>180</v>
      </c>
      <c r="B8" s="41" t="n">
        <v>36</v>
      </c>
      <c r="C8" s="41" t="n">
        <v>18</v>
      </c>
      <c r="D8" s="41" t="n">
        <v>18</v>
      </c>
      <c r="E8" s="41" t="s">
        <v>69</v>
      </c>
      <c r="F8" s="41" t="s">
        <v>69</v>
      </c>
      <c r="G8" s="42" t="s">
        <v>69</v>
      </c>
      <c r="H8" s="41" t="n">
        <v>37</v>
      </c>
      <c r="I8" s="41" t="n">
        <v>16</v>
      </c>
      <c r="J8" s="41" t="n">
        <v>16</v>
      </c>
      <c r="K8" s="41" t="n">
        <v>5</v>
      </c>
      <c r="L8" s="41" t="s">
        <v>69</v>
      </c>
      <c r="M8" s="42" t="s">
        <v>69</v>
      </c>
      <c r="N8" s="41" t="n">
        <v>46</v>
      </c>
      <c r="O8" s="41" t="n">
        <v>20</v>
      </c>
      <c r="P8" s="41" t="n">
        <v>17</v>
      </c>
      <c r="Q8" s="41" t="n">
        <v>8</v>
      </c>
      <c r="R8" s="41" t="s">
        <v>69</v>
      </c>
      <c r="S8" s="42" t="n">
        <v>1</v>
      </c>
      <c r="T8" s="41" t="n">
        <v>38</v>
      </c>
      <c r="U8" s="41" t="n">
        <v>17</v>
      </c>
      <c r="V8" s="41" t="n">
        <v>18</v>
      </c>
      <c r="W8" s="41" t="n">
        <v>3</v>
      </c>
      <c r="X8" s="41" t="s">
        <v>69</v>
      </c>
      <c r="Y8" s="42" t="s">
        <v>69</v>
      </c>
    </row>
    <row r="9" customFormat="false" ht="18.75" hidden="false" customHeight="true" outlineLevel="0" collapsed="false">
      <c r="A9" s="77" t="s">
        <v>181</v>
      </c>
      <c r="B9" s="41" t="n">
        <v>37</v>
      </c>
      <c r="C9" s="41" t="n">
        <v>32</v>
      </c>
      <c r="D9" s="41" t="n">
        <v>5</v>
      </c>
      <c r="E9" s="41" t="s">
        <v>69</v>
      </c>
      <c r="F9" s="41" t="s">
        <v>69</v>
      </c>
      <c r="G9" s="42" t="s">
        <v>69</v>
      </c>
      <c r="H9" s="41" t="n">
        <v>30</v>
      </c>
      <c r="I9" s="41" t="n">
        <v>26</v>
      </c>
      <c r="J9" s="41" t="n">
        <v>4</v>
      </c>
      <c r="K9" s="41" t="n">
        <v>0</v>
      </c>
      <c r="L9" s="41" t="s">
        <v>69</v>
      </c>
      <c r="M9" s="42" t="s">
        <v>69</v>
      </c>
      <c r="N9" s="41" t="n">
        <v>39</v>
      </c>
      <c r="O9" s="41" t="n">
        <v>31</v>
      </c>
      <c r="P9" s="41" t="n">
        <v>7</v>
      </c>
      <c r="Q9" s="41" t="n">
        <v>1</v>
      </c>
      <c r="R9" s="41" t="s">
        <v>69</v>
      </c>
      <c r="S9" s="42" t="s">
        <v>69</v>
      </c>
      <c r="T9" s="41" t="n">
        <v>57</v>
      </c>
      <c r="U9" s="41" t="n">
        <v>44</v>
      </c>
      <c r="V9" s="41" t="n">
        <v>13</v>
      </c>
      <c r="W9" s="41" t="s">
        <v>69</v>
      </c>
      <c r="X9" s="41" t="s">
        <v>69</v>
      </c>
      <c r="Y9" s="42" t="s">
        <v>69</v>
      </c>
    </row>
    <row r="10" customFormat="false" ht="18.75" hidden="false" customHeight="true" outlineLevel="0" collapsed="false">
      <c r="A10" s="77" t="s">
        <v>182</v>
      </c>
      <c r="B10" s="41" t="n">
        <v>520</v>
      </c>
      <c r="C10" s="41" t="n">
        <v>313</v>
      </c>
      <c r="D10" s="41" t="n">
        <v>182</v>
      </c>
      <c r="E10" s="41" t="n">
        <v>19</v>
      </c>
      <c r="F10" s="41" t="n">
        <v>6</v>
      </c>
      <c r="G10" s="42" t="s">
        <v>69</v>
      </c>
      <c r="H10" s="41" t="n">
        <v>544</v>
      </c>
      <c r="I10" s="41" t="n">
        <v>329</v>
      </c>
      <c r="J10" s="41" t="n">
        <v>205</v>
      </c>
      <c r="K10" s="41" t="n">
        <v>10</v>
      </c>
      <c r="L10" s="41" t="s">
        <v>69</v>
      </c>
      <c r="M10" s="42" t="s">
        <v>69</v>
      </c>
      <c r="N10" s="41" t="n">
        <v>601</v>
      </c>
      <c r="O10" s="41" t="n">
        <v>377</v>
      </c>
      <c r="P10" s="41" t="n">
        <v>208</v>
      </c>
      <c r="Q10" s="41" t="n">
        <v>15</v>
      </c>
      <c r="R10" s="41" t="n">
        <v>1</v>
      </c>
      <c r="S10" s="42" t="s">
        <v>69</v>
      </c>
      <c r="T10" s="41" t="n">
        <v>597</v>
      </c>
      <c r="U10" s="41" t="n">
        <v>353</v>
      </c>
      <c r="V10" s="41" t="n">
        <v>227</v>
      </c>
      <c r="W10" s="41" t="n">
        <v>13</v>
      </c>
      <c r="X10" s="41" t="n">
        <v>4</v>
      </c>
      <c r="Y10" s="42" t="s">
        <v>69</v>
      </c>
      <c r="Z10" s="70"/>
    </row>
    <row r="11" customFormat="false" ht="18.75" hidden="false" customHeight="true" outlineLevel="0" collapsed="false">
      <c r="A11" s="77" t="s">
        <v>199</v>
      </c>
      <c r="B11" s="41" t="n">
        <v>14</v>
      </c>
      <c r="C11" s="41" t="n">
        <v>12</v>
      </c>
      <c r="D11" s="41" t="n">
        <v>1</v>
      </c>
      <c r="E11" s="41" t="n">
        <v>1</v>
      </c>
      <c r="F11" s="41" t="s">
        <v>69</v>
      </c>
      <c r="G11" s="42" t="s">
        <v>69</v>
      </c>
      <c r="H11" s="41" t="n">
        <v>19</v>
      </c>
      <c r="I11" s="41" t="n">
        <v>14</v>
      </c>
      <c r="J11" s="41" t="n">
        <v>4</v>
      </c>
      <c r="K11" s="41" t="n">
        <v>1</v>
      </c>
      <c r="L11" s="41" t="s">
        <v>69</v>
      </c>
      <c r="M11" s="42" t="s">
        <v>69</v>
      </c>
      <c r="N11" s="41" t="n">
        <v>14</v>
      </c>
      <c r="O11" s="41" t="n">
        <v>9</v>
      </c>
      <c r="P11" s="41" t="n">
        <v>5</v>
      </c>
      <c r="Q11" s="41" t="s">
        <v>69</v>
      </c>
      <c r="R11" s="41" t="s">
        <v>69</v>
      </c>
      <c r="S11" s="42" t="s">
        <v>69</v>
      </c>
      <c r="T11" s="41" t="n">
        <v>16</v>
      </c>
      <c r="U11" s="41" t="n">
        <v>11</v>
      </c>
      <c r="V11" s="41" t="n">
        <v>5</v>
      </c>
      <c r="W11" s="41" t="s">
        <v>69</v>
      </c>
      <c r="X11" s="41" t="s">
        <v>69</v>
      </c>
      <c r="Y11" s="42" t="s">
        <v>69</v>
      </c>
    </row>
    <row r="12" customFormat="false" ht="18.75" hidden="false" customHeight="true" outlineLevel="0" collapsed="false">
      <c r="A12" s="77" t="s">
        <v>184</v>
      </c>
      <c r="B12" s="41" t="n">
        <v>26</v>
      </c>
      <c r="C12" s="41" t="n">
        <v>8</v>
      </c>
      <c r="D12" s="41" t="n">
        <v>11</v>
      </c>
      <c r="E12" s="41" t="n">
        <v>3</v>
      </c>
      <c r="F12" s="41" t="n">
        <v>4</v>
      </c>
      <c r="G12" s="42" t="s">
        <v>69</v>
      </c>
      <c r="H12" s="41" t="n">
        <v>13</v>
      </c>
      <c r="I12" s="41" t="n">
        <v>2</v>
      </c>
      <c r="J12" s="41" t="n">
        <v>3</v>
      </c>
      <c r="K12" s="41" t="n">
        <v>7</v>
      </c>
      <c r="L12" s="41" t="n">
        <v>1</v>
      </c>
      <c r="M12" s="42" t="s">
        <v>69</v>
      </c>
      <c r="N12" s="41" t="n">
        <v>13</v>
      </c>
      <c r="O12" s="41" t="n">
        <v>1</v>
      </c>
      <c r="P12" s="41" t="n">
        <v>6</v>
      </c>
      <c r="Q12" s="41" t="n">
        <v>4</v>
      </c>
      <c r="R12" s="41" t="n">
        <v>2</v>
      </c>
      <c r="S12" s="42" t="s">
        <v>69</v>
      </c>
      <c r="T12" s="41" t="n">
        <v>14</v>
      </c>
      <c r="U12" s="41" t="n">
        <v>7</v>
      </c>
      <c r="V12" s="41" t="n">
        <v>3</v>
      </c>
      <c r="W12" s="41" t="n">
        <v>1</v>
      </c>
      <c r="X12" s="41" t="n">
        <v>3</v>
      </c>
      <c r="Y12" s="42" t="s">
        <v>69</v>
      </c>
    </row>
    <row r="13" customFormat="false" ht="18.75" hidden="false" customHeight="true" outlineLevel="0" collapsed="false">
      <c r="A13" s="77" t="s">
        <v>200</v>
      </c>
      <c r="B13" s="41" t="n">
        <v>1855</v>
      </c>
      <c r="C13" s="41" t="n">
        <v>1013</v>
      </c>
      <c r="D13" s="41" t="n">
        <v>717</v>
      </c>
      <c r="E13" s="41" t="n">
        <v>75</v>
      </c>
      <c r="F13" s="41" t="n">
        <v>49</v>
      </c>
      <c r="G13" s="42" t="n">
        <v>1</v>
      </c>
      <c r="H13" s="41" t="n">
        <v>1931</v>
      </c>
      <c r="I13" s="41" t="n">
        <v>1007</v>
      </c>
      <c r="J13" s="41" t="n">
        <v>811</v>
      </c>
      <c r="K13" s="41" t="n">
        <v>77</v>
      </c>
      <c r="L13" s="41" t="n">
        <v>36</v>
      </c>
      <c r="M13" s="42" t="s">
        <v>69</v>
      </c>
      <c r="N13" s="41" t="n">
        <v>2005</v>
      </c>
      <c r="O13" s="41" t="n">
        <v>1063</v>
      </c>
      <c r="P13" s="41" t="n">
        <v>825</v>
      </c>
      <c r="Q13" s="41" t="n">
        <v>83</v>
      </c>
      <c r="R13" s="41" t="n">
        <v>33</v>
      </c>
      <c r="S13" s="42" t="n">
        <v>1</v>
      </c>
      <c r="T13" s="41" t="n">
        <v>2066</v>
      </c>
      <c r="U13" s="41" t="n">
        <v>1059</v>
      </c>
      <c r="V13" s="41" t="n">
        <v>899</v>
      </c>
      <c r="W13" s="41" t="n">
        <v>73</v>
      </c>
      <c r="X13" s="41" t="n">
        <v>35</v>
      </c>
      <c r="Y13" s="42" t="s">
        <v>69</v>
      </c>
    </row>
    <row r="14" customFormat="false" ht="18.75" hidden="false" customHeight="true" outlineLevel="0" collapsed="false">
      <c r="A14" s="77" t="s">
        <v>186</v>
      </c>
      <c r="B14" s="41" t="n">
        <v>381</v>
      </c>
      <c r="C14" s="41" t="n">
        <v>291</v>
      </c>
      <c r="D14" s="41" t="n">
        <v>74</v>
      </c>
      <c r="E14" s="41" t="n">
        <v>12</v>
      </c>
      <c r="F14" s="41" t="n">
        <v>3</v>
      </c>
      <c r="G14" s="42" t="n">
        <v>1</v>
      </c>
      <c r="H14" s="41" t="n">
        <v>382</v>
      </c>
      <c r="I14" s="41" t="n">
        <v>296</v>
      </c>
      <c r="J14" s="41" t="n">
        <v>70</v>
      </c>
      <c r="K14" s="41" t="n">
        <v>14</v>
      </c>
      <c r="L14" s="41" t="n">
        <v>1</v>
      </c>
      <c r="M14" s="42" t="n">
        <v>1</v>
      </c>
      <c r="N14" s="41" t="n">
        <v>323</v>
      </c>
      <c r="O14" s="41" t="n">
        <v>255</v>
      </c>
      <c r="P14" s="41" t="n">
        <v>60</v>
      </c>
      <c r="Q14" s="41" t="n">
        <v>8</v>
      </c>
      <c r="R14" s="41" t="s">
        <v>69</v>
      </c>
      <c r="S14" s="42" t="s">
        <v>69</v>
      </c>
      <c r="T14" s="41" t="n">
        <v>353</v>
      </c>
      <c r="U14" s="41" t="n">
        <v>244</v>
      </c>
      <c r="V14" s="41" t="n">
        <v>92</v>
      </c>
      <c r="W14" s="41" t="n">
        <v>17</v>
      </c>
      <c r="X14" s="41" t="s">
        <v>69</v>
      </c>
      <c r="Y14" s="42" t="s">
        <v>69</v>
      </c>
    </row>
    <row r="15" customFormat="false" ht="18.75" hidden="false" customHeight="true" outlineLevel="0" collapsed="false">
      <c r="A15" s="111" t="s">
        <v>201</v>
      </c>
      <c r="B15" s="49" t="n">
        <v>296</v>
      </c>
      <c r="C15" s="49" t="n">
        <v>18</v>
      </c>
      <c r="D15" s="49" t="n">
        <v>238</v>
      </c>
      <c r="E15" s="49" t="n">
        <v>40</v>
      </c>
      <c r="F15" s="49" t="s">
        <v>69</v>
      </c>
      <c r="G15" s="50" t="s">
        <v>69</v>
      </c>
      <c r="H15" s="49" t="n">
        <v>269</v>
      </c>
      <c r="I15" s="49" t="n">
        <v>16</v>
      </c>
      <c r="J15" s="49" t="n">
        <v>235</v>
      </c>
      <c r="K15" s="49" t="n">
        <v>18</v>
      </c>
      <c r="L15" s="49" t="s">
        <v>69</v>
      </c>
      <c r="M15" s="50" t="s">
        <v>69</v>
      </c>
      <c r="N15" s="49" t="n">
        <v>310</v>
      </c>
      <c r="O15" s="49" t="n">
        <v>18</v>
      </c>
      <c r="P15" s="49" t="n">
        <v>259</v>
      </c>
      <c r="Q15" s="49" t="n">
        <v>33</v>
      </c>
      <c r="R15" s="49" t="s">
        <v>69</v>
      </c>
      <c r="S15" s="50" t="s">
        <v>69</v>
      </c>
      <c r="T15" s="49" t="n">
        <v>340</v>
      </c>
      <c r="U15" s="49" t="n">
        <v>12</v>
      </c>
      <c r="V15" s="49" t="n">
        <v>294</v>
      </c>
      <c r="W15" s="49" t="n">
        <v>33</v>
      </c>
      <c r="X15" s="49" t="n">
        <v>1</v>
      </c>
      <c r="Y15" s="50" t="s">
        <v>69</v>
      </c>
    </row>
    <row r="16" customFormat="false" ht="18" hidden="false" customHeight="true" outlineLevel="0" collapsed="false">
      <c r="A16" s="84" t="s">
        <v>70</v>
      </c>
      <c r="I16" s="70"/>
      <c r="J16" s="70"/>
      <c r="K16" s="70"/>
      <c r="L16" s="70"/>
      <c r="O16" s="70"/>
      <c r="P16" s="70"/>
      <c r="Q16" s="70"/>
      <c r="R16" s="70"/>
      <c r="U16" s="70"/>
      <c r="V16" s="70"/>
      <c r="W16" s="70"/>
      <c r="X16" s="70"/>
    </row>
    <row r="17" customFormat="false" ht="18" hidden="false" customHeight="true" outlineLevel="0" collapsed="false">
      <c r="A17" s="84"/>
    </row>
    <row r="18" customFormat="false" ht="12" hidden="false" customHeight="false" outlineLevel="0" collapsed="false">
      <c r="A18" s="85"/>
    </row>
    <row r="19" customFormat="false" ht="12" hidden="false" customHeight="false" outlineLevel="0" collapsed="false">
      <c r="A19" s="85"/>
    </row>
    <row r="20" customFormat="false" ht="12" hidden="false" customHeight="false" outlineLevel="0" collapsed="false">
      <c r="A20" s="85"/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21" min="3" style="19" width="6.12"/>
    <col collapsed="false" customWidth="true" hidden="false" outlineLevel="0" max="25" min="22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02</v>
      </c>
      <c r="B1" s="32"/>
      <c r="C1" s="32"/>
      <c r="D1" s="32"/>
      <c r="E1" s="32"/>
      <c r="F1" s="21"/>
      <c r="G1" s="32"/>
      <c r="H1" s="32"/>
      <c r="I1" s="32"/>
      <c r="J1" s="32"/>
      <c r="U1" s="72" t="s">
        <v>107</v>
      </c>
    </row>
    <row r="2" customFormat="false" ht="19.5" hidden="false" customHeight="true" outlineLevel="0" collapsed="false">
      <c r="A2" s="27" t="s">
        <v>121</v>
      </c>
      <c r="B2" s="112" t="s">
        <v>203</v>
      </c>
      <c r="C2" s="92" t="s">
        <v>204</v>
      </c>
      <c r="D2" s="92"/>
      <c r="E2" s="92"/>
      <c r="F2" s="92"/>
      <c r="G2" s="92"/>
      <c r="H2" s="92"/>
      <c r="I2" s="92"/>
      <c r="J2" s="92"/>
      <c r="K2" s="92"/>
      <c r="L2" s="92"/>
      <c r="M2" s="113"/>
      <c r="N2" s="114"/>
      <c r="O2" s="92" t="s">
        <v>205</v>
      </c>
      <c r="P2" s="92"/>
      <c r="Q2" s="92"/>
      <c r="R2" s="92"/>
      <c r="S2" s="92"/>
      <c r="T2" s="92"/>
      <c r="U2" s="92"/>
    </row>
    <row r="3" customFormat="false" ht="19.5" hidden="false" customHeight="true" outlineLevel="0" collapsed="false">
      <c r="A3" s="27"/>
      <c r="B3" s="112"/>
      <c r="C3" s="98" t="s">
        <v>206</v>
      </c>
      <c r="D3" s="98" t="s">
        <v>207</v>
      </c>
      <c r="E3" s="98" t="s">
        <v>208</v>
      </c>
      <c r="F3" s="98" t="s">
        <v>209</v>
      </c>
      <c r="G3" s="98" t="s">
        <v>210</v>
      </c>
      <c r="H3" s="98" t="s">
        <v>211</v>
      </c>
      <c r="I3" s="98" t="s">
        <v>212</v>
      </c>
      <c r="J3" s="98" t="s">
        <v>213</v>
      </c>
      <c r="K3" s="98" t="s">
        <v>214</v>
      </c>
      <c r="L3" s="115" t="s">
        <v>215</v>
      </c>
      <c r="M3" s="116" t="s">
        <v>216</v>
      </c>
      <c r="N3" s="115" t="s">
        <v>217</v>
      </c>
      <c r="O3" s="98" t="s">
        <v>122</v>
      </c>
      <c r="P3" s="98" t="s">
        <v>123</v>
      </c>
      <c r="Q3" s="98" t="s">
        <v>124</v>
      </c>
      <c r="R3" s="98" t="s">
        <v>125</v>
      </c>
      <c r="S3" s="98" t="s">
        <v>126</v>
      </c>
      <c r="T3" s="98" t="s">
        <v>127</v>
      </c>
      <c r="U3" s="95" t="s">
        <v>128</v>
      </c>
    </row>
    <row r="4" customFormat="false" ht="18.75" hidden="false" customHeight="true" outlineLevel="0" collapsed="false">
      <c r="A4" s="77" t="s">
        <v>68</v>
      </c>
      <c r="B4" s="40" t="n">
        <v>3314</v>
      </c>
      <c r="C4" s="41" t="n">
        <v>299</v>
      </c>
      <c r="D4" s="41" t="n">
        <v>265</v>
      </c>
      <c r="E4" s="41" t="n">
        <v>278</v>
      </c>
      <c r="F4" s="41" t="n">
        <v>280</v>
      </c>
      <c r="G4" s="41" t="n">
        <v>248</v>
      </c>
      <c r="H4" s="41" t="n">
        <v>244</v>
      </c>
      <c r="I4" s="41" t="n">
        <v>286</v>
      </c>
      <c r="J4" s="41" t="n">
        <v>319</v>
      </c>
      <c r="K4" s="41" t="n">
        <v>250</v>
      </c>
      <c r="L4" s="41" t="n">
        <v>290</v>
      </c>
      <c r="M4" s="40" t="n">
        <v>232</v>
      </c>
      <c r="N4" s="41" t="n">
        <v>323</v>
      </c>
      <c r="O4" s="41" t="n">
        <v>491</v>
      </c>
      <c r="P4" s="41" t="n">
        <v>495</v>
      </c>
      <c r="Q4" s="41" t="n">
        <v>447</v>
      </c>
      <c r="R4" s="41" t="n">
        <v>481</v>
      </c>
      <c r="S4" s="41" t="n">
        <v>452</v>
      </c>
      <c r="T4" s="41" t="n">
        <v>465</v>
      </c>
      <c r="U4" s="42" t="n">
        <v>483</v>
      </c>
    </row>
    <row r="5" customFormat="false" ht="18.75" hidden="false" customHeight="true" outlineLevel="0" collapsed="false">
      <c r="A5" s="77" t="n">
        <v>25</v>
      </c>
      <c r="B5" s="40" t="n">
        <v>3384</v>
      </c>
      <c r="C5" s="41" t="n">
        <v>308</v>
      </c>
      <c r="D5" s="41" t="n">
        <v>246</v>
      </c>
      <c r="E5" s="41" t="n">
        <v>313</v>
      </c>
      <c r="F5" s="41" t="n">
        <v>248</v>
      </c>
      <c r="G5" s="41" t="n">
        <v>249</v>
      </c>
      <c r="H5" s="41" t="n">
        <v>261</v>
      </c>
      <c r="I5" s="41" t="n">
        <v>277</v>
      </c>
      <c r="J5" s="41" t="n">
        <v>323</v>
      </c>
      <c r="K5" s="41" t="n">
        <v>276</v>
      </c>
      <c r="L5" s="41" t="n">
        <v>271</v>
      </c>
      <c r="M5" s="40" t="n">
        <v>307</v>
      </c>
      <c r="N5" s="41" t="n">
        <v>305</v>
      </c>
      <c r="O5" s="41" t="n">
        <v>474</v>
      </c>
      <c r="P5" s="41" t="n">
        <v>504</v>
      </c>
      <c r="Q5" s="41" t="n">
        <v>468</v>
      </c>
      <c r="R5" s="41" t="n">
        <v>497</v>
      </c>
      <c r="S5" s="41" t="n">
        <v>423</v>
      </c>
      <c r="T5" s="41" t="n">
        <v>510</v>
      </c>
      <c r="U5" s="42" t="n">
        <v>508</v>
      </c>
    </row>
    <row r="6" customFormat="false" ht="18.75" hidden="false" customHeight="true" outlineLevel="0" collapsed="false">
      <c r="A6" s="77" t="n">
        <v>26</v>
      </c>
      <c r="B6" s="40" t="n">
        <v>3416</v>
      </c>
      <c r="C6" s="41" t="n">
        <v>314</v>
      </c>
      <c r="D6" s="41" t="n">
        <v>263</v>
      </c>
      <c r="E6" s="41" t="n">
        <v>297</v>
      </c>
      <c r="F6" s="41" t="n">
        <v>300</v>
      </c>
      <c r="G6" s="41" t="n">
        <v>260</v>
      </c>
      <c r="H6" s="41" t="n">
        <v>234</v>
      </c>
      <c r="I6" s="41" t="n">
        <v>313</v>
      </c>
      <c r="J6" s="41" t="n">
        <v>288</v>
      </c>
      <c r="K6" s="41" t="n">
        <v>267</v>
      </c>
      <c r="L6" s="41" t="n">
        <v>266</v>
      </c>
      <c r="M6" s="40" t="n">
        <v>279</v>
      </c>
      <c r="N6" s="41" t="n">
        <v>335</v>
      </c>
      <c r="O6" s="41" t="n">
        <v>526</v>
      </c>
      <c r="P6" s="41" t="n">
        <v>510</v>
      </c>
      <c r="Q6" s="41" t="n">
        <v>465</v>
      </c>
      <c r="R6" s="41" t="n">
        <v>496</v>
      </c>
      <c r="S6" s="41" t="n">
        <v>472</v>
      </c>
      <c r="T6" s="41" t="n">
        <v>490</v>
      </c>
      <c r="U6" s="42" t="n">
        <v>457</v>
      </c>
      <c r="V6" s="70"/>
    </row>
    <row r="7" customFormat="false" ht="18.75" hidden="false" customHeight="true" outlineLevel="0" collapsed="false">
      <c r="A7" s="77" t="n">
        <v>27</v>
      </c>
      <c r="B7" s="40" t="n">
        <v>3597</v>
      </c>
      <c r="C7" s="41" t="n">
        <v>367</v>
      </c>
      <c r="D7" s="41" t="n">
        <v>258</v>
      </c>
      <c r="E7" s="41" t="n">
        <v>300</v>
      </c>
      <c r="F7" s="41" t="n">
        <v>301</v>
      </c>
      <c r="G7" s="41" t="n">
        <v>309</v>
      </c>
      <c r="H7" s="41" t="n">
        <v>254</v>
      </c>
      <c r="I7" s="41" t="n">
        <v>308</v>
      </c>
      <c r="J7" s="41" t="n">
        <v>342</v>
      </c>
      <c r="K7" s="41" t="n">
        <v>284</v>
      </c>
      <c r="L7" s="41" t="n">
        <v>279</v>
      </c>
      <c r="M7" s="40" t="n">
        <v>281</v>
      </c>
      <c r="N7" s="41" t="n">
        <v>314</v>
      </c>
      <c r="O7" s="41" t="n">
        <v>558</v>
      </c>
      <c r="P7" s="41" t="n">
        <v>498</v>
      </c>
      <c r="Q7" s="41" t="n">
        <v>501</v>
      </c>
      <c r="R7" s="41" t="n">
        <v>494</v>
      </c>
      <c r="S7" s="41" t="n">
        <v>531</v>
      </c>
      <c r="T7" s="41" t="n">
        <v>488</v>
      </c>
      <c r="U7" s="42" t="n">
        <v>527</v>
      </c>
      <c r="V7" s="70"/>
    </row>
    <row r="8" customFormat="false" ht="18.75" hidden="false" customHeight="true" outlineLevel="0" collapsed="false">
      <c r="A8" s="78" t="n">
        <v>28</v>
      </c>
      <c r="B8" s="48" t="n">
        <v>3755</v>
      </c>
      <c r="C8" s="49" t="n">
        <v>361</v>
      </c>
      <c r="D8" s="49" t="n">
        <v>289</v>
      </c>
      <c r="E8" s="49" t="n">
        <v>357</v>
      </c>
      <c r="F8" s="49" t="n">
        <v>278</v>
      </c>
      <c r="G8" s="49" t="n">
        <v>292</v>
      </c>
      <c r="H8" s="49" t="n">
        <v>278</v>
      </c>
      <c r="I8" s="49" t="n">
        <v>306</v>
      </c>
      <c r="J8" s="49" t="n">
        <v>331</v>
      </c>
      <c r="K8" s="49" t="n">
        <v>273</v>
      </c>
      <c r="L8" s="49" t="n">
        <v>324</v>
      </c>
      <c r="M8" s="48" t="n">
        <v>313</v>
      </c>
      <c r="N8" s="49" t="n">
        <v>353</v>
      </c>
      <c r="O8" s="49" t="n">
        <v>567</v>
      </c>
      <c r="P8" s="49" t="n">
        <v>499</v>
      </c>
      <c r="Q8" s="49" t="n">
        <v>528</v>
      </c>
      <c r="R8" s="49" t="n">
        <v>531</v>
      </c>
      <c r="S8" s="49" t="n">
        <v>531</v>
      </c>
      <c r="T8" s="49" t="n">
        <v>515</v>
      </c>
      <c r="U8" s="50" t="n">
        <v>584</v>
      </c>
      <c r="V8" s="70"/>
    </row>
    <row r="9" customFormat="false" ht="18" hidden="false" customHeight="true" outlineLevel="0" collapsed="false">
      <c r="A9" s="84" t="s">
        <v>70</v>
      </c>
      <c r="B9" s="32"/>
      <c r="C9" s="32"/>
      <c r="D9" s="32"/>
      <c r="E9" s="32"/>
      <c r="F9" s="32"/>
      <c r="N9" s="70"/>
    </row>
    <row r="10" customFormat="false" ht="18" hidden="false" customHeight="true" outlineLevel="0" collapsed="false">
      <c r="A10" s="23"/>
    </row>
    <row r="11" customFormat="false" ht="12" hidden="false" customHeight="false" outlineLevel="0" collapsed="false">
      <c r="A11" s="57"/>
    </row>
  </sheetData>
  <mergeCells count="4">
    <mergeCell ref="A2:A3"/>
    <mergeCell ref="B2:B3"/>
    <mergeCell ref="C2:L2"/>
    <mergeCell ref="O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26" min="3" style="19" width="6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18</v>
      </c>
      <c r="B1" s="71"/>
      <c r="C1" s="71"/>
      <c r="D1" s="71"/>
      <c r="E1" s="71"/>
      <c r="F1" s="21"/>
      <c r="G1" s="71"/>
      <c r="H1" s="71"/>
      <c r="I1" s="71"/>
      <c r="J1" s="21"/>
      <c r="L1" s="21"/>
      <c r="O1" s="21"/>
      <c r="P1" s="21"/>
      <c r="Q1" s="21"/>
      <c r="R1" s="21"/>
      <c r="S1" s="21"/>
      <c r="Z1" s="72" t="s">
        <v>107</v>
      </c>
      <c r="AA1" s="21"/>
    </row>
    <row r="2" s="46" customFormat="true" ht="39.75" hidden="false" customHeight="true" outlineLevel="0" collapsed="false">
      <c r="A2" s="27" t="s">
        <v>219</v>
      </c>
      <c r="B2" s="117" t="s">
        <v>109</v>
      </c>
      <c r="C2" s="118" t="s">
        <v>220</v>
      </c>
      <c r="D2" s="118" t="s">
        <v>221</v>
      </c>
      <c r="E2" s="118" t="s">
        <v>222</v>
      </c>
      <c r="F2" s="118" t="s">
        <v>223</v>
      </c>
      <c r="G2" s="118" t="s">
        <v>224</v>
      </c>
      <c r="H2" s="118" t="s">
        <v>225</v>
      </c>
      <c r="I2" s="118" t="s">
        <v>226</v>
      </c>
      <c r="J2" s="118" t="s">
        <v>227</v>
      </c>
      <c r="K2" s="118" t="s">
        <v>228</v>
      </c>
      <c r="L2" s="118" t="s">
        <v>229</v>
      </c>
      <c r="M2" s="119" t="s">
        <v>230</v>
      </c>
      <c r="N2" s="118" t="s">
        <v>231</v>
      </c>
      <c r="O2" s="118" t="s">
        <v>232</v>
      </c>
      <c r="P2" s="118" t="s">
        <v>233</v>
      </c>
      <c r="Q2" s="118" t="s">
        <v>234</v>
      </c>
      <c r="R2" s="118" t="s">
        <v>235</v>
      </c>
      <c r="S2" s="118" t="s">
        <v>236</v>
      </c>
      <c r="T2" s="118" t="s">
        <v>237</v>
      </c>
      <c r="U2" s="118" t="s">
        <v>238</v>
      </c>
      <c r="V2" s="118" t="s">
        <v>239</v>
      </c>
      <c r="W2" s="118" t="s">
        <v>240</v>
      </c>
      <c r="X2" s="118" t="s">
        <v>241</v>
      </c>
      <c r="Y2" s="118" t="s">
        <v>242</v>
      </c>
      <c r="Z2" s="120" t="s">
        <v>243</v>
      </c>
    </row>
    <row r="3" customFormat="false" ht="15.75" hidden="false" customHeight="true" outlineLevel="0" collapsed="false">
      <c r="A3" s="77" t="s">
        <v>68</v>
      </c>
      <c r="B3" s="40" t="n">
        <v>3314</v>
      </c>
      <c r="C3" s="41" t="n">
        <v>57</v>
      </c>
      <c r="D3" s="41" t="n">
        <v>47</v>
      </c>
      <c r="E3" s="41" t="n">
        <v>46</v>
      </c>
      <c r="F3" s="41" t="n">
        <v>50</v>
      </c>
      <c r="G3" s="41" t="n">
        <v>69</v>
      </c>
      <c r="H3" s="41" t="n">
        <v>90</v>
      </c>
      <c r="I3" s="41" t="n">
        <v>133</v>
      </c>
      <c r="J3" s="41" t="n">
        <v>171</v>
      </c>
      <c r="K3" s="41" t="n">
        <v>221</v>
      </c>
      <c r="L3" s="41" t="n">
        <v>241</v>
      </c>
      <c r="M3" s="40" t="n">
        <v>206</v>
      </c>
      <c r="N3" s="41" t="n">
        <v>206</v>
      </c>
      <c r="O3" s="41" t="n">
        <v>190</v>
      </c>
      <c r="P3" s="41" t="n">
        <v>182</v>
      </c>
      <c r="Q3" s="41" t="n">
        <v>170</v>
      </c>
      <c r="R3" s="41" t="n">
        <v>187</v>
      </c>
      <c r="S3" s="41" t="n">
        <v>163</v>
      </c>
      <c r="T3" s="41" t="n">
        <v>172</v>
      </c>
      <c r="U3" s="41" t="n">
        <v>163</v>
      </c>
      <c r="V3" s="41" t="n">
        <v>147</v>
      </c>
      <c r="W3" s="41" t="n">
        <v>137</v>
      </c>
      <c r="X3" s="41" t="n">
        <v>108</v>
      </c>
      <c r="Y3" s="41" t="n">
        <v>83</v>
      </c>
      <c r="Z3" s="42" t="n">
        <v>75</v>
      </c>
    </row>
    <row r="4" customFormat="false" ht="15.75" hidden="false" customHeight="true" outlineLevel="0" collapsed="false">
      <c r="A4" s="77" t="n">
        <v>25</v>
      </c>
      <c r="B4" s="40" t="n">
        <v>3384</v>
      </c>
      <c r="C4" s="41" t="n">
        <v>88</v>
      </c>
      <c r="D4" s="41" t="n">
        <v>65</v>
      </c>
      <c r="E4" s="41" t="n">
        <v>62</v>
      </c>
      <c r="F4" s="41" t="n">
        <v>56</v>
      </c>
      <c r="G4" s="41" t="n">
        <v>50</v>
      </c>
      <c r="H4" s="41" t="n">
        <v>75</v>
      </c>
      <c r="I4" s="41" t="n">
        <v>91</v>
      </c>
      <c r="J4" s="41" t="n">
        <v>141</v>
      </c>
      <c r="K4" s="41" t="n">
        <v>174</v>
      </c>
      <c r="L4" s="41" t="n">
        <v>217</v>
      </c>
      <c r="M4" s="40" t="n">
        <v>231</v>
      </c>
      <c r="N4" s="41" t="n">
        <v>219</v>
      </c>
      <c r="O4" s="41" t="n">
        <v>227</v>
      </c>
      <c r="P4" s="41" t="n">
        <v>168</v>
      </c>
      <c r="Q4" s="41" t="n">
        <v>175</v>
      </c>
      <c r="R4" s="41" t="n">
        <v>174</v>
      </c>
      <c r="S4" s="41" t="n">
        <v>157</v>
      </c>
      <c r="T4" s="41" t="n">
        <v>187</v>
      </c>
      <c r="U4" s="41" t="n">
        <v>178</v>
      </c>
      <c r="V4" s="41" t="n">
        <v>156</v>
      </c>
      <c r="W4" s="41" t="n">
        <v>141</v>
      </c>
      <c r="X4" s="41" t="n">
        <v>136</v>
      </c>
      <c r="Y4" s="41" t="n">
        <v>121</v>
      </c>
      <c r="Z4" s="42" t="n">
        <v>95</v>
      </c>
    </row>
    <row r="5" s="46" customFormat="true" ht="15.75" hidden="false" customHeight="true" outlineLevel="0" collapsed="false">
      <c r="A5" s="77" t="n">
        <v>26</v>
      </c>
      <c r="B5" s="40" t="n">
        <v>3416</v>
      </c>
      <c r="C5" s="41" t="n">
        <v>77</v>
      </c>
      <c r="D5" s="41" t="n">
        <v>72</v>
      </c>
      <c r="E5" s="41" t="n">
        <v>56</v>
      </c>
      <c r="F5" s="41" t="n">
        <v>51</v>
      </c>
      <c r="G5" s="41" t="n">
        <v>61</v>
      </c>
      <c r="H5" s="41" t="n">
        <v>66</v>
      </c>
      <c r="I5" s="41" t="n">
        <v>93</v>
      </c>
      <c r="J5" s="41" t="n">
        <v>137</v>
      </c>
      <c r="K5" s="41" t="n">
        <v>211</v>
      </c>
      <c r="L5" s="41" t="n">
        <v>194</v>
      </c>
      <c r="M5" s="40" t="n">
        <v>212</v>
      </c>
      <c r="N5" s="41" t="n">
        <v>218</v>
      </c>
      <c r="O5" s="41" t="n">
        <v>202</v>
      </c>
      <c r="P5" s="41" t="n">
        <v>201</v>
      </c>
      <c r="Q5" s="41" t="n">
        <v>178</v>
      </c>
      <c r="R5" s="41" t="n">
        <v>185</v>
      </c>
      <c r="S5" s="41" t="n">
        <v>186</v>
      </c>
      <c r="T5" s="41" t="n">
        <v>162</v>
      </c>
      <c r="U5" s="41" t="n">
        <v>166</v>
      </c>
      <c r="V5" s="41" t="n">
        <v>162</v>
      </c>
      <c r="W5" s="41" t="n">
        <v>151</v>
      </c>
      <c r="X5" s="41" t="n">
        <v>154</v>
      </c>
      <c r="Y5" s="41" t="n">
        <v>122</v>
      </c>
      <c r="Z5" s="42" t="n">
        <v>99</v>
      </c>
    </row>
    <row r="6" s="46" customFormat="true" ht="15.75" hidden="false" customHeight="true" outlineLevel="0" collapsed="false">
      <c r="A6" s="77" t="n">
        <v>27</v>
      </c>
      <c r="B6" s="40" t="n">
        <v>3597</v>
      </c>
      <c r="C6" s="41" t="n">
        <v>79</v>
      </c>
      <c r="D6" s="41" t="n">
        <v>78</v>
      </c>
      <c r="E6" s="41" t="n">
        <v>77</v>
      </c>
      <c r="F6" s="41" t="n">
        <v>59</v>
      </c>
      <c r="G6" s="41" t="n">
        <v>55</v>
      </c>
      <c r="H6" s="41" t="n">
        <v>67</v>
      </c>
      <c r="I6" s="41" t="n">
        <v>101</v>
      </c>
      <c r="J6" s="41" t="n">
        <v>154</v>
      </c>
      <c r="K6" s="41" t="n">
        <v>197</v>
      </c>
      <c r="L6" s="41" t="n">
        <v>221</v>
      </c>
      <c r="M6" s="40" t="n">
        <v>245</v>
      </c>
      <c r="N6" s="41" t="n">
        <v>225</v>
      </c>
      <c r="O6" s="41" t="n">
        <v>206</v>
      </c>
      <c r="P6" s="41" t="n">
        <v>210</v>
      </c>
      <c r="Q6" s="41" t="n">
        <v>180</v>
      </c>
      <c r="R6" s="41" t="n">
        <v>186</v>
      </c>
      <c r="S6" s="41" t="n">
        <v>189</v>
      </c>
      <c r="T6" s="41" t="n">
        <v>198</v>
      </c>
      <c r="U6" s="41" t="n">
        <v>196</v>
      </c>
      <c r="V6" s="41" t="n">
        <v>176</v>
      </c>
      <c r="W6" s="41" t="n">
        <v>145</v>
      </c>
      <c r="X6" s="41" t="n">
        <v>125</v>
      </c>
      <c r="Y6" s="41" t="n">
        <v>109</v>
      </c>
      <c r="Z6" s="42" t="n">
        <v>119</v>
      </c>
    </row>
    <row r="7" s="46" customFormat="true" ht="15.75" hidden="false" customHeight="true" outlineLevel="0" collapsed="false">
      <c r="A7" s="78" t="n">
        <v>28</v>
      </c>
      <c r="B7" s="48" t="n">
        <v>3755</v>
      </c>
      <c r="C7" s="49" t="n">
        <v>86</v>
      </c>
      <c r="D7" s="49" t="n">
        <v>55</v>
      </c>
      <c r="E7" s="49" t="n">
        <v>61</v>
      </c>
      <c r="F7" s="49" t="n">
        <v>52</v>
      </c>
      <c r="G7" s="49" t="n">
        <v>56</v>
      </c>
      <c r="H7" s="49" t="n">
        <v>66</v>
      </c>
      <c r="I7" s="49" t="n">
        <v>106</v>
      </c>
      <c r="J7" s="49" t="n">
        <v>128</v>
      </c>
      <c r="K7" s="49" t="n">
        <v>208</v>
      </c>
      <c r="L7" s="49" t="n">
        <v>268</v>
      </c>
      <c r="M7" s="48" t="n">
        <v>241</v>
      </c>
      <c r="N7" s="49" t="n">
        <v>237</v>
      </c>
      <c r="O7" s="49" t="n">
        <v>226</v>
      </c>
      <c r="P7" s="49" t="n">
        <v>218</v>
      </c>
      <c r="Q7" s="49" t="n">
        <v>232</v>
      </c>
      <c r="R7" s="49" t="n">
        <v>193</v>
      </c>
      <c r="S7" s="49" t="n">
        <v>200</v>
      </c>
      <c r="T7" s="49" t="n">
        <v>191</v>
      </c>
      <c r="U7" s="49" t="n">
        <v>214</v>
      </c>
      <c r="V7" s="49" t="n">
        <v>210</v>
      </c>
      <c r="W7" s="49" t="n">
        <v>141</v>
      </c>
      <c r="X7" s="49" t="n">
        <v>130</v>
      </c>
      <c r="Y7" s="49" t="n">
        <v>120</v>
      </c>
      <c r="Z7" s="50" t="n">
        <v>116</v>
      </c>
    </row>
    <row r="8" customFormat="false" ht="18" hidden="false" customHeight="true" outlineLevel="0" collapsed="false">
      <c r="A8" s="84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2"/>
      <c r="R8" s="32"/>
      <c r="S8" s="32"/>
    </row>
    <row r="9" customFormat="false" ht="18" hidden="false" customHeight="true" outlineLevel="0" collapsed="false">
      <c r="A9" s="84"/>
      <c r="B9" s="32"/>
      <c r="C9" s="32"/>
      <c r="D9" s="32"/>
      <c r="E9" s="32"/>
      <c r="F9" s="32"/>
      <c r="H9" s="32"/>
      <c r="I9" s="32"/>
      <c r="J9" s="32"/>
      <c r="K9" s="32"/>
      <c r="L9" s="32"/>
      <c r="M9" s="32"/>
      <c r="N9" s="32"/>
      <c r="O9" s="32"/>
      <c r="P9" s="32"/>
      <c r="R9" s="45"/>
    </row>
    <row r="10" customFormat="false" ht="12.75" hidden="false" customHeight="false" outlineLevel="0" collapsed="false">
      <c r="A10" s="57"/>
      <c r="B10" s="32"/>
      <c r="C10" s="32"/>
      <c r="D10" s="32"/>
      <c r="E10" s="32"/>
      <c r="F10" s="32"/>
      <c r="G10" s="55"/>
      <c r="H10" s="55"/>
      <c r="I10" s="55"/>
      <c r="J10" s="55"/>
      <c r="K10" s="32"/>
      <c r="L10" s="32"/>
      <c r="M10" s="32"/>
      <c r="N10" s="26"/>
      <c r="S10" s="45"/>
      <c r="U10" s="70"/>
    </row>
    <row r="11" customFormat="false" ht="12" hidden="false" customHeight="false" outlineLevel="0" collapsed="false">
      <c r="A11" s="103"/>
      <c r="B11" s="32"/>
      <c r="C11" s="32"/>
      <c r="D11" s="32"/>
      <c r="E11" s="32"/>
      <c r="F11" s="32"/>
      <c r="G11" s="56"/>
      <c r="H11" s="56"/>
      <c r="I11" s="56"/>
      <c r="J11" s="21"/>
      <c r="K11" s="32"/>
      <c r="L11" s="32"/>
      <c r="M11" s="32"/>
      <c r="N11" s="3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49"/>
    <col collapsed="false" customWidth="true" hidden="false" outlineLevel="0" max="13" min="2" style="19" width="6.37"/>
    <col collapsed="false" customWidth="true" hidden="false" outlineLevel="0" max="14" min="14" style="19" width="5.25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3" t="s">
        <v>244</v>
      </c>
      <c r="B1" s="32"/>
      <c r="C1" s="32"/>
      <c r="D1" s="32"/>
      <c r="E1" s="32"/>
      <c r="F1" s="32"/>
      <c r="G1" s="32"/>
      <c r="H1" s="80"/>
      <c r="I1" s="80"/>
      <c r="J1" s="80"/>
      <c r="K1" s="80"/>
      <c r="L1" s="80"/>
      <c r="M1" s="72" t="s">
        <v>107</v>
      </c>
    </row>
    <row r="2" s="46" customFormat="true" ht="25.5" hidden="false" customHeight="true" outlineLevel="0" collapsed="false">
      <c r="A2" s="27" t="s">
        <v>245</v>
      </c>
      <c r="B2" s="74" t="s">
        <v>109</v>
      </c>
      <c r="C2" s="75" t="s">
        <v>246</v>
      </c>
      <c r="D2" s="75" t="s">
        <v>247</v>
      </c>
      <c r="E2" s="75" t="s">
        <v>248</v>
      </c>
      <c r="F2" s="75" t="s">
        <v>249</v>
      </c>
      <c r="G2" s="75" t="s">
        <v>250</v>
      </c>
      <c r="H2" s="75" t="s">
        <v>115</v>
      </c>
      <c r="I2" s="75" t="s">
        <v>116</v>
      </c>
      <c r="J2" s="75" t="s">
        <v>251</v>
      </c>
      <c r="K2" s="75" t="s">
        <v>252</v>
      </c>
      <c r="L2" s="75" t="s">
        <v>119</v>
      </c>
      <c r="M2" s="76" t="s">
        <v>60</v>
      </c>
    </row>
    <row r="3" s="46" customFormat="true" ht="25.5" hidden="false" customHeight="true" outlineLevel="0" collapsed="false">
      <c r="A3" s="27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</row>
    <row r="4" customFormat="false" ht="15.75" hidden="false" customHeight="true" outlineLevel="0" collapsed="false">
      <c r="A4" s="77" t="s">
        <v>68</v>
      </c>
      <c r="B4" s="40" t="n">
        <v>3314</v>
      </c>
      <c r="C4" s="41" t="n">
        <v>995</v>
      </c>
      <c r="D4" s="41" t="n">
        <v>291</v>
      </c>
      <c r="E4" s="41" t="n">
        <v>271</v>
      </c>
      <c r="F4" s="41" t="n">
        <v>273</v>
      </c>
      <c r="G4" s="41" t="n">
        <v>143</v>
      </c>
      <c r="H4" s="41" t="n">
        <v>108</v>
      </c>
      <c r="I4" s="41" t="n">
        <v>303</v>
      </c>
      <c r="J4" s="41" t="n">
        <v>372</v>
      </c>
      <c r="K4" s="41" t="n">
        <v>132</v>
      </c>
      <c r="L4" s="41" t="n">
        <v>358</v>
      </c>
      <c r="M4" s="42" t="n">
        <v>68</v>
      </c>
      <c r="N4" s="70"/>
    </row>
    <row r="5" customFormat="false" ht="15.75" hidden="false" customHeight="true" outlineLevel="0" collapsed="false">
      <c r="A5" s="77" t="n">
        <v>25</v>
      </c>
      <c r="B5" s="40" t="n">
        <v>3384</v>
      </c>
      <c r="C5" s="41" t="n">
        <v>1042</v>
      </c>
      <c r="D5" s="41" t="n">
        <v>309</v>
      </c>
      <c r="E5" s="41" t="n">
        <v>263</v>
      </c>
      <c r="F5" s="41" t="n">
        <v>270</v>
      </c>
      <c r="G5" s="41" t="n">
        <v>135</v>
      </c>
      <c r="H5" s="41" t="n">
        <v>83</v>
      </c>
      <c r="I5" s="41" t="n">
        <v>299</v>
      </c>
      <c r="J5" s="41" t="n">
        <v>409</v>
      </c>
      <c r="K5" s="41" t="n">
        <v>149</v>
      </c>
      <c r="L5" s="41" t="n">
        <v>356</v>
      </c>
      <c r="M5" s="42" t="n">
        <v>69</v>
      </c>
    </row>
    <row r="6" customFormat="false" ht="15" hidden="false" customHeight="true" outlineLevel="0" collapsed="false">
      <c r="A6" s="77" t="n">
        <v>26</v>
      </c>
      <c r="B6" s="40" t="n">
        <v>3416</v>
      </c>
      <c r="C6" s="41" t="n">
        <v>980</v>
      </c>
      <c r="D6" s="41" t="n">
        <v>329</v>
      </c>
      <c r="E6" s="41" t="n">
        <v>273</v>
      </c>
      <c r="F6" s="41" t="n">
        <v>285</v>
      </c>
      <c r="G6" s="41" t="n">
        <v>143</v>
      </c>
      <c r="H6" s="41" t="n">
        <v>101</v>
      </c>
      <c r="I6" s="41" t="n">
        <v>342</v>
      </c>
      <c r="J6" s="41" t="n">
        <v>449</v>
      </c>
      <c r="K6" s="41" t="n">
        <v>130</v>
      </c>
      <c r="L6" s="41" t="n">
        <v>330</v>
      </c>
      <c r="M6" s="42" t="n">
        <v>54</v>
      </c>
      <c r="N6" s="70"/>
    </row>
    <row r="7" customFormat="false" ht="15" hidden="false" customHeight="true" outlineLevel="0" collapsed="false">
      <c r="A7" s="77" t="n">
        <v>27</v>
      </c>
      <c r="B7" s="40" t="n">
        <v>3597</v>
      </c>
      <c r="C7" s="41" t="n">
        <v>1104</v>
      </c>
      <c r="D7" s="41" t="n">
        <v>303</v>
      </c>
      <c r="E7" s="41" t="n">
        <v>301</v>
      </c>
      <c r="F7" s="41" t="n">
        <v>326</v>
      </c>
      <c r="G7" s="41" t="n">
        <v>150</v>
      </c>
      <c r="H7" s="41" t="n">
        <v>73</v>
      </c>
      <c r="I7" s="41" t="n">
        <v>352</v>
      </c>
      <c r="J7" s="41" t="n">
        <v>431</v>
      </c>
      <c r="K7" s="41" t="n">
        <v>129</v>
      </c>
      <c r="L7" s="41" t="n">
        <v>345</v>
      </c>
      <c r="M7" s="42" t="n">
        <v>83</v>
      </c>
      <c r="N7" s="70"/>
    </row>
    <row r="8" customFormat="false" ht="15" hidden="false" customHeight="true" outlineLevel="0" collapsed="false">
      <c r="A8" s="78" t="n">
        <v>28</v>
      </c>
      <c r="B8" s="48" t="n">
        <v>3755</v>
      </c>
      <c r="C8" s="49" t="n">
        <v>1199</v>
      </c>
      <c r="D8" s="49" t="n">
        <v>327</v>
      </c>
      <c r="E8" s="49" t="n">
        <v>328</v>
      </c>
      <c r="F8" s="49" t="n">
        <v>343</v>
      </c>
      <c r="G8" s="49" t="n">
        <v>128</v>
      </c>
      <c r="H8" s="49" t="n">
        <v>99</v>
      </c>
      <c r="I8" s="49" t="n">
        <v>313</v>
      </c>
      <c r="J8" s="49" t="n">
        <v>442</v>
      </c>
      <c r="K8" s="49" t="n">
        <v>167</v>
      </c>
      <c r="L8" s="49" t="n">
        <v>342</v>
      </c>
      <c r="M8" s="50" t="n">
        <v>67</v>
      </c>
      <c r="N8" s="70"/>
    </row>
    <row r="9" customFormat="false" ht="18" hidden="false" customHeight="true" outlineLevel="0" collapsed="false">
      <c r="A9" s="84" t="s">
        <v>7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2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" hidden="false" customHeight="false" outlineLevel="0" collapsed="false">
      <c r="A11" s="8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" hidden="false" customHeight="false" outlineLevel="0" collapsed="false">
      <c r="A12" s="8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409722222222222" right="0.2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87"/>
    <col collapsed="false" customWidth="true" hidden="false" outlineLevel="0" max="26" min="3" style="19" width="5.87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2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72" t="s">
        <v>254</v>
      </c>
      <c r="V1" s="32"/>
      <c r="W1" s="32"/>
      <c r="X1" s="32"/>
      <c r="Y1" s="32"/>
    </row>
    <row r="2" s="46" customFormat="true" ht="21" hidden="false" customHeight="true" outlineLevel="0" collapsed="false">
      <c r="A2" s="27" t="s">
        <v>51</v>
      </c>
      <c r="B2" s="74" t="s">
        <v>109</v>
      </c>
      <c r="C2" s="105" t="s">
        <v>255</v>
      </c>
      <c r="D2" s="105"/>
      <c r="E2" s="105"/>
      <c r="F2" s="105" t="s">
        <v>256</v>
      </c>
      <c r="G2" s="105"/>
      <c r="H2" s="105"/>
      <c r="I2" s="105" t="s">
        <v>257</v>
      </c>
      <c r="J2" s="105"/>
      <c r="K2" s="105"/>
      <c r="L2" s="105" t="s">
        <v>258</v>
      </c>
      <c r="M2" s="105"/>
      <c r="N2" s="105"/>
      <c r="O2" s="105" t="s">
        <v>259</v>
      </c>
      <c r="P2" s="105"/>
      <c r="Q2" s="105"/>
      <c r="R2" s="121" t="s">
        <v>260</v>
      </c>
      <c r="S2" s="122" t="s">
        <v>261</v>
      </c>
      <c r="T2" s="122"/>
      <c r="U2" s="122"/>
      <c r="V2" s="123"/>
      <c r="W2" s="123"/>
      <c r="X2" s="123"/>
      <c r="Y2" s="123"/>
    </row>
    <row r="3" s="46" customFormat="true" ht="21" hidden="false" customHeight="true" outlineLevel="0" collapsed="false">
      <c r="A3" s="27"/>
      <c r="B3" s="74"/>
      <c r="C3" s="124" t="s">
        <v>65</v>
      </c>
      <c r="D3" s="124" t="s">
        <v>174</v>
      </c>
      <c r="E3" s="124" t="s">
        <v>175</v>
      </c>
      <c r="F3" s="124" t="s">
        <v>65</v>
      </c>
      <c r="G3" s="124" t="s">
        <v>174</v>
      </c>
      <c r="H3" s="124" t="s">
        <v>175</v>
      </c>
      <c r="I3" s="124" t="s">
        <v>65</v>
      </c>
      <c r="J3" s="124" t="s">
        <v>174</v>
      </c>
      <c r="K3" s="124" t="s">
        <v>175</v>
      </c>
      <c r="L3" s="124" t="s">
        <v>65</v>
      </c>
      <c r="M3" s="125" t="s">
        <v>174</v>
      </c>
      <c r="N3" s="124" t="s">
        <v>175</v>
      </c>
      <c r="O3" s="124" t="s">
        <v>65</v>
      </c>
      <c r="P3" s="124" t="s">
        <v>174</v>
      </c>
      <c r="Q3" s="124" t="s">
        <v>175</v>
      </c>
      <c r="R3" s="124" t="s">
        <v>175</v>
      </c>
      <c r="S3" s="124" t="s">
        <v>65</v>
      </c>
      <c r="T3" s="124" t="s">
        <v>174</v>
      </c>
      <c r="U3" s="126" t="s">
        <v>175</v>
      </c>
      <c r="V3" s="123"/>
      <c r="W3" s="123"/>
      <c r="X3" s="123"/>
      <c r="Y3" s="123"/>
    </row>
    <row r="4" customFormat="false" ht="15.75" hidden="false" customHeight="true" outlineLevel="0" collapsed="false">
      <c r="A4" s="77" t="s">
        <v>68</v>
      </c>
      <c r="B4" s="40" t="n">
        <v>3124</v>
      </c>
      <c r="C4" s="41" t="n">
        <v>318</v>
      </c>
      <c r="D4" s="41" t="n">
        <v>204</v>
      </c>
      <c r="E4" s="41" t="n">
        <v>114</v>
      </c>
      <c r="F4" s="41" t="n">
        <v>1531</v>
      </c>
      <c r="G4" s="41" t="n">
        <v>784</v>
      </c>
      <c r="H4" s="41" t="n">
        <v>747</v>
      </c>
      <c r="I4" s="41" t="n">
        <v>108</v>
      </c>
      <c r="J4" s="41" t="n">
        <v>56</v>
      </c>
      <c r="K4" s="41" t="n">
        <v>52</v>
      </c>
      <c r="L4" s="41" t="n">
        <v>21</v>
      </c>
      <c r="M4" s="40" t="n">
        <v>11</v>
      </c>
      <c r="N4" s="41" t="n">
        <v>10</v>
      </c>
      <c r="O4" s="41" t="n">
        <v>6</v>
      </c>
      <c r="P4" s="41" t="n">
        <v>3</v>
      </c>
      <c r="Q4" s="41" t="n">
        <v>3</v>
      </c>
      <c r="R4" s="41" t="n">
        <v>19</v>
      </c>
      <c r="S4" s="41" t="n">
        <v>1121</v>
      </c>
      <c r="T4" s="41" t="n">
        <v>590</v>
      </c>
      <c r="U4" s="42" t="n">
        <v>531</v>
      </c>
    </row>
    <row r="5" customFormat="false" ht="15.75" hidden="false" customHeight="true" outlineLevel="0" collapsed="false">
      <c r="A5" s="77" t="n">
        <v>25</v>
      </c>
      <c r="B5" s="40" t="n">
        <v>3172</v>
      </c>
      <c r="C5" s="41" t="n">
        <v>313</v>
      </c>
      <c r="D5" s="41" t="n">
        <v>196</v>
      </c>
      <c r="E5" s="41" t="n">
        <v>117</v>
      </c>
      <c r="F5" s="41" t="n">
        <v>1594</v>
      </c>
      <c r="G5" s="41" t="n">
        <v>841</v>
      </c>
      <c r="H5" s="41" t="n">
        <v>753</v>
      </c>
      <c r="I5" s="41" t="n">
        <v>127</v>
      </c>
      <c r="J5" s="41" t="n">
        <v>70</v>
      </c>
      <c r="K5" s="41" t="n">
        <v>57</v>
      </c>
      <c r="L5" s="41" t="n">
        <v>28</v>
      </c>
      <c r="M5" s="40" t="n">
        <v>12</v>
      </c>
      <c r="N5" s="41" t="n">
        <v>16</v>
      </c>
      <c r="O5" s="41" t="n">
        <v>13</v>
      </c>
      <c r="P5" s="41" t="n">
        <v>4</v>
      </c>
      <c r="Q5" s="41" t="n">
        <v>9</v>
      </c>
      <c r="R5" s="41" t="n">
        <v>27</v>
      </c>
      <c r="S5" s="41" t="n">
        <v>1070</v>
      </c>
      <c r="T5" s="41" t="n">
        <v>603</v>
      </c>
      <c r="U5" s="42" t="n">
        <v>467</v>
      </c>
    </row>
    <row r="6" customFormat="false" ht="15.75" hidden="false" customHeight="true" outlineLevel="0" collapsed="false">
      <c r="A6" s="77" t="n">
        <v>26</v>
      </c>
      <c r="B6" s="40" t="n">
        <v>3225</v>
      </c>
      <c r="C6" s="41" t="n">
        <v>306</v>
      </c>
      <c r="D6" s="41" t="n">
        <v>196</v>
      </c>
      <c r="E6" s="41" t="n">
        <v>110</v>
      </c>
      <c r="F6" s="41" t="n">
        <v>1545</v>
      </c>
      <c r="G6" s="41" t="n">
        <v>817</v>
      </c>
      <c r="H6" s="41" t="n">
        <v>728</v>
      </c>
      <c r="I6" s="41" t="n">
        <v>138</v>
      </c>
      <c r="J6" s="41" t="n">
        <v>87</v>
      </c>
      <c r="K6" s="41" t="n">
        <v>51</v>
      </c>
      <c r="L6" s="41" t="n">
        <v>20</v>
      </c>
      <c r="M6" s="40" t="n">
        <v>10</v>
      </c>
      <c r="N6" s="41" t="n">
        <v>10</v>
      </c>
      <c r="O6" s="41" t="n">
        <v>10</v>
      </c>
      <c r="P6" s="41" t="n">
        <v>8</v>
      </c>
      <c r="Q6" s="41" t="n">
        <v>2</v>
      </c>
      <c r="R6" s="41" t="n">
        <v>28</v>
      </c>
      <c r="S6" s="41" t="n">
        <v>1178</v>
      </c>
      <c r="T6" s="41" t="n">
        <v>642</v>
      </c>
      <c r="U6" s="42" t="n">
        <v>536</v>
      </c>
    </row>
    <row r="7" customFormat="false" ht="15.75" hidden="false" customHeight="true" outlineLevel="0" collapsed="false">
      <c r="A7" s="77" t="n">
        <v>27</v>
      </c>
      <c r="B7" s="40" t="n">
        <v>3356</v>
      </c>
      <c r="C7" s="41" t="n">
        <v>302</v>
      </c>
      <c r="D7" s="41" t="n">
        <v>189</v>
      </c>
      <c r="E7" s="41" t="n">
        <v>113</v>
      </c>
      <c r="F7" s="41" t="n">
        <v>1704</v>
      </c>
      <c r="G7" s="41" t="n">
        <v>917</v>
      </c>
      <c r="H7" s="41" t="n">
        <v>787</v>
      </c>
      <c r="I7" s="41" t="n">
        <v>130</v>
      </c>
      <c r="J7" s="41" t="n">
        <v>61</v>
      </c>
      <c r="K7" s="41" t="n">
        <v>69</v>
      </c>
      <c r="L7" s="41" t="n">
        <v>26</v>
      </c>
      <c r="M7" s="40" t="n">
        <v>14</v>
      </c>
      <c r="N7" s="41" t="n">
        <v>12</v>
      </c>
      <c r="O7" s="41" t="n">
        <v>9</v>
      </c>
      <c r="P7" s="41" t="n">
        <v>2</v>
      </c>
      <c r="Q7" s="41" t="n">
        <v>7</v>
      </c>
      <c r="R7" s="41" t="n">
        <v>17</v>
      </c>
      <c r="S7" s="41" t="n">
        <v>1168</v>
      </c>
      <c r="T7" s="41" t="n">
        <v>620</v>
      </c>
      <c r="U7" s="42" t="n">
        <v>548</v>
      </c>
    </row>
    <row r="8" customFormat="false" ht="15.75" hidden="false" customHeight="true" outlineLevel="0" collapsed="false">
      <c r="A8" s="78" t="n">
        <v>28</v>
      </c>
      <c r="B8" s="48" t="n">
        <v>3481</v>
      </c>
      <c r="C8" s="49" t="n">
        <v>258</v>
      </c>
      <c r="D8" s="49" t="n">
        <v>160</v>
      </c>
      <c r="E8" s="49" t="n">
        <v>98</v>
      </c>
      <c r="F8" s="49" t="n">
        <v>1752</v>
      </c>
      <c r="G8" s="49" t="n">
        <v>947</v>
      </c>
      <c r="H8" s="49" t="n">
        <v>805</v>
      </c>
      <c r="I8" s="49" t="n">
        <v>151</v>
      </c>
      <c r="J8" s="49" t="n">
        <v>94</v>
      </c>
      <c r="K8" s="49" t="n">
        <v>57</v>
      </c>
      <c r="L8" s="49" t="n">
        <v>26</v>
      </c>
      <c r="M8" s="48" t="n">
        <v>15</v>
      </c>
      <c r="N8" s="49" t="n">
        <v>11</v>
      </c>
      <c r="O8" s="49" t="n">
        <v>16</v>
      </c>
      <c r="P8" s="49" t="n">
        <v>10</v>
      </c>
      <c r="Q8" s="49" t="n">
        <v>6</v>
      </c>
      <c r="R8" s="49" t="n">
        <v>21</v>
      </c>
      <c r="S8" s="49" t="n">
        <v>1257</v>
      </c>
      <c r="T8" s="49" t="n">
        <v>701</v>
      </c>
      <c r="U8" s="50" t="n">
        <v>556</v>
      </c>
    </row>
    <row r="9" customFormat="false" ht="18" hidden="false" customHeight="true" outlineLevel="0" collapsed="false">
      <c r="A9" s="84" t="s">
        <v>70</v>
      </c>
      <c r="B9" s="32"/>
      <c r="C9" s="32"/>
      <c r="D9" s="32"/>
      <c r="E9" s="32"/>
      <c r="F9" s="21"/>
      <c r="G9" s="32"/>
      <c r="H9" s="32"/>
      <c r="I9" s="32"/>
      <c r="J9" s="32"/>
      <c r="U9" s="21"/>
    </row>
    <row r="10" customFormat="false" ht="18" hidden="false" customHeight="true" outlineLevel="0" collapsed="false">
      <c r="A10" s="23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  <c r="U10" s="127"/>
    </row>
    <row r="11" customFormat="false" ht="12" hidden="false" customHeight="false" outlineLevel="0" collapsed="false">
      <c r="A11" s="80"/>
      <c r="B11" s="127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customFormat="false" ht="12" hidden="false" customHeight="false" outlineLevel="0" collapsed="false">
      <c r="A12" s="8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8">
    <mergeCell ref="A2:A3"/>
    <mergeCell ref="B2:B3"/>
    <mergeCell ref="C2:E2"/>
    <mergeCell ref="F2:H2"/>
    <mergeCell ref="I2:K2"/>
    <mergeCell ref="L2:N2"/>
    <mergeCell ref="O2:Q2"/>
    <mergeCell ref="S2:U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0.37"/>
    <col collapsed="false" customWidth="true" hidden="false" outlineLevel="0" max="10" min="2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false" hidden="false" outlineLevel="0" max="257" min="13" style="19" width="8.99"/>
  </cols>
  <sheetData>
    <row r="1" customFormat="false" ht="18" hidden="false" customHeight="true" outlineLevel="0" collapsed="false">
      <c r="A1" s="130" t="s">
        <v>262</v>
      </c>
      <c r="B1" s="32"/>
      <c r="C1" s="32"/>
      <c r="D1" s="32"/>
      <c r="E1" s="32"/>
      <c r="F1" s="32"/>
      <c r="G1" s="32"/>
      <c r="H1" s="32"/>
      <c r="I1" s="32"/>
      <c r="J1" s="72" t="s">
        <v>107</v>
      </c>
      <c r="K1" s="32"/>
      <c r="L1" s="32"/>
    </row>
    <row r="2" s="46" customFormat="true" ht="17.25" hidden="false" customHeight="true" outlineLevel="0" collapsed="false">
      <c r="A2" s="131" t="s">
        <v>263</v>
      </c>
      <c r="B2" s="132" t="s">
        <v>56</v>
      </c>
      <c r="C2" s="133" t="s">
        <v>264</v>
      </c>
      <c r="D2" s="133" t="s">
        <v>265</v>
      </c>
      <c r="E2" s="133" t="s">
        <v>266</v>
      </c>
      <c r="F2" s="133" t="s">
        <v>267</v>
      </c>
      <c r="G2" s="133" t="s">
        <v>268</v>
      </c>
      <c r="H2" s="133" t="s">
        <v>269</v>
      </c>
      <c r="I2" s="133" t="s">
        <v>270</v>
      </c>
      <c r="J2" s="134" t="s">
        <v>60</v>
      </c>
      <c r="K2" s="123"/>
      <c r="L2" s="123"/>
    </row>
    <row r="3" s="46" customFormat="true" ht="17.25" hidden="false" customHeight="true" outlineLevel="0" collapsed="false">
      <c r="A3" s="131"/>
      <c r="B3" s="132"/>
      <c r="C3" s="133"/>
      <c r="D3" s="133"/>
      <c r="E3" s="133"/>
      <c r="F3" s="133"/>
      <c r="G3" s="133"/>
      <c r="H3" s="135" t="s">
        <v>271</v>
      </c>
      <c r="I3" s="133"/>
      <c r="J3" s="134"/>
      <c r="K3" s="123"/>
      <c r="L3" s="123"/>
    </row>
    <row r="4" customFormat="false" ht="15.75" hidden="false" customHeight="true" outlineLevel="0" collapsed="false">
      <c r="A4" s="108" t="s">
        <v>68</v>
      </c>
      <c r="B4" s="136" t="n">
        <v>241</v>
      </c>
      <c r="C4" s="109" t="n">
        <v>23</v>
      </c>
      <c r="D4" s="109" t="n">
        <v>7</v>
      </c>
      <c r="E4" s="109" t="n">
        <v>40</v>
      </c>
      <c r="F4" s="109" t="n">
        <v>42</v>
      </c>
      <c r="G4" s="109" t="n">
        <v>57</v>
      </c>
      <c r="H4" s="109" t="n">
        <v>11</v>
      </c>
      <c r="I4" s="109" t="n">
        <v>38</v>
      </c>
      <c r="J4" s="110" t="n">
        <v>23</v>
      </c>
    </row>
    <row r="5" customFormat="false" ht="15.75" hidden="false" customHeight="true" outlineLevel="0" collapsed="false">
      <c r="A5" s="77" t="n">
        <v>25</v>
      </c>
      <c r="B5" s="40" t="n">
        <v>248</v>
      </c>
      <c r="C5" s="41" t="n">
        <v>35</v>
      </c>
      <c r="D5" s="41" t="n">
        <v>8</v>
      </c>
      <c r="E5" s="41" t="n">
        <v>69</v>
      </c>
      <c r="F5" s="41" t="n">
        <v>31</v>
      </c>
      <c r="G5" s="41" t="n">
        <v>39</v>
      </c>
      <c r="H5" s="41" t="n">
        <v>9</v>
      </c>
      <c r="I5" s="41" t="n">
        <v>30</v>
      </c>
      <c r="J5" s="42" t="n">
        <v>27</v>
      </c>
    </row>
    <row r="6" customFormat="false" ht="15.75" hidden="false" customHeight="true" outlineLevel="0" collapsed="false">
      <c r="A6" s="77" t="n">
        <v>26</v>
      </c>
      <c r="B6" s="40" t="n">
        <v>242</v>
      </c>
      <c r="C6" s="41" t="n">
        <v>26</v>
      </c>
      <c r="D6" s="41" t="n">
        <v>7</v>
      </c>
      <c r="E6" s="41" t="n">
        <v>66</v>
      </c>
      <c r="F6" s="41" t="n">
        <v>40</v>
      </c>
      <c r="G6" s="41" t="n">
        <v>45</v>
      </c>
      <c r="H6" s="41" t="n">
        <v>7</v>
      </c>
      <c r="I6" s="41" t="n">
        <v>24</v>
      </c>
      <c r="J6" s="42" t="n">
        <v>27</v>
      </c>
      <c r="K6" s="70"/>
    </row>
    <row r="7" customFormat="false" ht="15.75" hidden="false" customHeight="true" outlineLevel="0" collapsed="false">
      <c r="A7" s="77" t="n">
        <v>27</v>
      </c>
      <c r="B7" s="40" t="n">
        <v>281</v>
      </c>
      <c r="C7" s="41" t="n">
        <v>20</v>
      </c>
      <c r="D7" s="41" t="n">
        <v>7</v>
      </c>
      <c r="E7" s="41" t="n">
        <v>95</v>
      </c>
      <c r="F7" s="41" t="n">
        <v>35</v>
      </c>
      <c r="G7" s="41" t="n">
        <v>40</v>
      </c>
      <c r="H7" s="41" t="n">
        <v>12</v>
      </c>
      <c r="I7" s="41" t="n">
        <v>37</v>
      </c>
      <c r="J7" s="42" t="n">
        <v>35</v>
      </c>
      <c r="K7" s="70"/>
    </row>
    <row r="8" customFormat="false" ht="15.75" hidden="false" customHeight="true" outlineLevel="0" collapsed="false">
      <c r="A8" s="78" t="n">
        <v>28</v>
      </c>
      <c r="B8" s="48" t="n">
        <v>317</v>
      </c>
      <c r="C8" s="49" t="n">
        <v>23</v>
      </c>
      <c r="D8" s="49" t="n">
        <v>7</v>
      </c>
      <c r="E8" s="49" t="n">
        <v>101</v>
      </c>
      <c r="F8" s="49" t="n">
        <v>39</v>
      </c>
      <c r="G8" s="49" t="n">
        <v>63</v>
      </c>
      <c r="H8" s="49" t="n">
        <v>7</v>
      </c>
      <c r="I8" s="49" t="n">
        <v>34</v>
      </c>
      <c r="J8" s="50" t="n">
        <v>43</v>
      </c>
      <c r="K8" s="70"/>
    </row>
    <row r="9" customFormat="false" ht="18" hidden="false" customHeight="true" outlineLevel="0" collapsed="false">
      <c r="A9" s="84" t="s">
        <v>167</v>
      </c>
    </row>
    <row r="10" customFormat="false" ht="18" hidden="false" customHeight="true" outlineLevel="0" collapsed="false">
      <c r="A10" s="23"/>
    </row>
  </sheetData>
  <mergeCells count="9"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8.36"/>
    <col collapsed="false" customWidth="true" hidden="false" outlineLevel="0" max="14" min="2" style="19" width="5.87"/>
    <col collapsed="false" customWidth="true" hidden="false" outlineLevel="0" max="15" min="15" style="19" width="3.99"/>
    <col collapsed="false" customWidth="false" hidden="false" outlineLevel="0" max="257" min="16" style="19" width="9.25"/>
  </cols>
  <sheetData>
    <row r="1" customFormat="false" ht="18" hidden="false" customHeight="true" outlineLevel="0" collapsed="false">
      <c r="A1" s="23" t="s">
        <v>272</v>
      </c>
      <c r="B1" s="32"/>
    </row>
    <row r="2" s="46" customFormat="true" ht="51" hidden="false" customHeight="true" outlineLevel="0" collapsed="false">
      <c r="A2" s="79" t="s">
        <v>273</v>
      </c>
      <c r="B2" s="74" t="s">
        <v>56</v>
      </c>
      <c r="C2" s="75" t="s">
        <v>274</v>
      </c>
      <c r="D2" s="75" t="s">
        <v>275</v>
      </c>
      <c r="E2" s="75" t="s">
        <v>276</v>
      </c>
      <c r="F2" s="137" t="s">
        <v>277</v>
      </c>
      <c r="G2" s="75" t="s">
        <v>278</v>
      </c>
      <c r="H2" s="75" t="s">
        <v>279</v>
      </c>
      <c r="I2" s="76" t="s">
        <v>60</v>
      </c>
      <c r="M2" s="56"/>
    </row>
    <row r="3" customFormat="false" ht="15.75" hidden="false" customHeight="true" outlineLevel="0" collapsed="false">
      <c r="A3" s="138" t="s">
        <v>280</v>
      </c>
      <c r="B3" s="40" t="n">
        <v>3314</v>
      </c>
      <c r="C3" s="41" t="n">
        <v>2019</v>
      </c>
      <c r="D3" s="41" t="n">
        <v>807</v>
      </c>
      <c r="E3" s="41" t="n">
        <v>431</v>
      </c>
      <c r="F3" s="41" t="n">
        <v>18</v>
      </c>
      <c r="G3" s="41" t="n">
        <v>9</v>
      </c>
      <c r="H3" s="41" t="n">
        <v>6</v>
      </c>
      <c r="I3" s="42" t="n">
        <v>24</v>
      </c>
      <c r="J3" s="32"/>
      <c r="K3" s="32"/>
      <c r="L3" s="32"/>
      <c r="M3" s="32"/>
    </row>
    <row r="4" customFormat="false" ht="15.75" hidden="false" customHeight="true" outlineLevel="0" collapsed="false">
      <c r="A4" s="138" t="n">
        <v>25</v>
      </c>
      <c r="B4" s="40" t="n">
        <v>3384</v>
      </c>
      <c r="C4" s="41" t="n">
        <v>2054</v>
      </c>
      <c r="D4" s="41" t="n">
        <v>863</v>
      </c>
      <c r="E4" s="41" t="n">
        <v>394</v>
      </c>
      <c r="F4" s="41" t="n">
        <v>14</v>
      </c>
      <c r="G4" s="41" t="n">
        <v>24</v>
      </c>
      <c r="H4" s="41" t="n">
        <v>7</v>
      </c>
      <c r="I4" s="42" t="n">
        <v>28</v>
      </c>
      <c r="J4" s="32"/>
      <c r="K4" s="32"/>
      <c r="L4" s="32"/>
      <c r="M4" s="32"/>
    </row>
    <row r="5" customFormat="false" ht="15.75" hidden="false" customHeight="true" outlineLevel="0" collapsed="false">
      <c r="A5" s="138" t="n">
        <v>26</v>
      </c>
      <c r="B5" s="40" t="n">
        <v>3416</v>
      </c>
      <c r="C5" s="41" t="n">
        <v>2033</v>
      </c>
      <c r="D5" s="41" t="n">
        <v>979</v>
      </c>
      <c r="E5" s="41" t="n">
        <v>359</v>
      </c>
      <c r="F5" s="41" t="n">
        <v>3</v>
      </c>
      <c r="G5" s="41" t="n">
        <v>13</v>
      </c>
      <c r="H5" s="41" t="n">
        <v>8</v>
      </c>
      <c r="I5" s="42" t="n">
        <v>21</v>
      </c>
      <c r="J5" s="32"/>
      <c r="K5" s="32"/>
      <c r="L5" s="32"/>
      <c r="M5" s="32"/>
    </row>
    <row r="6" customFormat="false" ht="15.75" hidden="false" customHeight="true" outlineLevel="0" collapsed="false">
      <c r="A6" s="138" t="n">
        <v>27</v>
      </c>
      <c r="B6" s="40" t="n">
        <v>3597</v>
      </c>
      <c r="C6" s="41" t="n">
        <v>2079</v>
      </c>
      <c r="D6" s="41" t="n">
        <v>1131</v>
      </c>
      <c r="E6" s="41" t="n">
        <v>337</v>
      </c>
      <c r="F6" s="41" t="n">
        <v>4</v>
      </c>
      <c r="G6" s="41" t="n">
        <v>15</v>
      </c>
      <c r="H6" s="41" t="n">
        <v>5</v>
      </c>
      <c r="I6" s="42" t="n">
        <v>26</v>
      </c>
      <c r="J6" s="32"/>
      <c r="K6" s="32"/>
      <c r="L6" s="32"/>
      <c r="M6" s="32"/>
    </row>
    <row r="7" customFormat="false" ht="15.75" hidden="false" customHeight="true" outlineLevel="0" collapsed="false">
      <c r="A7" s="139" t="n">
        <v>28</v>
      </c>
      <c r="B7" s="48" t="n">
        <v>3755</v>
      </c>
      <c r="C7" s="49" t="n">
        <v>2117</v>
      </c>
      <c r="D7" s="49" t="n">
        <v>1262</v>
      </c>
      <c r="E7" s="49" t="n">
        <v>332</v>
      </c>
      <c r="F7" s="49" t="n">
        <v>5</v>
      </c>
      <c r="G7" s="49" t="n">
        <v>17</v>
      </c>
      <c r="H7" s="49" t="n">
        <v>2</v>
      </c>
      <c r="I7" s="50" t="n">
        <v>20</v>
      </c>
      <c r="J7" s="32"/>
      <c r="K7" s="32"/>
      <c r="L7" s="32"/>
      <c r="M7" s="32"/>
    </row>
    <row r="8" customFormat="false" ht="18" hidden="false" customHeight="true" outlineLevel="0" collapsed="false">
      <c r="A8" s="84" t="s">
        <v>16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17.36"/>
    <col collapsed="false" customWidth="true" hidden="false" outlineLevel="0" max="6" min="2" style="140" width="13.25"/>
    <col collapsed="false" customWidth="true" hidden="false" outlineLevel="0" max="7" min="7" style="140" width="17.25"/>
    <col collapsed="false" customWidth="true" hidden="false" outlineLevel="0" max="8" min="8" style="140" width="7.62"/>
    <col collapsed="false" customWidth="true" hidden="false" outlineLevel="0" max="9" min="9" style="140" width="6.12"/>
    <col collapsed="false" customWidth="true" hidden="false" outlineLevel="0" max="10" min="10" style="140" width="7.62"/>
    <col collapsed="false" customWidth="true" hidden="false" outlineLevel="0" max="11" min="11" style="140" width="6.12"/>
    <col collapsed="false" customWidth="true" hidden="false" outlineLevel="0" max="12" min="12" style="140" width="7.49"/>
    <col collapsed="false" customWidth="true" hidden="false" outlineLevel="0" max="13" min="13" style="140" width="8.36"/>
    <col collapsed="false" customWidth="true" hidden="false" outlineLevel="0" max="26" min="14" style="140" width="5.87"/>
    <col collapsed="false" customWidth="true" hidden="false" outlineLevel="0" max="27" min="27" style="140" width="3.99"/>
    <col collapsed="false" customWidth="false" hidden="false" outlineLevel="0" max="257" min="28" style="140" width="9.25"/>
  </cols>
  <sheetData>
    <row r="1" customFormat="false" ht="18" hidden="false" customHeight="true" outlineLevel="0" collapsed="false">
      <c r="A1" s="141" t="s">
        <v>281</v>
      </c>
      <c r="B1" s="142"/>
      <c r="C1" s="142"/>
      <c r="D1" s="142"/>
      <c r="E1" s="142"/>
      <c r="F1" s="143" t="s">
        <v>169</v>
      </c>
      <c r="G1" s="142"/>
      <c r="H1" s="142"/>
      <c r="I1" s="142"/>
      <c r="J1" s="144"/>
      <c r="L1" s="144"/>
      <c r="O1" s="144"/>
      <c r="P1" s="144"/>
      <c r="Q1" s="144"/>
      <c r="R1" s="144"/>
      <c r="S1" s="144"/>
      <c r="Z1" s="144"/>
      <c r="AA1" s="144"/>
    </row>
    <row r="2" customFormat="false" ht="12.75" hidden="false" customHeight="true" outlineLevel="0" collapsed="false">
      <c r="A2" s="145" t="s">
        <v>282</v>
      </c>
      <c r="B2" s="146" t="s">
        <v>283</v>
      </c>
      <c r="C2" s="147"/>
      <c r="D2" s="148"/>
      <c r="E2" s="149" t="s">
        <v>67</v>
      </c>
      <c r="F2" s="150" t="s">
        <v>66</v>
      </c>
      <c r="G2" s="15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2.75" hidden="false" customHeight="true" outlineLevel="0" collapsed="false">
      <c r="A3" s="145"/>
      <c r="B3" s="146"/>
      <c r="C3" s="152" t="s">
        <v>284</v>
      </c>
      <c r="D3" s="152" t="s">
        <v>285</v>
      </c>
      <c r="E3" s="149"/>
      <c r="F3" s="150"/>
      <c r="G3" s="15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3.5" hidden="false" customHeight="true" outlineLevel="0" collapsed="false">
      <c r="A4" s="145"/>
      <c r="B4" s="146"/>
      <c r="C4" s="152"/>
      <c r="D4" s="152"/>
      <c r="E4" s="149"/>
      <c r="F4" s="150"/>
      <c r="G4" s="15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156" customFormat="true" ht="22.5" hidden="false" customHeight="true" outlineLevel="0" collapsed="false">
      <c r="A5" s="153" t="s">
        <v>68</v>
      </c>
      <c r="B5" s="154" t="n">
        <v>3309</v>
      </c>
      <c r="C5" s="101" t="n">
        <v>548</v>
      </c>
      <c r="D5" s="101" t="n">
        <v>2761</v>
      </c>
      <c r="E5" s="101" t="n">
        <v>676</v>
      </c>
      <c r="F5" s="155" t="n">
        <v>4</v>
      </c>
      <c r="G5" s="15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22.5" hidden="false" customHeight="true" outlineLevel="0" collapsed="false">
      <c r="A6" s="153" t="n">
        <v>25</v>
      </c>
      <c r="B6" s="154" t="n">
        <v>3203</v>
      </c>
      <c r="C6" s="101" t="n">
        <v>522</v>
      </c>
      <c r="D6" s="101" t="n">
        <v>2681</v>
      </c>
      <c r="E6" s="101" t="n">
        <v>629</v>
      </c>
      <c r="F6" s="155" t="n">
        <v>2</v>
      </c>
      <c r="G6" s="151"/>
      <c r="H6" s="32"/>
      <c r="I6" s="32"/>
      <c r="J6" s="32"/>
      <c r="K6" s="32"/>
      <c r="L6" s="32"/>
      <c r="M6" s="32"/>
      <c r="N6" s="32"/>
      <c r="O6" s="33"/>
      <c r="P6" s="32"/>
      <c r="Q6" s="32"/>
      <c r="R6" s="32"/>
      <c r="S6" s="32"/>
    </row>
    <row r="7" customFormat="false" ht="22.5" hidden="false" customHeight="true" outlineLevel="0" collapsed="false">
      <c r="A7" s="153" t="n">
        <v>26</v>
      </c>
      <c r="B7" s="154" t="n">
        <v>3056</v>
      </c>
      <c r="C7" s="101" t="n">
        <v>493</v>
      </c>
      <c r="D7" s="154" t="n">
        <v>2563</v>
      </c>
      <c r="E7" s="33" t="n">
        <v>648</v>
      </c>
      <c r="F7" s="155" t="n">
        <v>2</v>
      </c>
      <c r="G7" s="157"/>
      <c r="H7" s="32"/>
      <c r="I7" s="32"/>
      <c r="J7" s="32"/>
      <c r="K7" s="32"/>
      <c r="L7" s="32"/>
      <c r="M7" s="32"/>
      <c r="N7" s="32"/>
      <c r="O7" s="32"/>
      <c r="P7" s="32"/>
      <c r="R7" s="158"/>
    </row>
    <row r="8" customFormat="false" ht="22.5" hidden="false" customHeight="true" outlineLevel="0" collapsed="false">
      <c r="A8" s="153" t="n">
        <v>27</v>
      </c>
      <c r="B8" s="154" t="n">
        <v>2850</v>
      </c>
      <c r="C8" s="101" t="n">
        <v>461</v>
      </c>
      <c r="D8" s="154" t="n">
        <v>2389</v>
      </c>
      <c r="E8" s="33" t="n">
        <v>611</v>
      </c>
      <c r="F8" s="42" t="s">
        <v>69</v>
      </c>
      <c r="G8" s="157"/>
      <c r="H8" s="32"/>
      <c r="I8" s="32"/>
      <c r="J8" s="32"/>
      <c r="K8" s="32"/>
      <c r="L8" s="32"/>
      <c r="M8" s="32"/>
      <c r="N8" s="32"/>
      <c r="O8" s="32"/>
      <c r="P8" s="32"/>
      <c r="R8" s="158"/>
    </row>
    <row r="9" customFormat="false" ht="22.5" hidden="false" customHeight="true" outlineLevel="0" collapsed="false">
      <c r="A9" s="153" t="n">
        <v>28</v>
      </c>
      <c r="B9" s="154" t="n">
        <v>2942</v>
      </c>
      <c r="C9" s="101" t="n">
        <v>450</v>
      </c>
      <c r="D9" s="154" t="n">
        <v>2492</v>
      </c>
      <c r="E9" s="33" t="n">
        <v>578</v>
      </c>
      <c r="F9" s="42" t="n">
        <v>5</v>
      </c>
      <c r="G9" s="157"/>
      <c r="H9" s="32"/>
      <c r="I9" s="32"/>
      <c r="J9" s="32"/>
      <c r="K9" s="32"/>
      <c r="L9" s="32"/>
      <c r="M9" s="32"/>
      <c r="N9" s="32"/>
      <c r="O9" s="32"/>
      <c r="P9" s="32"/>
      <c r="R9" s="158"/>
    </row>
    <row r="10" customFormat="false" ht="22.5" hidden="false" customHeight="true" outlineLevel="0" collapsed="false">
      <c r="A10" s="159" t="s">
        <v>286</v>
      </c>
      <c r="B10" s="154" t="n">
        <v>227</v>
      </c>
      <c r="C10" s="101" t="n">
        <v>33</v>
      </c>
      <c r="D10" s="101" t="n">
        <v>194</v>
      </c>
      <c r="E10" s="101" t="n">
        <v>42</v>
      </c>
      <c r="F10" s="42" t="n">
        <v>1</v>
      </c>
      <c r="G10" s="151"/>
      <c r="H10" s="160"/>
      <c r="I10" s="160"/>
      <c r="J10" s="160"/>
      <c r="K10" s="32"/>
      <c r="L10" s="32"/>
      <c r="M10" s="32"/>
      <c r="N10" s="161"/>
      <c r="S10" s="158"/>
    </row>
    <row r="11" customFormat="false" ht="22.5" hidden="false" customHeight="true" outlineLevel="0" collapsed="false">
      <c r="A11" s="159" t="s">
        <v>287</v>
      </c>
      <c r="B11" s="154" t="n">
        <v>194</v>
      </c>
      <c r="C11" s="101" t="n">
        <v>30</v>
      </c>
      <c r="D11" s="101" t="n">
        <v>164</v>
      </c>
      <c r="E11" s="101" t="n">
        <v>38</v>
      </c>
      <c r="F11" s="42" t="n">
        <v>1</v>
      </c>
      <c r="G11" s="151"/>
      <c r="H11" s="161"/>
      <c r="I11" s="161"/>
      <c r="J11" s="161"/>
      <c r="K11" s="32"/>
      <c r="L11" s="32"/>
      <c r="M11" s="32"/>
      <c r="N11" s="161"/>
      <c r="S11" s="158"/>
    </row>
    <row r="12" customFormat="false" ht="22.5" hidden="false" customHeight="true" outlineLevel="0" collapsed="false">
      <c r="A12" s="159" t="s">
        <v>288</v>
      </c>
      <c r="B12" s="154" t="n">
        <v>265</v>
      </c>
      <c r="C12" s="101" t="n">
        <v>37</v>
      </c>
      <c r="D12" s="101" t="n">
        <v>228</v>
      </c>
      <c r="E12" s="101" t="n">
        <v>50</v>
      </c>
      <c r="F12" s="42" t="n">
        <v>1</v>
      </c>
      <c r="G12" s="151"/>
      <c r="H12" s="162"/>
      <c r="I12" s="162"/>
      <c r="J12" s="144"/>
      <c r="K12" s="32"/>
      <c r="L12" s="32"/>
      <c r="M12" s="32"/>
      <c r="N12" s="32"/>
    </row>
    <row r="13" customFormat="false" ht="22.5" hidden="false" customHeight="true" outlineLevel="0" collapsed="false">
      <c r="A13" s="159" t="s">
        <v>289</v>
      </c>
      <c r="B13" s="154" t="n">
        <v>235</v>
      </c>
      <c r="C13" s="101" t="n">
        <v>40</v>
      </c>
      <c r="D13" s="101" t="n">
        <v>195</v>
      </c>
      <c r="E13" s="101" t="n">
        <v>54</v>
      </c>
      <c r="F13" s="42" t="s">
        <v>69</v>
      </c>
      <c r="G13" s="151"/>
      <c r="H13" s="163"/>
      <c r="I13" s="163"/>
      <c r="J13" s="163"/>
      <c r="K13" s="164"/>
      <c r="L13" s="144"/>
      <c r="M13" s="161"/>
      <c r="N13" s="32"/>
    </row>
    <row r="14" s="156" customFormat="true" ht="22.5" hidden="false" customHeight="true" outlineLevel="0" collapsed="false">
      <c r="A14" s="159" t="s">
        <v>290</v>
      </c>
      <c r="B14" s="154" t="n">
        <v>245</v>
      </c>
      <c r="C14" s="101" t="n">
        <v>38</v>
      </c>
      <c r="D14" s="101" t="n">
        <v>207</v>
      </c>
      <c r="E14" s="101" t="n">
        <v>41</v>
      </c>
      <c r="F14" s="42" t="n">
        <v>1</v>
      </c>
      <c r="G14" s="151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5"/>
      <c r="S14" s="163"/>
      <c r="T14" s="163"/>
      <c r="U14" s="163"/>
      <c r="Y14" s="162"/>
    </row>
    <row r="15" s="156" customFormat="true" ht="22.5" hidden="false" customHeight="true" outlineLevel="0" collapsed="false">
      <c r="A15" s="159" t="s">
        <v>291</v>
      </c>
      <c r="B15" s="154" t="n">
        <v>222</v>
      </c>
      <c r="C15" s="101" t="n">
        <v>37</v>
      </c>
      <c r="D15" s="101" t="n">
        <v>185</v>
      </c>
      <c r="E15" s="101" t="n">
        <v>46</v>
      </c>
      <c r="F15" s="42" t="s">
        <v>69</v>
      </c>
      <c r="G15" s="151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5"/>
      <c r="S15" s="163"/>
      <c r="T15" s="163"/>
      <c r="U15" s="163"/>
      <c r="V15" s="166"/>
      <c r="W15" s="166"/>
      <c r="X15" s="166"/>
      <c r="Y15" s="166"/>
    </row>
    <row r="16" customFormat="false" ht="22.5" hidden="false" customHeight="true" outlineLevel="0" collapsed="false">
      <c r="A16" s="159" t="s">
        <v>292</v>
      </c>
      <c r="B16" s="154" t="n">
        <v>257</v>
      </c>
      <c r="C16" s="101" t="n">
        <v>36</v>
      </c>
      <c r="D16" s="101" t="n">
        <v>221</v>
      </c>
      <c r="E16" s="101" t="n">
        <v>53</v>
      </c>
      <c r="F16" s="42" t="s">
        <v>69</v>
      </c>
      <c r="G16" s="151"/>
      <c r="H16" s="32"/>
      <c r="I16" s="32"/>
      <c r="J16" s="32"/>
      <c r="K16" s="32"/>
      <c r="L16" s="32"/>
      <c r="M16" s="123"/>
      <c r="N16" s="32"/>
      <c r="O16" s="32"/>
      <c r="P16" s="32"/>
      <c r="Q16" s="32"/>
      <c r="R16" s="32"/>
      <c r="S16" s="32"/>
      <c r="T16" s="32"/>
      <c r="U16" s="32"/>
      <c r="V16" s="167"/>
      <c r="W16" s="167"/>
      <c r="X16" s="167"/>
      <c r="Y16" s="167"/>
    </row>
    <row r="17" customFormat="false" ht="22.5" hidden="false" customHeight="true" outlineLevel="0" collapsed="false">
      <c r="A17" s="159" t="s">
        <v>293</v>
      </c>
      <c r="B17" s="154" t="n">
        <v>288</v>
      </c>
      <c r="C17" s="101" t="n">
        <v>43</v>
      </c>
      <c r="D17" s="101" t="n">
        <v>245</v>
      </c>
      <c r="E17" s="101" t="n">
        <v>57</v>
      </c>
      <c r="F17" s="42" t="s">
        <v>69</v>
      </c>
      <c r="G17" s="151"/>
      <c r="H17" s="32"/>
      <c r="I17" s="32"/>
      <c r="J17" s="32"/>
      <c r="K17" s="32"/>
      <c r="L17" s="32"/>
      <c r="M17" s="123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2.5" hidden="false" customHeight="true" outlineLevel="0" collapsed="false">
      <c r="A18" s="159" t="s">
        <v>294</v>
      </c>
      <c r="B18" s="154" t="n">
        <v>232</v>
      </c>
      <c r="C18" s="101" t="n">
        <v>26</v>
      </c>
      <c r="D18" s="101" t="n">
        <v>206</v>
      </c>
      <c r="E18" s="101" t="n">
        <v>31</v>
      </c>
      <c r="F18" s="42" t="s">
        <v>69</v>
      </c>
      <c r="G18" s="151"/>
      <c r="H18" s="32"/>
      <c r="I18" s="32"/>
      <c r="J18" s="32"/>
      <c r="K18" s="32"/>
      <c r="L18" s="32"/>
      <c r="M18" s="123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2.5" hidden="false" customHeight="true" outlineLevel="0" collapsed="false">
      <c r="A19" s="159" t="s">
        <v>295</v>
      </c>
      <c r="B19" s="154" t="n">
        <v>277</v>
      </c>
      <c r="C19" s="101" t="n">
        <v>41</v>
      </c>
      <c r="D19" s="101" t="n">
        <v>236</v>
      </c>
      <c r="E19" s="101" t="n">
        <v>56</v>
      </c>
      <c r="F19" s="42" t="s">
        <v>69</v>
      </c>
      <c r="G19" s="151"/>
      <c r="H19" s="32"/>
      <c r="I19" s="32"/>
      <c r="J19" s="32"/>
      <c r="K19" s="32"/>
      <c r="L19" s="32"/>
      <c r="M19" s="12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2.5" hidden="false" customHeight="true" outlineLevel="0" collapsed="false">
      <c r="A20" s="159" t="s">
        <v>296</v>
      </c>
      <c r="B20" s="154" t="n">
        <v>223</v>
      </c>
      <c r="C20" s="101" t="n">
        <v>39</v>
      </c>
      <c r="D20" s="101" t="n">
        <v>184</v>
      </c>
      <c r="E20" s="101" t="n">
        <v>51</v>
      </c>
      <c r="F20" s="42" t="s">
        <v>69</v>
      </c>
      <c r="G20" s="151"/>
      <c r="H20" s="32"/>
      <c r="I20" s="32"/>
      <c r="J20" s="32"/>
      <c r="K20" s="32"/>
      <c r="L20" s="32"/>
      <c r="M20" s="123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2.5" hidden="false" customHeight="true" outlineLevel="0" collapsed="false">
      <c r="A21" s="168" t="s">
        <v>297</v>
      </c>
      <c r="B21" s="169" t="n">
        <v>277</v>
      </c>
      <c r="C21" s="102" t="n">
        <v>50</v>
      </c>
      <c r="D21" s="102" t="n">
        <v>227</v>
      </c>
      <c r="E21" s="102" t="n">
        <v>59</v>
      </c>
      <c r="F21" s="50" t="n">
        <v>1</v>
      </c>
      <c r="G21" s="15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1" hidden="false" customHeight="true" outlineLevel="0" collapsed="false">
      <c r="A22" s="170" t="s">
        <v>29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" hidden="false" customHeight="false" outlineLevel="0" collapsed="false">
      <c r="A23" s="14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" hidden="false" customHeight="false" outlineLevel="0" collapsed="false">
      <c r="A24" s="16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44"/>
      <c r="V24" s="32"/>
      <c r="W24" s="32"/>
      <c r="X24" s="32"/>
      <c r="Y24" s="32"/>
    </row>
    <row r="25" s="156" customFormat="true" ht="12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71"/>
      <c r="M25" s="163"/>
      <c r="N25" s="163"/>
      <c r="O25" s="163"/>
      <c r="P25" s="163"/>
      <c r="Q25" s="163"/>
      <c r="R25" s="172"/>
      <c r="S25" s="163"/>
      <c r="T25" s="163"/>
      <c r="U25" s="163"/>
      <c r="V25" s="123"/>
      <c r="W25" s="123"/>
      <c r="X25" s="123"/>
      <c r="Y25" s="123"/>
    </row>
    <row r="26" s="156" customFormat="true" ht="12" hidden="false" customHeight="false" outlineLevel="0" collapsed="false">
      <c r="A26" s="163"/>
      <c r="B26" s="163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23"/>
      <c r="W26" s="123"/>
      <c r="X26" s="123"/>
      <c r="Y26" s="123"/>
    </row>
    <row r="27" customFormat="false" ht="12" hidden="false" customHeight="false" outlineLevel="0" collapsed="false">
      <c r="A27" s="16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" hidden="false" customHeight="false" outlineLevel="0" collapsed="false">
      <c r="A28" s="166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2" hidden="false" customHeight="false" outlineLevel="0" collapsed="false">
      <c r="A29" s="16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2" hidden="false" customHeight="false" outlineLevel="0" collapsed="false">
      <c r="A30" s="16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" hidden="false" customHeight="false" outlineLevel="0" collapsed="false">
      <c r="A31" s="166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" hidden="false" customHeight="false" outlineLevel="0" collapsed="false">
      <c r="A32" s="173"/>
      <c r="B32" s="32"/>
      <c r="C32" s="32"/>
      <c r="D32" s="32"/>
      <c r="E32" s="32"/>
      <c r="F32" s="144"/>
      <c r="G32" s="32"/>
      <c r="H32" s="32"/>
      <c r="I32" s="32"/>
      <c r="J32" s="32"/>
      <c r="U32" s="144"/>
    </row>
    <row r="33" customFormat="false" ht="12" hidden="false" customHeight="false" outlineLevel="0" collapsed="false">
      <c r="A33" s="16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</row>
    <row r="34" customFormat="false" ht="12" hidden="false" customHeight="false" outlineLevel="0" collapsed="false">
      <c r="A34" s="163"/>
      <c r="B34" s="174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customFormat="false" ht="12" hidden="false" customHeight="false" outlineLevel="0" collapsed="false">
      <c r="A35" s="166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" hidden="false" customHeight="false" outlineLevel="0" collapsed="false">
      <c r="A36" s="16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" hidden="false" customHeight="false" outlineLevel="0" collapsed="false">
      <c r="A37" s="173"/>
      <c r="B37" s="32"/>
      <c r="C37" s="32"/>
      <c r="D37" s="32"/>
      <c r="E37" s="32"/>
      <c r="F37" s="32"/>
      <c r="G37" s="32"/>
      <c r="H37" s="32"/>
      <c r="I37" s="32"/>
      <c r="J37" s="144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156" customFormat="true" ht="12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6"/>
      <c r="I38" s="163"/>
      <c r="J38" s="16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</row>
    <row r="39" s="156" customFormat="true" ht="12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6"/>
      <c r="I39" s="163"/>
      <c r="J39" s="16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</row>
    <row r="40" customFormat="false" ht="12" hidden="false" customHeight="false" outlineLevel="0" collapsed="false">
      <c r="A40" s="166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false" outlineLevel="0" collapsed="false">
      <c r="A41" s="166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false" outlineLevel="0" collapsed="false">
      <c r="A42" s="166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false" outlineLevel="0" collapsed="false">
      <c r="A43" s="166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166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" hidden="false" customHeight="false" outlineLevel="0" collapsed="false">
      <c r="A45" s="173"/>
    </row>
    <row r="46" customFormat="false" ht="12" hidden="false" customHeight="false" outlineLevel="0" collapsed="false">
      <c r="A46" s="161"/>
    </row>
  </sheetData>
  <mergeCells count="6">
    <mergeCell ref="A2:A4"/>
    <mergeCell ref="B2:B4"/>
    <mergeCell ref="E2:E4"/>
    <mergeCell ref="F2:F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23.75"/>
    <col collapsed="false" customWidth="true" hidden="false" outlineLevel="0" max="6" min="2" style="140" width="11.87"/>
    <col collapsed="false" customWidth="true" hidden="false" outlineLevel="0" max="7" min="7" style="140" width="17.25"/>
    <col collapsed="false" customWidth="true" hidden="false" outlineLevel="0" max="8" min="8" style="140" width="7.62"/>
    <col collapsed="false" customWidth="true" hidden="false" outlineLevel="0" max="9" min="9" style="140" width="6.12"/>
    <col collapsed="false" customWidth="true" hidden="false" outlineLevel="0" max="10" min="10" style="140" width="7.62"/>
    <col collapsed="false" customWidth="true" hidden="false" outlineLevel="0" max="11" min="11" style="140" width="6.12"/>
    <col collapsed="false" customWidth="true" hidden="false" outlineLevel="0" max="12" min="12" style="140" width="7.49"/>
    <col collapsed="false" customWidth="true" hidden="false" outlineLevel="0" max="13" min="13" style="140" width="8.36"/>
    <col collapsed="false" customWidth="true" hidden="false" outlineLevel="0" max="26" min="14" style="140" width="5.87"/>
    <col collapsed="false" customWidth="true" hidden="false" outlineLevel="0" max="27" min="27" style="140" width="3.99"/>
    <col collapsed="false" customWidth="false" hidden="false" outlineLevel="0" max="257" min="28" style="140" width="9.25"/>
  </cols>
  <sheetData>
    <row r="1" customFormat="false" ht="18" hidden="false" customHeight="true" outlineLevel="0" collapsed="false">
      <c r="A1" s="141" t="s">
        <v>299</v>
      </c>
      <c r="B1" s="142"/>
      <c r="C1" s="142"/>
      <c r="D1" s="143"/>
      <c r="E1" s="143"/>
      <c r="F1" s="143" t="s">
        <v>107</v>
      </c>
      <c r="G1" s="142"/>
      <c r="H1" s="142"/>
      <c r="I1" s="142"/>
      <c r="J1" s="144"/>
      <c r="L1" s="144"/>
      <c r="O1" s="144"/>
      <c r="P1" s="144"/>
      <c r="Q1" s="144"/>
      <c r="R1" s="144"/>
      <c r="S1" s="144"/>
      <c r="Z1" s="144"/>
      <c r="AA1" s="144"/>
    </row>
    <row r="2" customFormat="false" ht="19.5" hidden="false" customHeight="true" outlineLevel="0" collapsed="false">
      <c r="A2" s="175" t="s">
        <v>300</v>
      </c>
      <c r="B2" s="176" t="s">
        <v>68</v>
      </c>
      <c r="C2" s="177" t="n">
        <v>25</v>
      </c>
      <c r="D2" s="177" t="n">
        <v>26</v>
      </c>
      <c r="E2" s="177" t="n">
        <v>27</v>
      </c>
      <c r="F2" s="177" t="n">
        <v>28</v>
      </c>
      <c r="G2" s="158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9.5" hidden="false" customHeight="true" outlineLevel="0" collapsed="false">
      <c r="A3" s="175"/>
      <c r="B3" s="176"/>
      <c r="C3" s="177"/>
      <c r="D3" s="177"/>
      <c r="E3" s="177"/>
      <c r="F3" s="177"/>
      <c r="G3" s="158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22.5" hidden="false" customHeight="true" outlineLevel="0" collapsed="false">
      <c r="A4" s="178" t="s">
        <v>301</v>
      </c>
      <c r="B4" s="179" t="n">
        <v>548</v>
      </c>
      <c r="C4" s="180" t="n">
        <v>522</v>
      </c>
      <c r="D4" s="180" t="n">
        <v>493</v>
      </c>
      <c r="E4" s="180" t="n">
        <v>461</v>
      </c>
      <c r="F4" s="180" t="n">
        <v>450</v>
      </c>
      <c r="G4" s="158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22.5" hidden="false" customHeight="true" outlineLevel="0" collapsed="false">
      <c r="A5" s="181" t="s">
        <v>302</v>
      </c>
      <c r="B5" s="44" t="n">
        <v>546</v>
      </c>
      <c r="C5" s="42" t="n">
        <v>521</v>
      </c>
      <c r="D5" s="42" t="n">
        <v>492</v>
      </c>
      <c r="E5" s="42" t="n">
        <v>460</v>
      </c>
      <c r="F5" s="42" t="n">
        <v>449</v>
      </c>
      <c r="G5" s="18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22.5" hidden="false" customHeight="true" outlineLevel="0" collapsed="false">
      <c r="A6" s="183" t="s">
        <v>303</v>
      </c>
      <c r="B6" s="44" t="n">
        <v>16</v>
      </c>
      <c r="C6" s="42" t="n">
        <v>10</v>
      </c>
      <c r="D6" s="42" t="n">
        <v>6</v>
      </c>
      <c r="E6" s="42" t="n">
        <v>8</v>
      </c>
      <c r="F6" s="42" t="n">
        <v>11</v>
      </c>
      <c r="G6" s="18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s="156" customFormat="true" ht="22.5" hidden="false" customHeight="true" outlineLevel="0" collapsed="false">
      <c r="A7" s="183" t="s">
        <v>304</v>
      </c>
      <c r="B7" s="44" t="n">
        <v>33</v>
      </c>
      <c r="C7" s="42" t="n">
        <v>16</v>
      </c>
      <c r="D7" s="42" t="n">
        <v>19</v>
      </c>
      <c r="E7" s="42" t="n">
        <v>20</v>
      </c>
      <c r="F7" s="42" t="n">
        <v>14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22.5" hidden="false" customHeight="true" outlineLevel="0" collapsed="false">
      <c r="A8" s="183" t="s">
        <v>305</v>
      </c>
      <c r="B8" s="44" t="n">
        <v>17</v>
      </c>
      <c r="C8" s="42" t="n">
        <v>6</v>
      </c>
      <c r="D8" s="42" t="n">
        <v>3</v>
      </c>
      <c r="E8" s="42" t="s">
        <v>69</v>
      </c>
      <c r="F8" s="42" t="s">
        <v>69</v>
      </c>
      <c r="G8" s="158"/>
      <c r="H8" s="32"/>
      <c r="I8" s="32"/>
      <c r="J8" s="32"/>
      <c r="K8" s="32"/>
      <c r="L8" s="32"/>
      <c r="M8" s="32"/>
      <c r="N8" s="32"/>
      <c r="O8" s="33"/>
      <c r="P8" s="32"/>
      <c r="Q8" s="32"/>
      <c r="R8" s="32"/>
      <c r="S8" s="32"/>
    </row>
    <row r="9" customFormat="false" ht="22.5" hidden="false" customHeight="true" outlineLevel="0" collapsed="false">
      <c r="A9" s="183" t="s">
        <v>306</v>
      </c>
      <c r="B9" s="44" t="n">
        <v>36</v>
      </c>
      <c r="C9" s="42" t="n">
        <v>34</v>
      </c>
      <c r="D9" s="42" t="n">
        <v>29</v>
      </c>
      <c r="E9" s="42" t="n">
        <v>24</v>
      </c>
      <c r="F9" s="42" t="n">
        <v>24</v>
      </c>
      <c r="G9" s="158"/>
      <c r="H9" s="32"/>
      <c r="I9" s="32"/>
      <c r="J9" s="32"/>
      <c r="K9" s="32"/>
      <c r="L9" s="32"/>
      <c r="M9" s="32"/>
      <c r="N9" s="32"/>
      <c r="O9" s="32"/>
      <c r="P9" s="32"/>
      <c r="R9" s="158"/>
    </row>
    <row r="10" customFormat="false" ht="22.5" hidden="false" customHeight="true" outlineLevel="0" collapsed="false">
      <c r="A10" s="183" t="s">
        <v>307</v>
      </c>
      <c r="B10" s="44" t="n">
        <v>7</v>
      </c>
      <c r="C10" s="42" t="n">
        <v>4</v>
      </c>
      <c r="D10" s="42" t="n">
        <v>5</v>
      </c>
      <c r="E10" s="42" t="n">
        <v>1</v>
      </c>
      <c r="F10" s="42" t="n">
        <v>2</v>
      </c>
      <c r="G10" s="158"/>
      <c r="H10" s="160"/>
      <c r="I10" s="160"/>
      <c r="J10" s="160"/>
      <c r="K10" s="32"/>
      <c r="L10" s="32"/>
      <c r="M10" s="32"/>
      <c r="N10" s="161"/>
      <c r="S10" s="158"/>
    </row>
    <row r="11" customFormat="false" ht="22.5" hidden="false" customHeight="true" outlineLevel="0" collapsed="false">
      <c r="A11" s="183" t="s">
        <v>308</v>
      </c>
      <c r="B11" s="44" t="s">
        <v>69</v>
      </c>
      <c r="C11" s="42" t="s">
        <v>69</v>
      </c>
      <c r="D11" s="42" t="s">
        <v>69</v>
      </c>
      <c r="E11" s="42" t="s">
        <v>69</v>
      </c>
      <c r="F11" s="42" t="s">
        <v>69</v>
      </c>
      <c r="G11" s="158"/>
      <c r="H11" s="161"/>
      <c r="I11" s="161"/>
      <c r="J11" s="161"/>
      <c r="K11" s="32"/>
      <c r="L11" s="32"/>
      <c r="M11" s="32"/>
      <c r="N11" s="161"/>
      <c r="S11" s="158"/>
    </row>
    <row r="12" customFormat="false" ht="22.5" hidden="false" customHeight="true" outlineLevel="0" collapsed="false">
      <c r="A12" s="183" t="s">
        <v>309</v>
      </c>
      <c r="B12" s="44" t="n">
        <v>2</v>
      </c>
      <c r="C12" s="42" t="n">
        <v>8</v>
      </c>
      <c r="D12" s="42" t="n">
        <v>10</v>
      </c>
      <c r="E12" s="42" t="n">
        <v>9</v>
      </c>
      <c r="F12" s="42" t="n">
        <v>5</v>
      </c>
      <c r="G12" s="158"/>
      <c r="H12" s="162"/>
      <c r="I12" s="162"/>
      <c r="J12" s="144"/>
      <c r="K12" s="32"/>
      <c r="L12" s="32"/>
      <c r="M12" s="32"/>
      <c r="N12" s="32"/>
    </row>
    <row r="13" customFormat="false" ht="22.5" hidden="false" customHeight="true" outlineLevel="0" collapsed="false">
      <c r="A13" s="183" t="s">
        <v>310</v>
      </c>
      <c r="B13" s="44" t="n">
        <v>25</v>
      </c>
      <c r="C13" s="42" t="n">
        <v>23</v>
      </c>
      <c r="D13" s="42" t="n">
        <v>16</v>
      </c>
      <c r="E13" s="42" t="n">
        <v>20</v>
      </c>
      <c r="F13" s="42" t="n">
        <v>20</v>
      </c>
      <c r="G13" s="158"/>
      <c r="H13" s="161"/>
      <c r="I13" s="161"/>
      <c r="J13" s="161"/>
      <c r="K13" s="164"/>
      <c r="L13" s="144"/>
      <c r="M13" s="161"/>
      <c r="N13" s="32"/>
    </row>
    <row r="14" s="156" customFormat="true" ht="22.5" hidden="false" customHeight="true" outlineLevel="0" collapsed="false">
      <c r="A14" s="183" t="s">
        <v>311</v>
      </c>
      <c r="B14" s="44" t="n">
        <v>37</v>
      </c>
      <c r="C14" s="42" t="n">
        <v>49</v>
      </c>
      <c r="D14" s="42" t="n">
        <v>31</v>
      </c>
      <c r="E14" s="42" t="n">
        <v>35</v>
      </c>
      <c r="F14" s="42" t="n">
        <v>35</v>
      </c>
      <c r="G14" s="158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84"/>
      <c r="S14" s="161"/>
      <c r="T14" s="161"/>
      <c r="U14" s="161"/>
      <c r="Y14" s="162"/>
    </row>
    <row r="15" s="156" customFormat="true" ht="22.5" hidden="false" customHeight="true" outlineLevel="0" collapsed="false">
      <c r="A15" s="183" t="s">
        <v>312</v>
      </c>
      <c r="B15" s="44" t="n">
        <v>33</v>
      </c>
      <c r="C15" s="42" t="n">
        <v>22</v>
      </c>
      <c r="D15" s="42" t="n">
        <v>13</v>
      </c>
      <c r="E15" s="42" t="n">
        <v>10</v>
      </c>
      <c r="F15" s="42" t="n">
        <v>11</v>
      </c>
      <c r="G15" s="158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84"/>
      <c r="S15" s="161"/>
      <c r="T15" s="161"/>
      <c r="U15" s="161"/>
      <c r="V15" s="162"/>
      <c r="W15" s="162"/>
      <c r="X15" s="162"/>
      <c r="Y15" s="162"/>
    </row>
    <row r="16" customFormat="false" ht="22.5" hidden="false" customHeight="true" outlineLevel="0" collapsed="false">
      <c r="A16" s="183" t="s">
        <v>313</v>
      </c>
      <c r="B16" s="44" t="n">
        <v>30</v>
      </c>
      <c r="C16" s="42" t="n">
        <v>34</v>
      </c>
      <c r="D16" s="42" t="n">
        <v>20</v>
      </c>
      <c r="E16" s="42" t="n">
        <v>19</v>
      </c>
      <c r="F16" s="42" t="n">
        <v>23</v>
      </c>
      <c r="G16" s="158"/>
      <c r="H16" s="32"/>
      <c r="I16" s="32"/>
      <c r="J16" s="32"/>
      <c r="K16" s="32"/>
      <c r="L16" s="32"/>
      <c r="M16" s="123"/>
      <c r="N16" s="32"/>
      <c r="O16" s="32"/>
      <c r="P16" s="32"/>
      <c r="Q16" s="32"/>
      <c r="R16" s="32"/>
      <c r="S16" s="32"/>
      <c r="T16" s="32"/>
      <c r="U16" s="32"/>
      <c r="V16" s="185"/>
      <c r="W16" s="185"/>
      <c r="X16" s="185"/>
      <c r="Y16" s="185"/>
    </row>
    <row r="17" customFormat="false" ht="22.5" hidden="false" customHeight="true" outlineLevel="0" collapsed="false">
      <c r="A17" s="183" t="s">
        <v>314</v>
      </c>
      <c r="B17" s="44" t="n">
        <v>4</v>
      </c>
      <c r="C17" s="42" t="n">
        <v>14</v>
      </c>
      <c r="D17" s="42" t="n">
        <v>12</v>
      </c>
      <c r="E17" s="42" t="n">
        <v>15</v>
      </c>
      <c r="F17" s="42" t="n">
        <v>11</v>
      </c>
      <c r="G17" s="158"/>
      <c r="H17" s="32"/>
      <c r="I17" s="32"/>
      <c r="J17" s="32"/>
      <c r="K17" s="32"/>
      <c r="L17" s="32"/>
      <c r="M17" s="123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2.5" hidden="false" customHeight="true" outlineLevel="0" collapsed="false">
      <c r="A18" s="183" t="s">
        <v>315</v>
      </c>
      <c r="B18" s="44" t="n">
        <v>59</v>
      </c>
      <c r="C18" s="42" t="n">
        <v>38</v>
      </c>
      <c r="D18" s="42" t="n">
        <v>49</v>
      </c>
      <c r="E18" s="42" t="n">
        <v>55</v>
      </c>
      <c r="F18" s="42" t="n">
        <v>49</v>
      </c>
      <c r="G18" s="158"/>
      <c r="H18" s="32"/>
      <c r="I18" s="32"/>
      <c r="J18" s="32"/>
      <c r="K18" s="32"/>
      <c r="L18" s="32"/>
      <c r="M18" s="123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2.5" hidden="false" customHeight="true" outlineLevel="0" collapsed="false">
      <c r="A19" s="183" t="s">
        <v>316</v>
      </c>
      <c r="B19" s="44" t="s">
        <v>69</v>
      </c>
      <c r="C19" s="42" t="s">
        <v>69</v>
      </c>
      <c r="D19" s="42" t="s">
        <v>69</v>
      </c>
      <c r="E19" s="42" t="s">
        <v>69</v>
      </c>
      <c r="F19" s="42" t="s">
        <v>69</v>
      </c>
      <c r="G19" s="158"/>
      <c r="H19" s="32"/>
      <c r="I19" s="32"/>
      <c r="J19" s="32"/>
      <c r="K19" s="32"/>
      <c r="L19" s="32"/>
      <c r="M19" s="12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2.5" hidden="false" customHeight="true" outlineLevel="0" collapsed="false">
      <c r="A20" s="183" t="s">
        <v>317</v>
      </c>
      <c r="B20" s="44" t="n">
        <v>226</v>
      </c>
      <c r="C20" s="42" t="n">
        <v>245</v>
      </c>
      <c r="D20" s="42" t="n">
        <v>255</v>
      </c>
      <c r="E20" s="42" t="n">
        <v>235</v>
      </c>
      <c r="F20" s="42" t="n">
        <v>237</v>
      </c>
      <c r="G20" s="182"/>
      <c r="H20" s="32"/>
      <c r="I20" s="32"/>
      <c r="J20" s="32"/>
      <c r="K20" s="32"/>
      <c r="L20" s="32"/>
      <c r="M20" s="123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2.5" hidden="false" customHeight="true" outlineLevel="0" collapsed="false">
      <c r="A21" s="186" t="s">
        <v>318</v>
      </c>
      <c r="B21" s="44" t="n">
        <v>43</v>
      </c>
      <c r="C21" s="42" t="n">
        <v>41</v>
      </c>
      <c r="D21" s="42" t="n">
        <v>44</v>
      </c>
      <c r="E21" s="42" t="n">
        <v>22</v>
      </c>
      <c r="F21" s="42" t="n">
        <v>34</v>
      </c>
      <c r="G21" s="158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2.5" hidden="false" customHeight="true" outlineLevel="0" collapsed="false">
      <c r="A22" s="181" t="s">
        <v>319</v>
      </c>
      <c r="B22" s="44" t="n">
        <v>113</v>
      </c>
      <c r="C22" s="42" t="n">
        <v>121</v>
      </c>
      <c r="D22" s="42" t="n">
        <v>146</v>
      </c>
      <c r="E22" s="42" t="n">
        <v>140</v>
      </c>
      <c r="F22" s="42" t="n">
        <v>12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22.5" hidden="false" customHeight="true" outlineLevel="0" collapsed="false">
      <c r="A23" s="181" t="s">
        <v>320</v>
      </c>
      <c r="B23" s="44" t="s">
        <v>69</v>
      </c>
      <c r="C23" s="42" t="s">
        <v>69</v>
      </c>
      <c r="D23" s="42" t="s">
        <v>69</v>
      </c>
      <c r="E23" s="42" t="s">
        <v>69</v>
      </c>
      <c r="F23" s="42" t="s">
        <v>69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2.5" hidden="false" customHeight="true" outlineLevel="0" collapsed="false">
      <c r="A24" s="181" t="s">
        <v>321</v>
      </c>
      <c r="B24" s="44" t="n">
        <v>70</v>
      </c>
      <c r="C24" s="42" t="n">
        <v>83</v>
      </c>
      <c r="D24" s="42" t="n">
        <v>65</v>
      </c>
      <c r="E24" s="42" t="n">
        <v>73</v>
      </c>
      <c r="F24" s="42" t="n">
        <v>83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44"/>
      <c r="V24" s="32"/>
      <c r="W24" s="32"/>
      <c r="X24" s="32"/>
      <c r="Y24" s="32"/>
    </row>
    <row r="25" s="156" customFormat="true" ht="22.5" hidden="false" customHeight="true" outlineLevel="0" collapsed="false">
      <c r="A25" s="187" t="s">
        <v>60</v>
      </c>
      <c r="B25" s="188" t="n">
        <v>21</v>
      </c>
      <c r="C25" s="189" t="n">
        <v>18</v>
      </c>
      <c r="D25" s="189" t="n">
        <v>24</v>
      </c>
      <c r="E25" s="189" t="n">
        <v>9</v>
      </c>
      <c r="F25" s="189" t="n">
        <v>7</v>
      </c>
      <c r="G25" s="161"/>
      <c r="H25" s="161"/>
      <c r="I25" s="161"/>
      <c r="J25" s="161"/>
      <c r="K25" s="161"/>
      <c r="L25" s="144"/>
      <c r="M25" s="161"/>
      <c r="N25" s="161"/>
      <c r="O25" s="161"/>
      <c r="P25" s="161"/>
      <c r="Q25" s="161"/>
      <c r="R25" s="190"/>
      <c r="S25" s="161"/>
      <c r="T25" s="161"/>
      <c r="U25" s="161"/>
      <c r="V25" s="123"/>
      <c r="W25" s="123"/>
      <c r="X25" s="123"/>
      <c r="Y25" s="123"/>
    </row>
    <row r="26" s="156" customFormat="true" ht="22.5" hidden="false" customHeight="true" outlineLevel="0" collapsed="false">
      <c r="A26" s="181" t="s">
        <v>322</v>
      </c>
      <c r="B26" s="44" t="n">
        <v>2</v>
      </c>
      <c r="C26" s="42" t="n">
        <v>1</v>
      </c>
      <c r="D26" s="42" t="n">
        <v>1</v>
      </c>
      <c r="E26" s="42" t="n">
        <v>1</v>
      </c>
      <c r="F26" s="42" t="n">
        <v>1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23"/>
      <c r="W26" s="123"/>
      <c r="X26" s="123"/>
      <c r="Y26" s="123"/>
    </row>
    <row r="27" customFormat="false" ht="22.5" hidden="false" customHeight="true" outlineLevel="0" collapsed="false">
      <c r="A27" s="183" t="s">
        <v>323</v>
      </c>
      <c r="B27" s="44" t="s">
        <v>69</v>
      </c>
      <c r="C27" s="42" t="s">
        <v>69</v>
      </c>
      <c r="D27" s="42" t="s">
        <v>69</v>
      </c>
      <c r="E27" s="42" t="s">
        <v>69</v>
      </c>
      <c r="F27" s="42" t="s">
        <v>6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22.5" hidden="false" customHeight="true" outlineLevel="0" collapsed="false">
      <c r="A28" s="183" t="s">
        <v>324</v>
      </c>
      <c r="B28" s="44" t="n">
        <v>2</v>
      </c>
      <c r="C28" s="42" t="s">
        <v>69</v>
      </c>
      <c r="D28" s="42" t="n">
        <v>1</v>
      </c>
      <c r="E28" s="42" t="s">
        <v>69</v>
      </c>
      <c r="F28" s="42" t="s">
        <v>6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22.5" hidden="false" customHeight="true" outlineLevel="0" collapsed="false">
      <c r="A29" s="191" t="s">
        <v>60</v>
      </c>
      <c r="B29" s="53" t="s">
        <v>69</v>
      </c>
      <c r="C29" s="50" t="n">
        <v>1</v>
      </c>
      <c r="D29" s="50" t="s">
        <v>69</v>
      </c>
      <c r="E29" s="50" t="n">
        <v>1</v>
      </c>
      <c r="F29" s="50" t="n">
        <v>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" hidden="false" customHeight="true" outlineLevel="0" collapsed="false">
      <c r="A30" s="170" t="s">
        <v>29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" hidden="false" customHeight="false" outlineLevel="0" collapsed="false">
      <c r="A31" s="14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" hidden="false" customHeight="false" outlineLevel="0" collapsed="false">
      <c r="A32" s="173"/>
      <c r="B32" s="32"/>
      <c r="C32" s="32"/>
      <c r="D32" s="144"/>
      <c r="E32" s="144"/>
      <c r="F32" s="144"/>
      <c r="G32" s="32"/>
      <c r="H32" s="32"/>
      <c r="I32" s="32"/>
      <c r="J32" s="32"/>
      <c r="U32" s="144"/>
    </row>
    <row r="33" customFormat="false" ht="12" hidden="false" customHeight="false" outlineLevel="0" collapsed="false">
      <c r="A33" s="16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</row>
    <row r="34" customFormat="false" ht="12" hidden="false" customHeight="false" outlineLevel="0" collapsed="false">
      <c r="A34" s="161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12" hidden="false" customHeight="false" outlineLevel="0" collapsed="false">
      <c r="A35" s="16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" hidden="false" customHeight="false" outlineLevel="0" collapsed="false">
      <c r="A36" s="16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" hidden="false" customHeight="false" outlineLevel="0" collapsed="false">
      <c r="A37" s="173"/>
      <c r="B37" s="32"/>
      <c r="C37" s="32"/>
      <c r="D37" s="32"/>
      <c r="E37" s="32"/>
      <c r="F37" s="32"/>
      <c r="G37" s="32"/>
      <c r="H37" s="32"/>
      <c r="I37" s="32"/>
      <c r="J37" s="144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156" customFormat="true" ht="12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2"/>
      <c r="I38" s="161"/>
      <c r="J38" s="161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</row>
    <row r="39" s="156" customFormat="true" ht="12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2"/>
      <c r="I39" s="161"/>
      <c r="J39" s="161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</row>
    <row r="40" customFormat="false" ht="12" hidden="false" customHeight="false" outlineLevel="0" collapsed="false">
      <c r="A40" s="16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false" outlineLevel="0" collapsed="false">
      <c r="A41" s="16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false" outlineLevel="0" collapsed="false">
      <c r="A42" s="16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false" outlineLevel="0" collapsed="false">
      <c r="A43" s="16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16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" hidden="false" customHeight="false" outlineLevel="0" collapsed="false">
      <c r="A45" s="173"/>
    </row>
    <row r="46" customFormat="false" ht="12" hidden="false" customHeight="false" outlineLevel="0" collapsed="false">
      <c r="A46" s="161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9.12"/>
    <col collapsed="false" customWidth="true" hidden="false" outlineLevel="0" max="2" min="2" style="140" width="4.99"/>
    <col collapsed="false" customWidth="true" hidden="false" outlineLevel="0" max="14" min="3" style="140" width="5.87"/>
    <col collapsed="false" customWidth="false" hidden="false" outlineLevel="0" max="257" min="15" style="140" width="8.99"/>
  </cols>
  <sheetData>
    <row r="1" customFormat="false" ht="18" hidden="false" customHeight="true" outlineLevel="0" collapsed="false">
      <c r="A1" s="141" t="s">
        <v>325</v>
      </c>
      <c r="B1" s="142"/>
      <c r="C1" s="142"/>
      <c r="D1" s="142"/>
      <c r="E1" s="142"/>
      <c r="F1" s="144"/>
      <c r="G1" s="142"/>
      <c r="H1" s="142"/>
      <c r="I1" s="142"/>
      <c r="J1" s="144"/>
      <c r="L1" s="144"/>
      <c r="N1" s="143" t="s">
        <v>107</v>
      </c>
    </row>
    <row r="2" customFormat="false" ht="12" hidden="false" customHeight="true" outlineLevel="0" collapsed="false">
      <c r="A2" s="175" t="s">
        <v>326</v>
      </c>
      <c r="B2" s="193" t="s">
        <v>109</v>
      </c>
      <c r="C2" s="194" t="s">
        <v>327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" hidden="false" customHeight="false" outlineLevel="0" collapsed="false">
      <c r="A3" s="175"/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8" hidden="false" customHeight="true" outlineLevel="0" collapsed="false">
      <c r="A4" s="175"/>
      <c r="B4" s="193"/>
      <c r="C4" s="195" t="s">
        <v>328</v>
      </c>
      <c r="D4" s="195" t="s">
        <v>329</v>
      </c>
      <c r="E4" s="195" t="s">
        <v>330</v>
      </c>
      <c r="F4" s="195" t="s">
        <v>331</v>
      </c>
      <c r="G4" s="195" t="s">
        <v>332</v>
      </c>
      <c r="H4" s="195" t="s">
        <v>333</v>
      </c>
      <c r="I4" s="195" t="s">
        <v>334</v>
      </c>
      <c r="J4" s="195" t="s">
        <v>335</v>
      </c>
      <c r="K4" s="195" t="s">
        <v>336</v>
      </c>
      <c r="L4" s="195" t="s">
        <v>337</v>
      </c>
      <c r="M4" s="195" t="s">
        <v>338</v>
      </c>
      <c r="N4" s="196" t="s">
        <v>339</v>
      </c>
    </row>
    <row r="5" customFormat="false" ht="18" hidden="false" customHeight="true" outlineLevel="0" collapsed="false">
      <c r="A5" s="175"/>
      <c r="B5" s="193"/>
      <c r="C5" s="197" t="s">
        <v>340</v>
      </c>
      <c r="D5" s="198" t="s">
        <v>341</v>
      </c>
      <c r="E5" s="198" t="s">
        <v>342</v>
      </c>
      <c r="F5" s="198" t="s">
        <v>343</v>
      </c>
      <c r="G5" s="197" t="s">
        <v>344</v>
      </c>
      <c r="H5" s="197" t="s">
        <v>345</v>
      </c>
      <c r="I5" s="197" t="s">
        <v>346</v>
      </c>
      <c r="J5" s="197" t="s">
        <v>347</v>
      </c>
      <c r="K5" s="197" t="s">
        <v>348</v>
      </c>
      <c r="L5" s="197" t="s">
        <v>349</v>
      </c>
      <c r="M5" s="197" t="s">
        <v>350</v>
      </c>
      <c r="N5" s="199" t="s">
        <v>351</v>
      </c>
    </row>
    <row r="6" customFormat="false" ht="21.75" hidden="false" customHeight="true" outlineLevel="0" collapsed="false">
      <c r="A6" s="200" t="s">
        <v>68</v>
      </c>
      <c r="B6" s="201" t="n">
        <v>548</v>
      </c>
      <c r="C6" s="41" t="n">
        <v>2</v>
      </c>
      <c r="D6" s="41" t="n">
        <v>4</v>
      </c>
      <c r="E6" s="41" t="n">
        <v>8</v>
      </c>
      <c r="F6" s="41" t="n">
        <v>66</v>
      </c>
      <c r="G6" s="41" t="n">
        <v>90</v>
      </c>
      <c r="H6" s="41" t="n">
        <v>66</v>
      </c>
      <c r="I6" s="41" t="n">
        <v>48</v>
      </c>
      <c r="J6" s="41" t="n">
        <v>66</v>
      </c>
      <c r="K6" s="41" t="n">
        <v>86</v>
      </c>
      <c r="L6" s="41" t="n">
        <v>83</v>
      </c>
      <c r="M6" s="41" t="n">
        <v>20</v>
      </c>
      <c r="N6" s="42" t="n">
        <v>9</v>
      </c>
    </row>
    <row r="7" customFormat="false" ht="21.75" hidden="false" customHeight="true" outlineLevel="0" collapsed="false">
      <c r="A7" s="166" t="n">
        <v>25</v>
      </c>
      <c r="B7" s="44" t="n">
        <v>522</v>
      </c>
      <c r="C7" s="41" t="n">
        <v>1</v>
      </c>
      <c r="D7" s="41" t="n">
        <v>1</v>
      </c>
      <c r="E7" s="41" t="n">
        <v>7</v>
      </c>
      <c r="F7" s="41" t="n">
        <v>56</v>
      </c>
      <c r="G7" s="41" t="n">
        <v>65</v>
      </c>
      <c r="H7" s="41" t="n">
        <v>71</v>
      </c>
      <c r="I7" s="41" t="n">
        <v>58</v>
      </c>
      <c r="J7" s="41" t="n">
        <v>57</v>
      </c>
      <c r="K7" s="41" t="n">
        <v>87</v>
      </c>
      <c r="L7" s="41" t="n">
        <v>85</v>
      </c>
      <c r="M7" s="41" t="n">
        <v>24</v>
      </c>
      <c r="N7" s="42" t="n">
        <v>10</v>
      </c>
    </row>
    <row r="8" customFormat="false" ht="21.75" hidden="false" customHeight="true" outlineLevel="0" collapsed="false">
      <c r="A8" s="166" t="n">
        <v>26</v>
      </c>
      <c r="B8" s="44" t="n">
        <v>493</v>
      </c>
      <c r="C8" s="41" t="n">
        <v>5</v>
      </c>
      <c r="D8" s="41" t="s">
        <v>69</v>
      </c>
      <c r="E8" s="41" t="n">
        <v>12</v>
      </c>
      <c r="F8" s="41" t="n">
        <v>58</v>
      </c>
      <c r="G8" s="41" t="n">
        <v>71</v>
      </c>
      <c r="H8" s="41" t="n">
        <v>50</v>
      </c>
      <c r="I8" s="41" t="n">
        <v>53</v>
      </c>
      <c r="J8" s="41" t="n">
        <v>67</v>
      </c>
      <c r="K8" s="41" t="n">
        <v>85</v>
      </c>
      <c r="L8" s="41" t="n">
        <v>66</v>
      </c>
      <c r="M8" s="41" t="n">
        <v>16</v>
      </c>
      <c r="N8" s="42" t="n">
        <v>10</v>
      </c>
    </row>
    <row r="9" customFormat="false" ht="21.75" hidden="false" customHeight="true" outlineLevel="0" collapsed="false">
      <c r="A9" s="166" t="n">
        <v>27</v>
      </c>
      <c r="B9" s="44" t="n">
        <v>461</v>
      </c>
      <c r="C9" s="41" t="n">
        <v>5</v>
      </c>
      <c r="D9" s="41" t="n">
        <v>3</v>
      </c>
      <c r="E9" s="41" t="n">
        <v>7</v>
      </c>
      <c r="F9" s="41" t="n">
        <v>36</v>
      </c>
      <c r="G9" s="41" t="n">
        <v>79</v>
      </c>
      <c r="H9" s="41" t="n">
        <v>51</v>
      </c>
      <c r="I9" s="41" t="n">
        <v>57</v>
      </c>
      <c r="J9" s="41" t="n">
        <v>47</v>
      </c>
      <c r="K9" s="41" t="n">
        <v>80</v>
      </c>
      <c r="L9" s="41" t="n">
        <v>65</v>
      </c>
      <c r="M9" s="41" t="n">
        <v>18</v>
      </c>
      <c r="N9" s="42" t="n">
        <v>13</v>
      </c>
    </row>
    <row r="10" customFormat="false" ht="21.75" hidden="false" customHeight="true" outlineLevel="0" collapsed="false">
      <c r="A10" s="202" t="n">
        <v>28</v>
      </c>
      <c r="B10" s="53" t="n">
        <v>450</v>
      </c>
      <c r="C10" s="49" t="n">
        <v>4</v>
      </c>
      <c r="D10" s="49" t="n">
        <v>4</v>
      </c>
      <c r="E10" s="49" t="n">
        <v>4</v>
      </c>
      <c r="F10" s="49" t="n">
        <v>42</v>
      </c>
      <c r="G10" s="49" t="n">
        <v>51</v>
      </c>
      <c r="H10" s="49" t="n">
        <v>67</v>
      </c>
      <c r="I10" s="49" t="n">
        <v>44</v>
      </c>
      <c r="J10" s="49" t="n">
        <v>50</v>
      </c>
      <c r="K10" s="49" t="n">
        <v>69</v>
      </c>
      <c r="L10" s="49" t="n">
        <v>78</v>
      </c>
      <c r="M10" s="49" t="n">
        <v>25</v>
      </c>
      <c r="N10" s="50" t="n">
        <v>12</v>
      </c>
    </row>
    <row r="11" customFormat="false" ht="21.75" hidden="false" customHeight="true" outlineLevel="0" collapsed="false">
      <c r="A11" s="170" t="s">
        <v>298</v>
      </c>
      <c r="B11" s="32"/>
      <c r="C11" s="32"/>
      <c r="D11" s="32"/>
      <c r="E11" s="32"/>
      <c r="F11" s="32"/>
      <c r="G11" s="158"/>
      <c r="H11" s="161"/>
      <c r="I11" s="161"/>
      <c r="J11" s="161"/>
      <c r="K11" s="32"/>
      <c r="L11" s="32"/>
      <c r="M11" s="32"/>
      <c r="N11" s="161"/>
    </row>
    <row r="12" customFormat="false" ht="12.75" hidden="false" customHeight="false" outlineLevel="0" collapsed="false">
      <c r="A12" s="141"/>
      <c r="B12" s="32"/>
      <c r="C12" s="32"/>
      <c r="D12" s="32"/>
      <c r="E12" s="32"/>
      <c r="F12" s="32"/>
      <c r="G12" s="158"/>
      <c r="H12" s="162"/>
      <c r="I12" s="162"/>
      <c r="J12" s="144"/>
      <c r="K12" s="32"/>
      <c r="L12" s="32"/>
      <c r="M12" s="32"/>
      <c r="N12" s="32"/>
    </row>
    <row r="13" customFormat="false" ht="12.75" hidden="false" customHeight="false" outlineLevel="0" collapsed="false">
      <c r="A13" s="203"/>
      <c r="B13" s="32"/>
      <c r="C13" s="32"/>
      <c r="D13" s="32"/>
      <c r="E13" s="32"/>
      <c r="F13" s="32"/>
      <c r="G13" s="158"/>
      <c r="H13" s="161"/>
      <c r="I13" s="161"/>
      <c r="J13" s="161"/>
      <c r="K13" s="164"/>
      <c r="L13" s="144"/>
      <c r="M13" s="161"/>
      <c r="N13" s="32"/>
    </row>
    <row r="14" s="156" customFormat="true" ht="12.75" hidden="false" customHeight="false" outlineLevel="0" collapsed="false">
      <c r="A14" s="203"/>
      <c r="B14" s="32"/>
      <c r="C14" s="32"/>
      <c r="D14" s="32"/>
      <c r="E14" s="32"/>
      <c r="F14" s="32"/>
      <c r="G14" s="158"/>
      <c r="H14" s="161"/>
      <c r="I14" s="161"/>
      <c r="J14" s="161"/>
      <c r="K14" s="161"/>
      <c r="L14" s="161"/>
      <c r="M14" s="161"/>
      <c r="N14" s="161"/>
    </row>
    <row r="15" s="156" customFormat="true" ht="12.75" hidden="false" customHeight="false" outlineLevel="0" collapsed="false">
      <c r="A15" s="203"/>
      <c r="B15" s="32"/>
      <c r="C15" s="32"/>
      <c r="D15" s="32"/>
      <c r="E15" s="32"/>
      <c r="F15" s="32"/>
      <c r="G15" s="158"/>
      <c r="H15" s="161"/>
      <c r="I15" s="161"/>
      <c r="J15" s="161"/>
      <c r="K15" s="161"/>
      <c r="L15" s="161"/>
      <c r="M15" s="161"/>
      <c r="N15" s="161"/>
    </row>
    <row r="17" customFormat="false" ht="12" hidden="false" customHeight="false" outlineLevel="0" collapsed="false">
      <c r="C17" s="204"/>
    </row>
  </sheetData>
  <mergeCells count="3">
    <mergeCell ref="A2:A5"/>
    <mergeCell ref="B2:B5"/>
    <mergeCell ref="C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1"/>
      <c r="K1" s="21"/>
      <c r="O1" s="21"/>
      <c r="R1" s="21"/>
      <c r="U1" s="21"/>
      <c r="V1" s="21"/>
      <c r="W1" s="21"/>
      <c r="X1" s="21"/>
      <c r="Y1" s="21"/>
      <c r="Z1" s="21"/>
      <c r="A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1"/>
      <c r="K2" s="21"/>
      <c r="O2" s="21"/>
      <c r="R2" s="21"/>
      <c r="U2" s="21"/>
      <c r="V2" s="21"/>
      <c r="W2" s="21"/>
      <c r="X2" s="21"/>
      <c r="Y2" s="21"/>
      <c r="Z2" s="21"/>
      <c r="AG2" s="21"/>
    </row>
    <row r="3" customFormat="false" ht="18" hidden="false" customHeight="true" outlineLevel="0" collapsed="false">
      <c r="A3" s="23" t="s">
        <v>50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9.5" hidden="false" customHeight="true" outlineLevel="0" collapsed="false">
      <c r="A4" s="27" t="s">
        <v>51</v>
      </c>
      <c r="B4" s="28" t="s">
        <v>52</v>
      </c>
      <c r="C4" s="28"/>
      <c r="D4" s="28"/>
      <c r="E4" s="28"/>
      <c r="F4" s="28"/>
      <c r="G4" s="29" t="s">
        <v>53</v>
      </c>
      <c r="H4" s="29"/>
      <c r="I4" s="29"/>
      <c r="J4" s="30" t="s">
        <v>54</v>
      </c>
      <c r="K4" s="30"/>
      <c r="L4" s="30"/>
      <c r="M4" s="30"/>
      <c r="N4" s="30"/>
      <c r="O4" s="31" t="s">
        <v>55</v>
      </c>
      <c r="P4" s="31"/>
      <c r="Q4" s="31"/>
      <c r="R4" s="25"/>
      <c r="S4" s="25"/>
      <c r="T4" s="25"/>
      <c r="U4" s="25"/>
      <c r="V4" s="25"/>
      <c r="W4" s="32"/>
      <c r="X4" s="32"/>
      <c r="Y4" s="33"/>
      <c r="Z4" s="32"/>
      <c r="AA4" s="32"/>
      <c r="AB4" s="32"/>
      <c r="AC4" s="32"/>
      <c r="AD4" s="32"/>
      <c r="AE4" s="32"/>
      <c r="AF4" s="32"/>
    </row>
    <row r="5" customFormat="false" ht="19.5" hidden="false" customHeight="true" outlineLevel="0" collapsed="false">
      <c r="A5" s="27"/>
      <c r="B5" s="34" t="s">
        <v>56</v>
      </c>
      <c r="C5" s="35" t="s">
        <v>57</v>
      </c>
      <c r="D5" s="35" t="s">
        <v>58</v>
      </c>
      <c r="E5" s="35" t="s">
        <v>59</v>
      </c>
      <c r="F5" s="35" t="s">
        <v>60</v>
      </c>
      <c r="G5" s="35" t="s">
        <v>61</v>
      </c>
      <c r="H5" s="35" t="s">
        <v>62</v>
      </c>
      <c r="I5" s="36" t="s">
        <v>63</v>
      </c>
      <c r="J5" s="35" t="s">
        <v>64</v>
      </c>
      <c r="K5" s="35" t="s">
        <v>57</v>
      </c>
      <c r="L5" s="35" t="s">
        <v>58</v>
      </c>
      <c r="M5" s="35" t="s">
        <v>59</v>
      </c>
      <c r="N5" s="37" t="s">
        <v>60</v>
      </c>
      <c r="O5" s="38" t="s">
        <v>65</v>
      </c>
      <c r="P5" s="35" t="s">
        <v>66</v>
      </c>
      <c r="Q5" s="36" t="s">
        <v>67</v>
      </c>
      <c r="R5" s="24"/>
      <c r="S5" s="24"/>
      <c r="T5" s="24"/>
      <c r="U5" s="24"/>
      <c r="V5" s="24"/>
      <c r="W5" s="32"/>
      <c r="X5" s="32"/>
      <c r="Y5" s="33"/>
      <c r="Z5" s="32"/>
      <c r="AA5" s="32"/>
      <c r="AB5" s="32"/>
      <c r="AC5" s="32"/>
      <c r="AD5" s="32"/>
      <c r="AE5" s="32"/>
      <c r="AF5" s="32"/>
    </row>
    <row r="6" s="46" customFormat="true" ht="23.25" hidden="false" customHeight="true" outlineLevel="0" collapsed="false">
      <c r="A6" s="39" t="s">
        <v>68</v>
      </c>
      <c r="B6" s="40" t="n">
        <v>42</v>
      </c>
      <c r="C6" s="41" t="n">
        <v>20</v>
      </c>
      <c r="D6" s="41" t="n">
        <v>7</v>
      </c>
      <c r="E6" s="41" t="n">
        <v>6</v>
      </c>
      <c r="F6" s="41" t="n">
        <v>9</v>
      </c>
      <c r="G6" s="41" t="n">
        <v>1111</v>
      </c>
      <c r="H6" s="41" t="n">
        <v>46</v>
      </c>
      <c r="I6" s="42" t="n">
        <v>8</v>
      </c>
      <c r="J6" s="41" t="n">
        <v>72553</v>
      </c>
      <c r="K6" s="41" t="n">
        <v>71452</v>
      </c>
      <c r="L6" s="41" t="s">
        <v>69</v>
      </c>
      <c r="M6" s="41" t="n">
        <v>415</v>
      </c>
      <c r="N6" s="43" t="n">
        <v>544</v>
      </c>
      <c r="O6" s="44" t="n">
        <v>9</v>
      </c>
      <c r="P6" s="41" t="n">
        <v>3</v>
      </c>
      <c r="Q6" s="42" t="n">
        <v>6</v>
      </c>
      <c r="R6" s="32"/>
      <c r="S6" s="32"/>
      <c r="T6" s="32"/>
      <c r="U6" s="32"/>
      <c r="V6" s="32"/>
      <c r="W6" s="32"/>
      <c r="X6" s="45"/>
    </row>
    <row r="7" customFormat="false" ht="23.25" hidden="false" customHeight="true" outlineLevel="0" collapsed="false">
      <c r="A7" s="39" t="n">
        <v>25</v>
      </c>
      <c r="B7" s="40" t="n">
        <v>45</v>
      </c>
      <c r="C7" s="41" t="n">
        <v>17</v>
      </c>
      <c r="D7" s="41" t="n">
        <v>9</v>
      </c>
      <c r="E7" s="41" t="n">
        <v>4</v>
      </c>
      <c r="F7" s="41" t="n">
        <v>15</v>
      </c>
      <c r="G7" s="41" t="n">
        <v>941</v>
      </c>
      <c r="H7" s="41" t="n">
        <v>115</v>
      </c>
      <c r="I7" s="42" t="n">
        <v>12</v>
      </c>
      <c r="J7" s="41" t="n">
        <v>28148</v>
      </c>
      <c r="K7" s="41" t="n">
        <v>27185</v>
      </c>
      <c r="L7" s="41" t="s">
        <v>69</v>
      </c>
      <c r="M7" s="41" t="n">
        <v>765</v>
      </c>
      <c r="N7" s="43" t="n">
        <v>198</v>
      </c>
      <c r="O7" s="44" t="n">
        <v>8</v>
      </c>
      <c r="P7" s="41" t="s">
        <v>69</v>
      </c>
      <c r="Q7" s="42" t="n">
        <v>8</v>
      </c>
      <c r="R7" s="32"/>
      <c r="S7" s="32"/>
      <c r="T7" s="32"/>
      <c r="U7" s="32"/>
      <c r="V7" s="32"/>
      <c r="X7" s="45"/>
    </row>
    <row r="8" customFormat="false" ht="23.25" hidden="false" customHeight="true" outlineLevel="0" collapsed="false">
      <c r="A8" s="39" t="n">
        <v>26</v>
      </c>
      <c r="B8" s="40" t="n">
        <v>35</v>
      </c>
      <c r="C8" s="41" t="n">
        <v>13</v>
      </c>
      <c r="D8" s="41" t="n">
        <v>5</v>
      </c>
      <c r="E8" s="41" t="n">
        <v>2</v>
      </c>
      <c r="F8" s="41" t="n">
        <v>15</v>
      </c>
      <c r="G8" s="41" t="n">
        <v>497</v>
      </c>
      <c r="H8" s="41" t="n">
        <v>267</v>
      </c>
      <c r="I8" s="42" t="n">
        <v>3</v>
      </c>
      <c r="J8" s="41" t="n">
        <v>53772</v>
      </c>
      <c r="K8" s="41" t="n">
        <v>51036</v>
      </c>
      <c r="L8" s="41" t="s">
        <v>69</v>
      </c>
      <c r="M8" s="41" t="n">
        <v>1017</v>
      </c>
      <c r="N8" s="43" t="n">
        <v>1719</v>
      </c>
      <c r="O8" s="44" t="s">
        <v>69</v>
      </c>
      <c r="P8" s="41" t="s">
        <v>69</v>
      </c>
      <c r="Q8" s="42" t="s">
        <v>69</v>
      </c>
      <c r="R8" s="32"/>
      <c r="S8" s="32"/>
      <c r="T8" s="32"/>
      <c r="U8" s="32"/>
      <c r="V8" s="32"/>
      <c r="X8" s="45"/>
    </row>
    <row r="9" customFormat="false" ht="23.25" hidden="false" customHeight="true" outlineLevel="0" collapsed="false">
      <c r="A9" s="39" t="n">
        <v>27</v>
      </c>
      <c r="B9" s="40" t="n">
        <v>35</v>
      </c>
      <c r="C9" s="41" t="n">
        <v>18</v>
      </c>
      <c r="D9" s="41" t="n">
        <v>2</v>
      </c>
      <c r="E9" s="41" t="n">
        <v>4</v>
      </c>
      <c r="F9" s="41" t="n">
        <v>11</v>
      </c>
      <c r="G9" s="41" t="n">
        <v>975</v>
      </c>
      <c r="H9" s="41" t="n">
        <v>12</v>
      </c>
      <c r="I9" s="42" t="n">
        <v>9</v>
      </c>
      <c r="J9" s="41" t="n">
        <v>21879</v>
      </c>
      <c r="K9" s="41" t="n">
        <v>18234</v>
      </c>
      <c r="L9" s="41" t="s">
        <v>69</v>
      </c>
      <c r="M9" s="41" t="n">
        <v>1577</v>
      </c>
      <c r="N9" s="43" t="n">
        <v>2068</v>
      </c>
      <c r="O9" s="44" t="n">
        <v>7</v>
      </c>
      <c r="P9" s="41" t="n">
        <v>1</v>
      </c>
      <c r="Q9" s="42" t="n">
        <v>6</v>
      </c>
      <c r="R9" s="32"/>
      <c r="S9" s="32"/>
      <c r="T9" s="32"/>
      <c r="U9" s="32"/>
      <c r="V9" s="32"/>
      <c r="X9" s="45"/>
    </row>
    <row r="10" customFormat="false" ht="23.25" hidden="false" customHeight="true" outlineLevel="0" collapsed="false">
      <c r="A10" s="47" t="n">
        <v>28</v>
      </c>
      <c r="B10" s="48" t="n">
        <v>28</v>
      </c>
      <c r="C10" s="49" t="n">
        <v>9</v>
      </c>
      <c r="D10" s="49" t="n">
        <v>4</v>
      </c>
      <c r="E10" s="49" t="n">
        <v>5</v>
      </c>
      <c r="F10" s="49" t="n">
        <v>10</v>
      </c>
      <c r="G10" s="49" t="n">
        <v>299</v>
      </c>
      <c r="H10" s="49" t="n">
        <v>17</v>
      </c>
      <c r="I10" s="50" t="n">
        <v>6</v>
      </c>
      <c r="J10" s="49" t="n">
        <v>18774</v>
      </c>
      <c r="K10" s="49" t="n">
        <v>15039</v>
      </c>
      <c r="L10" s="51" t="s">
        <v>69</v>
      </c>
      <c r="M10" s="49" t="n">
        <v>3555</v>
      </c>
      <c r="N10" s="52" t="n">
        <v>180</v>
      </c>
      <c r="O10" s="53" t="n">
        <v>4</v>
      </c>
      <c r="P10" s="49" t="n">
        <v>1</v>
      </c>
      <c r="Q10" s="50" t="n">
        <v>3</v>
      </c>
      <c r="R10" s="32"/>
      <c r="S10" s="32"/>
      <c r="T10" s="32"/>
      <c r="U10" s="32"/>
      <c r="V10" s="32"/>
      <c r="X10" s="45"/>
    </row>
    <row r="11" customFormat="false" ht="21.75" hidden="false" customHeight="true" outlineLevel="0" collapsed="false">
      <c r="A11" s="54" t="s">
        <v>70</v>
      </c>
      <c r="B11" s="26"/>
      <c r="C11" s="26"/>
      <c r="D11" s="55"/>
      <c r="E11" s="55"/>
      <c r="F11" s="55"/>
      <c r="G11" s="55"/>
      <c r="H11" s="55"/>
      <c r="I11" s="55"/>
      <c r="J11" s="55"/>
      <c r="K11" s="55"/>
      <c r="L11" s="55"/>
      <c r="M11" s="21"/>
      <c r="N11" s="32"/>
      <c r="O11" s="21"/>
      <c r="P11" s="32"/>
      <c r="Q11" s="32"/>
      <c r="R11" s="32"/>
      <c r="S11" s="32"/>
      <c r="T11" s="26"/>
      <c r="Y11" s="4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32"/>
      <c r="R12" s="32"/>
      <c r="S12" s="32"/>
      <c r="T12" s="26"/>
      <c r="Y12" s="45"/>
    </row>
    <row r="13" customFormat="false" ht="12" hidden="false" customHeight="false" outlineLevel="0" collapsed="false">
      <c r="A13" s="2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26"/>
      <c r="O13" s="26"/>
      <c r="P13" s="21"/>
      <c r="Q13" s="32"/>
      <c r="R13" s="32"/>
      <c r="S13" s="32"/>
      <c r="T13" s="32"/>
    </row>
    <row r="14" customFormat="false" ht="12" hidden="false" customHeight="false" outlineLevel="0" collapsed="false">
      <c r="A14" s="57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8"/>
      <c r="R14" s="32"/>
      <c r="S14" s="58"/>
      <c r="T14" s="32"/>
    </row>
    <row r="15" customFormat="false" ht="18" hidden="false" customHeight="true" outlineLevel="0" collapsed="false">
      <c r="A15" s="54" t="s">
        <v>7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U15" s="26"/>
    </row>
    <row r="16" customFormat="false" ht="19.5" hidden="false" customHeight="true" outlineLevel="0" collapsed="false">
      <c r="A16" s="27" t="s">
        <v>51</v>
      </c>
      <c r="B16" s="28" t="s">
        <v>72</v>
      </c>
      <c r="C16" s="28"/>
      <c r="D16" s="28"/>
      <c r="E16" s="28"/>
      <c r="F16" s="28"/>
      <c r="G16" s="29" t="s">
        <v>73</v>
      </c>
      <c r="H16" s="29"/>
      <c r="I16" s="29"/>
      <c r="J16" s="29"/>
      <c r="K16" s="29" t="s">
        <v>74</v>
      </c>
      <c r="L16" s="59" t="s">
        <v>75</v>
      </c>
      <c r="M16" s="59"/>
      <c r="N16" s="59"/>
      <c r="O16" s="59"/>
      <c r="P16" s="59"/>
      <c r="Q16" s="59"/>
      <c r="R16" s="25"/>
      <c r="S16" s="25"/>
      <c r="T16" s="25"/>
      <c r="U16" s="60"/>
    </row>
    <row r="17" customFormat="false" ht="19.5" hidden="false" customHeight="true" outlineLevel="0" collapsed="false">
      <c r="A17" s="27"/>
      <c r="B17" s="34" t="s">
        <v>65</v>
      </c>
      <c r="C17" s="35" t="s">
        <v>76</v>
      </c>
      <c r="D17" s="35" t="s">
        <v>77</v>
      </c>
      <c r="E17" s="35" t="s">
        <v>78</v>
      </c>
      <c r="F17" s="35" t="s">
        <v>79</v>
      </c>
      <c r="G17" s="35" t="s">
        <v>65</v>
      </c>
      <c r="H17" s="35" t="s">
        <v>80</v>
      </c>
      <c r="I17" s="36" t="s">
        <v>81</v>
      </c>
      <c r="J17" s="35" t="s">
        <v>82</v>
      </c>
      <c r="K17" s="61" t="s">
        <v>83</v>
      </c>
      <c r="L17" s="35" t="s">
        <v>65</v>
      </c>
      <c r="M17" s="35"/>
      <c r="N17" s="35" t="s">
        <v>84</v>
      </c>
      <c r="O17" s="35"/>
      <c r="P17" s="36" t="s">
        <v>85</v>
      </c>
      <c r="Q17" s="36"/>
      <c r="R17" s="25"/>
      <c r="S17" s="25"/>
      <c r="T17" s="25"/>
      <c r="U17" s="45"/>
    </row>
    <row r="18" customFormat="false" ht="23.25" hidden="false" customHeight="true" outlineLevel="0" collapsed="false">
      <c r="A18" s="39" t="s">
        <v>68</v>
      </c>
      <c r="B18" s="40" t="n">
        <v>34</v>
      </c>
      <c r="C18" s="41" t="n">
        <v>12</v>
      </c>
      <c r="D18" s="41" t="n">
        <v>2</v>
      </c>
      <c r="E18" s="41" t="n">
        <v>9</v>
      </c>
      <c r="F18" s="41" t="n">
        <v>11</v>
      </c>
      <c r="G18" s="41" t="n">
        <v>27</v>
      </c>
      <c r="H18" s="41" t="n">
        <v>12</v>
      </c>
      <c r="I18" s="42" t="n">
        <v>1</v>
      </c>
      <c r="J18" s="41" t="n">
        <v>14</v>
      </c>
      <c r="K18" s="41" t="n">
        <v>47</v>
      </c>
      <c r="L18" s="42"/>
      <c r="M18" s="40" t="n">
        <v>71452</v>
      </c>
      <c r="N18" s="42"/>
      <c r="O18" s="40" t="n">
        <v>61450</v>
      </c>
      <c r="P18" s="42"/>
      <c r="Q18" s="32" t="n">
        <v>10002</v>
      </c>
      <c r="R18" s="32"/>
      <c r="S18" s="32"/>
      <c r="T18" s="32"/>
      <c r="U18" s="45"/>
    </row>
    <row r="19" customFormat="false" ht="23.25" hidden="false" customHeight="true" outlineLevel="0" collapsed="false">
      <c r="A19" s="39" t="n">
        <v>25</v>
      </c>
      <c r="B19" s="40" t="n">
        <v>25</v>
      </c>
      <c r="C19" s="41" t="n">
        <v>11</v>
      </c>
      <c r="D19" s="41" t="s">
        <v>69</v>
      </c>
      <c r="E19" s="41" t="n">
        <v>7</v>
      </c>
      <c r="F19" s="41" t="n">
        <v>7</v>
      </c>
      <c r="G19" s="41" t="n">
        <v>13</v>
      </c>
      <c r="H19" s="41" t="n">
        <v>8</v>
      </c>
      <c r="I19" s="42" t="s">
        <v>69</v>
      </c>
      <c r="J19" s="41" t="n">
        <v>5</v>
      </c>
      <c r="K19" s="41" t="n">
        <v>24</v>
      </c>
      <c r="L19" s="42"/>
      <c r="M19" s="40" t="n">
        <v>27185</v>
      </c>
      <c r="N19" s="42"/>
      <c r="O19" s="40" t="n">
        <v>21886</v>
      </c>
      <c r="P19" s="42"/>
      <c r="Q19" s="32" t="n">
        <v>5299</v>
      </c>
      <c r="R19" s="32"/>
      <c r="S19" s="32"/>
      <c r="T19" s="32"/>
      <c r="U19" s="45"/>
      <c r="Y19" s="21"/>
    </row>
    <row r="20" customFormat="false" ht="23.25" hidden="false" customHeight="true" outlineLevel="0" collapsed="false">
      <c r="A20" s="39" t="n">
        <v>26</v>
      </c>
      <c r="B20" s="40" t="n">
        <v>20</v>
      </c>
      <c r="C20" s="41" t="n">
        <v>6</v>
      </c>
      <c r="D20" s="41" t="s">
        <v>69</v>
      </c>
      <c r="E20" s="41" t="n">
        <v>8</v>
      </c>
      <c r="F20" s="41" t="n">
        <v>6</v>
      </c>
      <c r="G20" s="41" t="n">
        <v>8</v>
      </c>
      <c r="H20" s="41" t="n">
        <v>1</v>
      </c>
      <c r="I20" s="42" t="s">
        <v>69</v>
      </c>
      <c r="J20" s="41" t="n">
        <v>7</v>
      </c>
      <c r="K20" s="41" t="n">
        <v>17</v>
      </c>
      <c r="L20" s="42"/>
      <c r="M20" s="40" t="n">
        <v>51036</v>
      </c>
      <c r="N20" s="42"/>
      <c r="O20" s="40" t="n">
        <v>40242</v>
      </c>
      <c r="P20" s="42"/>
      <c r="Q20" s="32" t="n">
        <v>10794</v>
      </c>
      <c r="R20" s="32"/>
      <c r="S20" s="32"/>
      <c r="T20" s="32"/>
      <c r="U20" s="45"/>
      <c r="V20" s="62"/>
      <c r="W20" s="62"/>
      <c r="X20" s="26"/>
      <c r="Y20" s="26"/>
    </row>
    <row r="21" customFormat="false" ht="23.25" hidden="false" customHeight="true" outlineLevel="0" collapsed="false">
      <c r="A21" s="39" t="n">
        <v>27</v>
      </c>
      <c r="B21" s="40" t="n">
        <v>19</v>
      </c>
      <c r="C21" s="41" t="n">
        <v>5</v>
      </c>
      <c r="D21" s="41" t="n">
        <v>1</v>
      </c>
      <c r="E21" s="41" t="n">
        <v>6</v>
      </c>
      <c r="F21" s="41" t="n">
        <v>7</v>
      </c>
      <c r="G21" s="41" t="n">
        <v>9</v>
      </c>
      <c r="H21" s="41" t="n">
        <v>4</v>
      </c>
      <c r="I21" s="42" t="s">
        <v>69</v>
      </c>
      <c r="J21" s="41" t="n">
        <v>5</v>
      </c>
      <c r="K21" s="41" t="n">
        <v>20</v>
      </c>
      <c r="L21" s="42"/>
      <c r="M21" s="40" t="n">
        <v>18234</v>
      </c>
      <c r="N21" s="42"/>
      <c r="O21" s="40" t="n">
        <v>7311</v>
      </c>
      <c r="P21" s="42"/>
      <c r="Q21" s="32" t="n">
        <v>10923</v>
      </c>
      <c r="R21" s="32"/>
      <c r="S21" s="32"/>
      <c r="T21" s="32"/>
      <c r="U21" s="45"/>
      <c r="V21" s="62"/>
      <c r="W21" s="62"/>
      <c r="X21" s="26"/>
      <c r="Y21" s="26"/>
    </row>
    <row r="22" customFormat="false" ht="23.25" hidden="false" customHeight="true" outlineLevel="0" collapsed="false">
      <c r="A22" s="47" t="n">
        <v>28</v>
      </c>
      <c r="B22" s="48" t="n">
        <v>12</v>
      </c>
      <c r="C22" s="49" t="n">
        <v>2</v>
      </c>
      <c r="D22" s="49" t="n">
        <v>1</v>
      </c>
      <c r="E22" s="49" t="n">
        <v>5</v>
      </c>
      <c r="F22" s="49" t="n">
        <v>4</v>
      </c>
      <c r="G22" s="49" t="n">
        <v>6</v>
      </c>
      <c r="H22" s="49" t="n">
        <v>1</v>
      </c>
      <c r="I22" s="50" t="n">
        <v>1</v>
      </c>
      <c r="J22" s="49" t="n">
        <v>4</v>
      </c>
      <c r="K22" s="49" t="n">
        <v>10</v>
      </c>
      <c r="L22" s="50"/>
      <c r="M22" s="48" t="n">
        <v>15039</v>
      </c>
      <c r="N22" s="50"/>
      <c r="O22" s="48" t="n">
        <v>13782</v>
      </c>
      <c r="P22" s="50"/>
      <c r="Q22" s="63" t="n">
        <v>1257</v>
      </c>
      <c r="R22" s="32"/>
      <c r="S22" s="32"/>
      <c r="T22" s="32"/>
      <c r="U22" s="45"/>
      <c r="V22" s="62"/>
      <c r="W22" s="62"/>
      <c r="X22" s="26"/>
      <c r="Y22" s="26"/>
    </row>
    <row r="23" customFormat="false" ht="21.75" hidden="false" customHeight="true" outlineLevel="0" collapsed="false">
      <c r="A23" s="54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5"/>
      <c r="W23" s="62"/>
      <c r="X23" s="62"/>
      <c r="Y23" s="62"/>
      <c r="Z23" s="62"/>
    </row>
    <row r="24" customFormat="false" ht="12.75" hidden="false" customHeight="false" outlineLevel="0" collapsed="false">
      <c r="A24" s="5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5"/>
      <c r="W24" s="45"/>
      <c r="X24" s="32"/>
      <c r="Y24" s="32"/>
      <c r="Z24" s="32"/>
    </row>
    <row r="25" customFormat="false" ht="12.75" hidden="false" customHeight="false" outlineLevel="0" collapsed="false">
      <c r="A25" s="26"/>
      <c r="B25" s="26"/>
      <c r="C25" s="56"/>
      <c r="D25" s="26"/>
      <c r="E25" s="26"/>
      <c r="F25" s="26"/>
      <c r="G25" s="26"/>
      <c r="H25" s="26"/>
      <c r="I25" s="26"/>
      <c r="J25" s="26"/>
      <c r="K25" s="5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5"/>
      <c r="X25" s="32"/>
      <c r="Y25" s="32"/>
      <c r="Z25" s="32"/>
    </row>
    <row r="26" customFormat="false" ht="12.75" hidden="false" customHeight="false" outlineLevel="0" collapsed="false">
      <c r="A26" s="26"/>
      <c r="B26" s="2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26"/>
      <c r="O26" s="26"/>
      <c r="P26" s="26"/>
      <c r="Q26" s="26"/>
      <c r="R26" s="26"/>
      <c r="S26" s="26"/>
      <c r="T26" s="26"/>
      <c r="U26" s="26"/>
      <c r="V26" s="26"/>
      <c r="W26" s="45"/>
      <c r="X26" s="32"/>
      <c r="Y26" s="32"/>
      <c r="Z26" s="32"/>
    </row>
  </sheetData>
  <mergeCells count="13">
    <mergeCell ref="A1:I1"/>
    <mergeCell ref="A4:A5"/>
    <mergeCell ref="B4:F4"/>
    <mergeCell ref="G4:I4"/>
    <mergeCell ref="J4:N4"/>
    <mergeCell ref="O4:Q4"/>
    <mergeCell ref="A16:A17"/>
    <mergeCell ref="B16:F16"/>
    <mergeCell ref="G16:J16"/>
    <mergeCell ref="L16:Q16"/>
    <mergeCell ref="L17:M17"/>
    <mergeCell ref="N17:O17"/>
    <mergeCell ref="P17:Q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9.12"/>
    <col collapsed="false" customWidth="true" hidden="false" outlineLevel="0" max="2" min="2" style="140" width="6.49"/>
    <col collapsed="false" customWidth="true" hidden="false" outlineLevel="0" max="14" min="3" style="140" width="5.87"/>
    <col collapsed="false" customWidth="true" hidden="false" outlineLevel="0" max="15" min="15" style="140" width="8.75"/>
    <col collapsed="false" customWidth="true" hidden="false" outlineLevel="0" max="16" min="16" style="140" width="8.12"/>
    <col collapsed="false" customWidth="true" hidden="false" outlineLevel="0" max="25" min="17" style="140" width="5.25"/>
    <col collapsed="false" customWidth="false" hidden="false" outlineLevel="0" max="257" min="26" style="140" width="9.25"/>
  </cols>
  <sheetData>
    <row r="1" customFormat="false" ht="18" hidden="false" customHeight="true" outlineLevel="0" collapsed="false">
      <c r="A1" s="141" t="s">
        <v>352</v>
      </c>
      <c r="B1" s="32"/>
      <c r="C1" s="32"/>
      <c r="D1" s="32"/>
      <c r="E1" s="32"/>
      <c r="F1" s="32"/>
      <c r="G1" s="158"/>
      <c r="H1" s="32"/>
      <c r="I1" s="32"/>
      <c r="J1" s="32"/>
      <c r="K1" s="32"/>
      <c r="L1" s="32"/>
      <c r="M1" s="123"/>
      <c r="N1" s="32"/>
      <c r="O1" s="32"/>
      <c r="P1" s="143" t="s">
        <v>107</v>
      </c>
      <c r="Q1" s="32"/>
      <c r="R1" s="185"/>
      <c r="S1" s="185"/>
      <c r="T1" s="185"/>
      <c r="U1" s="185"/>
    </row>
    <row r="2" customFormat="false" ht="13.5" hidden="false" customHeight="true" outlineLevel="0" collapsed="false">
      <c r="A2" s="175" t="s">
        <v>353</v>
      </c>
      <c r="B2" s="205" t="s">
        <v>109</v>
      </c>
      <c r="C2" s="206" t="s">
        <v>354</v>
      </c>
      <c r="D2" s="206"/>
      <c r="E2" s="194" t="s">
        <v>355</v>
      </c>
      <c r="F2" s="194"/>
      <c r="G2" s="194"/>
      <c r="H2" s="194"/>
      <c r="I2" s="194"/>
      <c r="J2" s="194"/>
      <c r="K2" s="194"/>
      <c r="L2" s="194"/>
      <c r="M2" s="194"/>
      <c r="N2" s="207"/>
      <c r="O2" s="149" t="s">
        <v>356</v>
      </c>
      <c r="P2" s="150" t="s">
        <v>60</v>
      </c>
      <c r="Q2" s="32"/>
      <c r="R2" s="32"/>
      <c r="S2" s="32"/>
      <c r="T2" s="32"/>
    </row>
    <row r="3" customFormat="false" ht="13.5" hidden="false" customHeight="true" outlineLevel="0" collapsed="false">
      <c r="A3" s="175"/>
      <c r="B3" s="205"/>
      <c r="C3" s="206"/>
      <c r="D3" s="206"/>
      <c r="E3" s="194"/>
      <c r="F3" s="194"/>
      <c r="G3" s="194"/>
      <c r="H3" s="194"/>
      <c r="I3" s="194"/>
      <c r="J3" s="194"/>
      <c r="K3" s="194"/>
      <c r="L3" s="194"/>
      <c r="M3" s="194"/>
      <c r="N3" s="208"/>
      <c r="O3" s="149"/>
      <c r="P3" s="150"/>
      <c r="Q3" s="32"/>
      <c r="R3" s="32"/>
      <c r="S3" s="32"/>
      <c r="T3" s="32"/>
    </row>
    <row r="4" customFormat="false" ht="24" hidden="false" customHeight="true" outlineLevel="0" collapsed="false">
      <c r="A4" s="175"/>
      <c r="B4" s="205"/>
      <c r="C4" s="195" t="n">
        <v>175</v>
      </c>
      <c r="D4" s="195" t="n">
        <v>428</v>
      </c>
      <c r="E4" s="209" t="s">
        <v>357</v>
      </c>
      <c r="F4" s="209" t="s">
        <v>358</v>
      </c>
      <c r="G4" s="209" t="s">
        <v>358</v>
      </c>
      <c r="H4" s="209" t="s">
        <v>359</v>
      </c>
      <c r="I4" s="209" t="s">
        <v>360</v>
      </c>
      <c r="J4" s="209" t="s">
        <v>360</v>
      </c>
      <c r="K4" s="209" t="s">
        <v>357</v>
      </c>
      <c r="L4" s="209" t="s">
        <v>361</v>
      </c>
      <c r="M4" s="209" t="s">
        <v>362</v>
      </c>
      <c r="N4" s="210" t="s">
        <v>60</v>
      </c>
      <c r="O4" s="149"/>
      <c r="P4" s="150"/>
      <c r="Q4" s="32"/>
      <c r="R4" s="32"/>
      <c r="S4" s="32"/>
      <c r="T4" s="32"/>
    </row>
    <row r="5" customFormat="false" ht="18" hidden="false" customHeight="true" outlineLevel="0" collapsed="false">
      <c r="A5" s="175"/>
      <c r="B5" s="205"/>
      <c r="C5" s="198" t="s">
        <v>363</v>
      </c>
      <c r="D5" s="198" t="s">
        <v>363</v>
      </c>
      <c r="E5" s="198" t="s">
        <v>364</v>
      </c>
      <c r="F5" s="198" t="s">
        <v>364</v>
      </c>
      <c r="G5" s="198" t="s">
        <v>365</v>
      </c>
      <c r="H5" s="198" t="s">
        <v>364</v>
      </c>
      <c r="I5" s="198" t="s">
        <v>366</v>
      </c>
      <c r="J5" s="198" t="s">
        <v>367</v>
      </c>
      <c r="K5" s="198" t="s">
        <v>368</v>
      </c>
      <c r="L5" s="198" t="s">
        <v>369</v>
      </c>
      <c r="M5" s="198" t="s">
        <v>370</v>
      </c>
      <c r="N5" s="210"/>
      <c r="O5" s="149"/>
      <c r="P5" s="150"/>
      <c r="Q5" s="32"/>
      <c r="R5" s="32"/>
      <c r="S5" s="32"/>
      <c r="T5" s="32"/>
    </row>
    <row r="6" customFormat="false" ht="21.75" hidden="false" customHeight="true" outlineLevel="0" collapsed="false">
      <c r="A6" s="200" t="s">
        <v>68</v>
      </c>
      <c r="B6" s="44" t="n">
        <v>548</v>
      </c>
      <c r="C6" s="41" t="n">
        <v>28</v>
      </c>
      <c r="D6" s="41" t="n">
        <v>3</v>
      </c>
      <c r="E6" s="41" t="n">
        <v>58</v>
      </c>
      <c r="F6" s="41" t="n">
        <v>46</v>
      </c>
      <c r="G6" s="41" t="n">
        <v>20</v>
      </c>
      <c r="H6" s="41" t="n">
        <v>21</v>
      </c>
      <c r="I6" s="41" t="n">
        <v>54</v>
      </c>
      <c r="J6" s="41" t="n">
        <v>6</v>
      </c>
      <c r="K6" s="41" t="n">
        <v>1</v>
      </c>
      <c r="L6" s="41" t="n">
        <v>2</v>
      </c>
      <c r="M6" s="41" t="n">
        <v>2</v>
      </c>
      <c r="N6" s="42" t="n">
        <v>35</v>
      </c>
      <c r="O6" s="41" t="n">
        <v>242</v>
      </c>
      <c r="P6" s="211" t="n">
        <v>30</v>
      </c>
      <c r="Q6" s="32"/>
      <c r="R6" s="32"/>
      <c r="S6" s="32"/>
      <c r="T6" s="32"/>
    </row>
    <row r="7" s="156" customFormat="true" ht="21.75" hidden="false" customHeight="true" outlineLevel="0" collapsed="false">
      <c r="A7" s="166" t="n">
        <v>25</v>
      </c>
      <c r="B7" s="44" t="n">
        <v>522</v>
      </c>
      <c r="C7" s="41" t="n">
        <v>31</v>
      </c>
      <c r="D7" s="41" t="n">
        <v>2</v>
      </c>
      <c r="E7" s="41" t="n">
        <v>39</v>
      </c>
      <c r="F7" s="41" t="n">
        <v>45</v>
      </c>
      <c r="G7" s="41" t="n">
        <v>7</v>
      </c>
      <c r="H7" s="41" t="n">
        <v>9</v>
      </c>
      <c r="I7" s="41" t="n">
        <v>54</v>
      </c>
      <c r="J7" s="41" t="n">
        <v>6</v>
      </c>
      <c r="K7" s="41" t="n">
        <v>4</v>
      </c>
      <c r="L7" s="41" t="n">
        <v>1</v>
      </c>
      <c r="M7" s="41" t="n">
        <v>2</v>
      </c>
      <c r="N7" s="42" t="n">
        <v>35</v>
      </c>
      <c r="O7" s="41" t="n">
        <v>255</v>
      </c>
      <c r="P7" s="211" t="n">
        <v>32</v>
      </c>
      <c r="Q7" s="123"/>
      <c r="R7" s="123"/>
      <c r="S7" s="123"/>
      <c r="T7" s="123"/>
    </row>
    <row r="8" s="156" customFormat="true" ht="21.75" hidden="false" customHeight="true" outlineLevel="0" collapsed="false">
      <c r="A8" s="166" t="n">
        <v>26</v>
      </c>
      <c r="B8" s="44" t="n">
        <v>493</v>
      </c>
      <c r="C8" s="41" t="n">
        <v>36</v>
      </c>
      <c r="D8" s="41" t="n">
        <v>4</v>
      </c>
      <c r="E8" s="41" t="n">
        <v>48</v>
      </c>
      <c r="F8" s="41" t="n">
        <v>40</v>
      </c>
      <c r="G8" s="41" t="n">
        <v>7</v>
      </c>
      <c r="H8" s="41" t="n">
        <v>18</v>
      </c>
      <c r="I8" s="41" t="n">
        <v>49</v>
      </c>
      <c r="J8" s="41" t="n">
        <v>8</v>
      </c>
      <c r="K8" s="41" t="n">
        <v>3</v>
      </c>
      <c r="L8" s="41" t="n">
        <v>1</v>
      </c>
      <c r="M8" s="41" t="s">
        <v>69</v>
      </c>
      <c r="N8" s="42" t="n">
        <v>43</v>
      </c>
      <c r="O8" s="41" t="n">
        <v>213</v>
      </c>
      <c r="P8" s="211" t="n">
        <v>23</v>
      </c>
      <c r="Q8" s="123"/>
      <c r="R8" s="123"/>
      <c r="S8" s="123"/>
      <c r="T8" s="123"/>
    </row>
    <row r="9" s="156" customFormat="true" ht="21.75" hidden="false" customHeight="true" outlineLevel="0" collapsed="false">
      <c r="A9" s="166" t="n">
        <v>27</v>
      </c>
      <c r="B9" s="44" t="n">
        <v>461</v>
      </c>
      <c r="C9" s="41" t="n">
        <v>41</v>
      </c>
      <c r="D9" s="41" t="s">
        <v>69</v>
      </c>
      <c r="E9" s="41" t="n">
        <v>49</v>
      </c>
      <c r="F9" s="41" t="n">
        <v>39</v>
      </c>
      <c r="G9" s="41" t="n">
        <v>12</v>
      </c>
      <c r="H9" s="41" t="n">
        <v>10</v>
      </c>
      <c r="I9" s="41" t="n">
        <v>48</v>
      </c>
      <c r="J9" s="41" t="n">
        <v>13</v>
      </c>
      <c r="K9" s="41" t="n">
        <v>4</v>
      </c>
      <c r="L9" s="41" t="s">
        <v>69</v>
      </c>
      <c r="M9" s="41" t="n">
        <v>2</v>
      </c>
      <c r="N9" s="42" t="n">
        <v>34</v>
      </c>
      <c r="O9" s="41" t="n">
        <v>194</v>
      </c>
      <c r="P9" s="211" t="n">
        <v>15</v>
      </c>
      <c r="Q9" s="123"/>
      <c r="R9" s="123"/>
      <c r="S9" s="123"/>
      <c r="T9" s="123"/>
    </row>
    <row r="10" s="156" customFormat="true" ht="21.75" hidden="false" customHeight="true" outlineLevel="0" collapsed="false">
      <c r="A10" s="202" t="n">
        <v>28</v>
      </c>
      <c r="B10" s="53" t="n">
        <v>450</v>
      </c>
      <c r="C10" s="49" t="n">
        <v>30</v>
      </c>
      <c r="D10" s="49" t="s">
        <v>69</v>
      </c>
      <c r="E10" s="49" t="n">
        <v>40</v>
      </c>
      <c r="F10" s="49" t="n">
        <v>42</v>
      </c>
      <c r="G10" s="49" t="n">
        <v>18</v>
      </c>
      <c r="H10" s="49" t="n">
        <v>13</v>
      </c>
      <c r="I10" s="49" t="n">
        <v>50</v>
      </c>
      <c r="J10" s="49" t="n">
        <v>7</v>
      </c>
      <c r="K10" s="49" t="n">
        <v>3</v>
      </c>
      <c r="L10" s="49" t="n">
        <v>2</v>
      </c>
      <c r="M10" s="49" t="n">
        <v>2</v>
      </c>
      <c r="N10" s="50" t="n">
        <v>40</v>
      </c>
      <c r="O10" s="49" t="n">
        <v>174</v>
      </c>
      <c r="P10" s="212" t="n">
        <v>29</v>
      </c>
      <c r="Q10" s="123"/>
      <c r="R10" s="123"/>
      <c r="S10" s="123"/>
      <c r="T10" s="123"/>
    </row>
    <row r="11" s="156" customFormat="true" ht="21.75" hidden="false" customHeight="true" outlineLevel="0" collapsed="false">
      <c r="A11" s="170" t="s">
        <v>298</v>
      </c>
      <c r="B11" s="32"/>
      <c r="C11" s="32"/>
      <c r="D11" s="32"/>
      <c r="E11" s="32"/>
      <c r="F11" s="3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23"/>
      <c r="S11" s="123"/>
      <c r="T11" s="123"/>
      <c r="U11" s="123"/>
    </row>
    <row r="12" customFormat="false" ht="12" hidden="false" customHeight="false" outlineLevel="0" collapsed="false">
      <c r="A12" s="14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" hidden="false" customHeight="false" outlineLevel="0" collapsed="false">
      <c r="A13" s="20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" hidden="false" customHeight="false" outlineLevel="0" collapsed="false">
      <c r="A14" s="20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O14" s="32"/>
      <c r="P14" s="32"/>
      <c r="Q14" s="32"/>
    </row>
    <row r="15" customFormat="false" ht="12" hidden="false" customHeight="false" outlineLevel="0" collapsed="false">
      <c r="C15" s="204"/>
    </row>
  </sheetData>
  <mergeCells count="7">
    <mergeCell ref="A2:A5"/>
    <mergeCell ref="B2:B5"/>
    <mergeCell ref="C2:D3"/>
    <mergeCell ref="E2:M3"/>
    <mergeCell ref="O2:O5"/>
    <mergeCell ref="P2:P5"/>
    <mergeCell ref="N4:N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8.75"/>
    <col collapsed="false" customWidth="true" hidden="false" outlineLevel="0" max="13" min="2" style="140" width="6.37"/>
    <col collapsed="false" customWidth="false" hidden="false" outlineLevel="0" max="257" min="14" style="140" width="9.25"/>
  </cols>
  <sheetData>
    <row r="1" customFormat="false" ht="18" hidden="false" customHeight="true" outlineLevel="0" collapsed="false">
      <c r="A1" s="141" t="s">
        <v>371</v>
      </c>
      <c r="B1" s="32"/>
      <c r="C1" s="32"/>
      <c r="D1" s="32"/>
      <c r="E1" s="32"/>
      <c r="H1" s="143"/>
      <c r="K1" s="32"/>
      <c r="L1" s="32"/>
      <c r="M1" s="213" t="s">
        <v>107</v>
      </c>
    </row>
    <row r="2" customFormat="false" ht="24.75" hidden="false" customHeight="true" outlineLevel="0" collapsed="false">
      <c r="A2" s="214" t="s">
        <v>372</v>
      </c>
      <c r="B2" s="215" t="s">
        <v>176</v>
      </c>
      <c r="C2" s="216" t="s">
        <v>373</v>
      </c>
      <c r="D2" s="216" t="s">
        <v>374</v>
      </c>
      <c r="E2" s="216" t="s">
        <v>375</v>
      </c>
      <c r="F2" s="216" t="s">
        <v>376</v>
      </c>
      <c r="G2" s="216" t="s">
        <v>377</v>
      </c>
      <c r="H2" s="217" t="s">
        <v>378</v>
      </c>
      <c r="I2" s="216" t="s">
        <v>379</v>
      </c>
      <c r="J2" s="216" t="s">
        <v>380</v>
      </c>
      <c r="K2" s="218" t="s">
        <v>381</v>
      </c>
      <c r="L2" s="219" t="s">
        <v>382</v>
      </c>
      <c r="M2" s="217" t="s">
        <v>383</v>
      </c>
    </row>
    <row r="3" customFormat="false" ht="24.75" hidden="false" customHeight="true" outlineLevel="0" collapsed="false">
      <c r="A3" s="214"/>
      <c r="B3" s="215"/>
      <c r="C3" s="216"/>
      <c r="D3" s="216"/>
      <c r="E3" s="216"/>
      <c r="F3" s="216"/>
      <c r="G3" s="216"/>
      <c r="H3" s="217"/>
      <c r="I3" s="216"/>
      <c r="J3" s="216"/>
      <c r="K3" s="216"/>
      <c r="L3" s="219"/>
      <c r="M3" s="217"/>
    </row>
    <row r="4" customFormat="false" ht="27.75" hidden="false" customHeight="true" outlineLevel="0" collapsed="false">
      <c r="A4" s="220" t="s">
        <v>68</v>
      </c>
      <c r="B4" s="201" t="n">
        <v>548</v>
      </c>
      <c r="C4" s="109" t="n">
        <v>50</v>
      </c>
      <c r="D4" s="109" t="n">
        <v>146</v>
      </c>
      <c r="E4" s="109" t="n">
        <v>62</v>
      </c>
      <c r="F4" s="109" t="n">
        <v>19</v>
      </c>
      <c r="G4" s="109" t="n">
        <v>6</v>
      </c>
      <c r="H4" s="110" t="n">
        <v>10</v>
      </c>
      <c r="I4" s="109" t="n">
        <v>28</v>
      </c>
      <c r="J4" s="109" t="n">
        <v>20</v>
      </c>
      <c r="K4" s="109" t="n">
        <v>111</v>
      </c>
      <c r="L4" s="109" t="n">
        <v>59</v>
      </c>
      <c r="M4" s="110" t="n">
        <v>37</v>
      </c>
    </row>
    <row r="5" customFormat="false" ht="27.75" hidden="false" customHeight="true" outlineLevel="0" collapsed="false">
      <c r="A5" s="166" t="n">
        <v>25</v>
      </c>
      <c r="B5" s="44" t="n">
        <v>522</v>
      </c>
      <c r="C5" s="41" t="n">
        <v>48</v>
      </c>
      <c r="D5" s="41" t="n">
        <v>119</v>
      </c>
      <c r="E5" s="41" t="n">
        <v>76</v>
      </c>
      <c r="F5" s="41" t="n">
        <v>16</v>
      </c>
      <c r="G5" s="41" t="n">
        <v>7</v>
      </c>
      <c r="H5" s="42" t="n">
        <v>9</v>
      </c>
      <c r="I5" s="41" t="n">
        <v>36</v>
      </c>
      <c r="J5" s="41" t="n">
        <v>17</v>
      </c>
      <c r="K5" s="41" t="n">
        <v>108</v>
      </c>
      <c r="L5" s="41" t="n">
        <v>53</v>
      </c>
      <c r="M5" s="42" t="n">
        <v>33</v>
      </c>
    </row>
    <row r="6" customFormat="false" ht="27.75" hidden="false" customHeight="true" outlineLevel="0" collapsed="false">
      <c r="A6" s="166" t="n">
        <v>26</v>
      </c>
      <c r="B6" s="44" t="n">
        <v>493</v>
      </c>
      <c r="C6" s="41" t="n">
        <v>48</v>
      </c>
      <c r="D6" s="41" t="n">
        <v>116</v>
      </c>
      <c r="E6" s="41" t="n">
        <v>65</v>
      </c>
      <c r="F6" s="41" t="n">
        <v>10</v>
      </c>
      <c r="G6" s="41" t="n">
        <v>19</v>
      </c>
      <c r="H6" s="42" t="n">
        <v>4</v>
      </c>
      <c r="I6" s="41" t="n">
        <v>24</v>
      </c>
      <c r="J6" s="41" t="n">
        <v>14</v>
      </c>
      <c r="K6" s="41" t="n">
        <v>96</v>
      </c>
      <c r="L6" s="41" t="n">
        <v>57</v>
      </c>
      <c r="M6" s="42" t="n">
        <v>40</v>
      </c>
    </row>
    <row r="7" customFormat="false" ht="27.75" hidden="false" customHeight="true" outlineLevel="0" collapsed="false">
      <c r="A7" s="166" t="n">
        <v>27</v>
      </c>
      <c r="B7" s="44" t="n">
        <v>461</v>
      </c>
      <c r="C7" s="41" t="n">
        <v>44</v>
      </c>
      <c r="D7" s="41" t="n">
        <v>116</v>
      </c>
      <c r="E7" s="41" t="n">
        <v>58</v>
      </c>
      <c r="F7" s="41" t="n">
        <v>18</v>
      </c>
      <c r="G7" s="41" t="n">
        <v>10</v>
      </c>
      <c r="H7" s="42" t="n">
        <v>10</v>
      </c>
      <c r="I7" s="41" t="n">
        <v>35</v>
      </c>
      <c r="J7" s="41" t="n">
        <v>11</v>
      </c>
      <c r="K7" s="41" t="n">
        <v>85</v>
      </c>
      <c r="L7" s="41" t="n">
        <v>49</v>
      </c>
      <c r="M7" s="42" t="n">
        <v>25</v>
      </c>
    </row>
    <row r="8" customFormat="false" ht="27.75" hidden="false" customHeight="true" outlineLevel="0" collapsed="false">
      <c r="A8" s="202" t="n">
        <v>28</v>
      </c>
      <c r="B8" s="53" t="n">
        <v>450</v>
      </c>
      <c r="C8" s="49" t="n">
        <v>46</v>
      </c>
      <c r="D8" s="49" t="n">
        <v>121</v>
      </c>
      <c r="E8" s="49" t="n">
        <v>48</v>
      </c>
      <c r="F8" s="49" t="n">
        <v>10</v>
      </c>
      <c r="G8" s="49" t="n">
        <v>11</v>
      </c>
      <c r="H8" s="50" t="n">
        <v>5</v>
      </c>
      <c r="I8" s="49" t="n">
        <v>17</v>
      </c>
      <c r="J8" s="49" t="n">
        <v>14</v>
      </c>
      <c r="K8" s="49" t="n">
        <v>96</v>
      </c>
      <c r="L8" s="49" t="n">
        <v>54</v>
      </c>
      <c r="M8" s="50" t="n">
        <v>28</v>
      </c>
    </row>
    <row r="9" s="156" customFormat="true" ht="21.75" hidden="false" customHeight="true" outlineLevel="0" collapsed="false">
      <c r="A9" s="221" t="s">
        <v>298</v>
      </c>
      <c r="B9" s="123"/>
      <c r="C9" s="123"/>
      <c r="D9" s="123"/>
      <c r="E9" s="123"/>
      <c r="K9" s="123"/>
      <c r="L9" s="123"/>
      <c r="M9" s="123"/>
    </row>
    <row r="10" s="156" customFormat="true" ht="12" hidden="false" customHeight="false" outlineLevel="0" collapsed="false">
      <c r="A10" s="123"/>
      <c r="B10" s="123"/>
      <c r="C10" s="123"/>
      <c r="D10" s="123"/>
      <c r="E10" s="123"/>
      <c r="K10" s="123"/>
      <c r="L10" s="12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8.99"/>
    <col collapsed="false" customWidth="true" hidden="false" outlineLevel="0" max="14" min="2" style="140" width="5.87"/>
    <col collapsed="false" customWidth="true" hidden="false" outlineLevel="0" max="26" min="15" style="140" width="5.25"/>
    <col collapsed="false" customWidth="false" hidden="false" outlineLevel="0" max="257" min="27" style="140" width="9.25"/>
  </cols>
  <sheetData>
    <row r="1" customFormat="false" ht="18" hidden="false" customHeight="true" outlineLevel="0" collapsed="false">
      <c r="A1" s="141" t="s">
        <v>384</v>
      </c>
      <c r="B1" s="142"/>
      <c r="C1" s="142"/>
      <c r="D1" s="142"/>
      <c r="E1" s="142"/>
      <c r="F1" s="144"/>
      <c r="G1" s="142"/>
      <c r="H1" s="142"/>
      <c r="I1" s="142"/>
      <c r="J1" s="144"/>
      <c r="L1" s="144"/>
      <c r="M1" s="144"/>
      <c r="N1" s="143" t="s">
        <v>254</v>
      </c>
      <c r="O1" s="144"/>
      <c r="P1" s="144"/>
      <c r="W1" s="144"/>
      <c r="X1" s="144"/>
    </row>
    <row r="2" customFormat="false" ht="24.75" hidden="false" customHeight="true" outlineLevel="0" collapsed="false">
      <c r="A2" s="175" t="s">
        <v>385</v>
      </c>
      <c r="B2" s="222" t="s">
        <v>109</v>
      </c>
      <c r="C2" s="223" t="s">
        <v>386</v>
      </c>
      <c r="D2" s="223" t="s">
        <v>387</v>
      </c>
      <c r="E2" s="223" t="s">
        <v>388</v>
      </c>
      <c r="F2" s="223" t="s">
        <v>389</v>
      </c>
      <c r="G2" s="223" t="s">
        <v>390</v>
      </c>
      <c r="H2" s="223" t="s">
        <v>391</v>
      </c>
      <c r="I2" s="223" t="s">
        <v>392</v>
      </c>
      <c r="J2" s="223" t="s">
        <v>393</v>
      </c>
      <c r="K2" s="223" t="s">
        <v>394</v>
      </c>
      <c r="L2" s="223" t="s">
        <v>395</v>
      </c>
      <c r="M2" s="223" t="s">
        <v>396</v>
      </c>
      <c r="N2" s="150" t="s">
        <v>397</v>
      </c>
      <c r="O2" s="32"/>
      <c r="P2" s="32"/>
      <c r="Q2" s="32"/>
      <c r="R2" s="32"/>
      <c r="S2" s="32"/>
      <c r="T2" s="32"/>
      <c r="U2" s="32"/>
      <c r="V2" s="32"/>
      <c r="W2" s="32"/>
    </row>
    <row r="3" customFormat="false" ht="24.75" hidden="false" customHeight="true" outlineLevel="0" collapsed="false">
      <c r="A3" s="175"/>
      <c r="B3" s="222"/>
      <c r="C3" s="224" t="s">
        <v>398</v>
      </c>
      <c r="D3" s="225" t="s">
        <v>399</v>
      </c>
      <c r="E3" s="225" t="s">
        <v>400</v>
      </c>
      <c r="F3" s="225" t="s">
        <v>401</v>
      </c>
      <c r="G3" s="225" t="s">
        <v>402</v>
      </c>
      <c r="H3" s="225" t="s">
        <v>403</v>
      </c>
      <c r="I3" s="225" t="s">
        <v>404</v>
      </c>
      <c r="J3" s="225" t="s">
        <v>405</v>
      </c>
      <c r="K3" s="225" t="s">
        <v>406</v>
      </c>
      <c r="L3" s="225" t="s">
        <v>407</v>
      </c>
      <c r="M3" s="224" t="s">
        <v>408</v>
      </c>
      <c r="N3" s="150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30" hidden="false" customHeight="true" outlineLevel="0" collapsed="false">
      <c r="A4" s="226" t="s">
        <v>68</v>
      </c>
      <c r="B4" s="44" t="n">
        <v>680</v>
      </c>
      <c r="C4" s="41" t="n">
        <v>9</v>
      </c>
      <c r="D4" s="41" t="n">
        <v>33</v>
      </c>
      <c r="E4" s="41" t="n">
        <v>115</v>
      </c>
      <c r="F4" s="41" t="n">
        <v>56</v>
      </c>
      <c r="G4" s="41" t="n">
        <v>118</v>
      </c>
      <c r="H4" s="41" t="n">
        <v>98</v>
      </c>
      <c r="I4" s="41" t="n">
        <v>75</v>
      </c>
      <c r="J4" s="41" t="n">
        <v>49</v>
      </c>
      <c r="K4" s="41" t="n">
        <v>50</v>
      </c>
      <c r="L4" s="41" t="n">
        <v>37</v>
      </c>
      <c r="M4" s="41" t="n">
        <v>40</v>
      </c>
      <c r="N4" s="42" t="s">
        <v>69</v>
      </c>
      <c r="O4" s="32"/>
      <c r="P4" s="32"/>
    </row>
    <row r="5" customFormat="false" ht="30" hidden="false" customHeight="true" outlineLevel="0" collapsed="false">
      <c r="A5" s="162" t="n">
        <v>25</v>
      </c>
      <c r="B5" s="44" t="n">
        <v>631</v>
      </c>
      <c r="C5" s="41" t="n">
        <v>4</v>
      </c>
      <c r="D5" s="41" t="n">
        <v>36</v>
      </c>
      <c r="E5" s="41" t="n">
        <v>95</v>
      </c>
      <c r="F5" s="41" t="n">
        <v>43</v>
      </c>
      <c r="G5" s="41" t="n">
        <v>102</v>
      </c>
      <c r="H5" s="41" t="n">
        <v>110</v>
      </c>
      <c r="I5" s="41" t="n">
        <v>71</v>
      </c>
      <c r="J5" s="41" t="n">
        <v>38</v>
      </c>
      <c r="K5" s="41" t="n">
        <v>56</v>
      </c>
      <c r="L5" s="41" t="n">
        <v>33</v>
      </c>
      <c r="M5" s="41" t="n">
        <v>43</v>
      </c>
      <c r="N5" s="42" t="s">
        <v>69</v>
      </c>
      <c r="O5" s="32"/>
      <c r="P5" s="32"/>
    </row>
    <row r="6" customFormat="false" ht="30" hidden="false" customHeight="true" outlineLevel="0" collapsed="false">
      <c r="A6" s="162" t="n">
        <v>26</v>
      </c>
      <c r="B6" s="44" t="n">
        <v>650</v>
      </c>
      <c r="C6" s="41" t="n">
        <v>11</v>
      </c>
      <c r="D6" s="41" t="n">
        <v>34</v>
      </c>
      <c r="E6" s="41" t="n">
        <v>85</v>
      </c>
      <c r="F6" s="41" t="n">
        <v>47</v>
      </c>
      <c r="G6" s="41" t="n">
        <v>110</v>
      </c>
      <c r="H6" s="41" t="n">
        <v>119</v>
      </c>
      <c r="I6" s="41" t="n">
        <v>69</v>
      </c>
      <c r="J6" s="41" t="n">
        <v>29</v>
      </c>
      <c r="K6" s="41" t="n">
        <v>55</v>
      </c>
      <c r="L6" s="41" t="n">
        <v>47</v>
      </c>
      <c r="M6" s="41" t="n">
        <v>44</v>
      </c>
      <c r="N6" s="42" t="s">
        <v>69</v>
      </c>
      <c r="O6" s="32"/>
      <c r="P6" s="32"/>
      <c r="Q6" s="32"/>
    </row>
    <row r="7" customFormat="false" ht="30" hidden="false" customHeight="true" outlineLevel="0" collapsed="false">
      <c r="A7" s="162" t="n">
        <v>27</v>
      </c>
      <c r="B7" s="44" t="n">
        <v>611</v>
      </c>
      <c r="C7" s="41" t="n">
        <v>3</v>
      </c>
      <c r="D7" s="41" t="n">
        <v>31</v>
      </c>
      <c r="E7" s="41" t="n">
        <v>87</v>
      </c>
      <c r="F7" s="41" t="n">
        <v>49</v>
      </c>
      <c r="G7" s="41" t="n">
        <v>102</v>
      </c>
      <c r="H7" s="41" t="n">
        <v>93</v>
      </c>
      <c r="I7" s="41" t="n">
        <v>88</v>
      </c>
      <c r="J7" s="41" t="n">
        <v>35</v>
      </c>
      <c r="K7" s="41" t="n">
        <v>40</v>
      </c>
      <c r="L7" s="41" t="n">
        <v>40</v>
      </c>
      <c r="M7" s="41" t="n">
        <v>43</v>
      </c>
      <c r="N7" s="42" t="s">
        <v>69</v>
      </c>
      <c r="O7" s="32"/>
      <c r="P7" s="32"/>
    </row>
    <row r="8" customFormat="false" ht="30" hidden="false" customHeight="true" outlineLevel="0" collapsed="false">
      <c r="A8" s="227" t="n">
        <v>28</v>
      </c>
      <c r="B8" s="53" t="n">
        <v>583</v>
      </c>
      <c r="C8" s="49" t="n">
        <v>7</v>
      </c>
      <c r="D8" s="49" t="n">
        <v>18</v>
      </c>
      <c r="E8" s="49" t="n">
        <v>71</v>
      </c>
      <c r="F8" s="49" t="n">
        <v>45</v>
      </c>
      <c r="G8" s="49" t="n">
        <v>91</v>
      </c>
      <c r="H8" s="49" t="n">
        <v>100</v>
      </c>
      <c r="I8" s="49" t="n">
        <v>77</v>
      </c>
      <c r="J8" s="49" t="n">
        <v>35</v>
      </c>
      <c r="K8" s="49" t="n">
        <v>47</v>
      </c>
      <c r="L8" s="49" t="n">
        <v>33</v>
      </c>
      <c r="M8" s="49" t="n">
        <v>59</v>
      </c>
      <c r="N8" s="50" t="s">
        <v>69</v>
      </c>
      <c r="O8" s="32"/>
      <c r="P8" s="32"/>
    </row>
    <row r="9" customFormat="false" ht="24.75" hidden="false" customHeight="true" outlineLevel="0" collapsed="false">
      <c r="A9" s="170" t="s">
        <v>29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P9" s="158"/>
    </row>
    <row r="10" customFormat="false" ht="13.5" hidden="false" customHeight="false" outlineLevel="0" collapsed="false">
      <c r="A10" s="170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P10" s="158"/>
    </row>
    <row r="11" customFormat="false" ht="13.5" hidden="false" customHeight="false" outlineLevel="0" collapsed="false">
      <c r="A11" s="170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</row>
    <row r="12" customFormat="false" ht="12.75" hidden="false" customHeight="false" outlineLevel="0" collapsed="false">
      <c r="A12" s="203"/>
      <c r="B12" s="32"/>
      <c r="C12" s="32"/>
      <c r="D12" s="32"/>
      <c r="E12" s="32"/>
      <c r="F12" s="32"/>
      <c r="G12" s="158"/>
      <c r="H12" s="161"/>
      <c r="I12" s="161"/>
      <c r="J12" s="161"/>
      <c r="K12" s="164"/>
      <c r="L12" s="144"/>
      <c r="M12" s="32"/>
    </row>
    <row r="13" s="156" customFormat="true" ht="12.75" hidden="false" customHeight="false" outlineLevel="0" collapsed="false">
      <c r="A13" s="203"/>
      <c r="B13" s="32"/>
      <c r="C13" s="32"/>
      <c r="D13" s="32"/>
      <c r="E13" s="32"/>
      <c r="F13" s="32"/>
      <c r="G13" s="158"/>
      <c r="H13" s="161"/>
      <c r="I13" s="161"/>
      <c r="J13" s="161"/>
      <c r="K13" s="161"/>
      <c r="L13" s="161"/>
      <c r="M13" s="161"/>
      <c r="N13" s="161"/>
      <c r="O13" s="184"/>
      <c r="P13" s="161"/>
      <c r="Q13" s="161"/>
      <c r="R13" s="161"/>
      <c r="V13" s="162"/>
    </row>
  </sheetData>
  <mergeCells count="3">
    <mergeCell ref="A2:A3"/>
    <mergeCell ref="B2:B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40" width="8.99"/>
    <col collapsed="false" customWidth="true" hidden="false" outlineLevel="0" max="6" min="2" style="140" width="11.87"/>
    <col collapsed="false" customWidth="true" hidden="false" outlineLevel="0" max="9" min="7" style="140" width="5.87"/>
    <col collapsed="false" customWidth="true" hidden="false" outlineLevel="0" max="21" min="10" style="140" width="5.25"/>
    <col collapsed="false" customWidth="false" hidden="false" outlineLevel="0" max="257" min="22" style="140" width="9.25"/>
  </cols>
  <sheetData>
    <row r="1" s="156" customFormat="true" ht="18" hidden="false" customHeight="true" outlineLevel="0" collapsed="false">
      <c r="A1" s="141" t="s">
        <v>409</v>
      </c>
      <c r="B1" s="229"/>
      <c r="C1" s="229"/>
      <c r="D1" s="158"/>
      <c r="E1" s="161"/>
      <c r="F1" s="161"/>
      <c r="G1" s="161"/>
      <c r="H1" s="161"/>
      <c r="I1" s="161"/>
      <c r="J1" s="184"/>
      <c r="K1" s="161"/>
      <c r="L1" s="161"/>
      <c r="M1" s="161"/>
      <c r="N1" s="162"/>
      <c r="O1" s="162"/>
      <c r="P1" s="162"/>
      <c r="Q1" s="162"/>
    </row>
    <row r="2" customFormat="false" ht="41.25" hidden="false" customHeight="true" outlineLevel="0" collapsed="false">
      <c r="A2" s="175" t="s">
        <v>372</v>
      </c>
      <c r="B2" s="222" t="s">
        <v>56</v>
      </c>
      <c r="C2" s="230" t="s">
        <v>410</v>
      </c>
      <c r="D2" s="230" t="s">
        <v>411</v>
      </c>
      <c r="E2" s="230" t="s">
        <v>412</v>
      </c>
      <c r="F2" s="231" t="s">
        <v>413</v>
      </c>
      <c r="G2" s="232"/>
      <c r="H2" s="232"/>
      <c r="I2" s="229"/>
      <c r="J2" s="229"/>
      <c r="K2" s="229"/>
      <c r="L2" s="229"/>
      <c r="M2" s="185"/>
      <c r="N2" s="185"/>
      <c r="O2" s="185"/>
      <c r="P2" s="185"/>
    </row>
    <row r="3" customFormat="false" ht="30" hidden="false" customHeight="true" outlineLevel="0" collapsed="false">
      <c r="A3" s="226" t="s">
        <v>68</v>
      </c>
      <c r="B3" s="233" t="n">
        <v>62</v>
      </c>
      <c r="C3" s="234" t="n">
        <v>13</v>
      </c>
      <c r="D3" s="234" t="n">
        <v>17</v>
      </c>
      <c r="E3" s="234" t="n">
        <v>10</v>
      </c>
      <c r="F3" s="235" t="n">
        <v>22</v>
      </c>
      <c r="G3" s="232"/>
      <c r="H3" s="232"/>
      <c r="I3" s="158"/>
      <c r="J3" s="229"/>
      <c r="K3" s="229"/>
      <c r="L3" s="229"/>
      <c r="M3" s="229"/>
      <c r="N3" s="229"/>
      <c r="O3" s="229"/>
    </row>
    <row r="4" customFormat="false" ht="30" hidden="false" customHeight="true" outlineLevel="0" collapsed="false">
      <c r="A4" s="162" t="n">
        <v>25</v>
      </c>
      <c r="B4" s="233" t="n">
        <v>58</v>
      </c>
      <c r="C4" s="234" t="n">
        <v>5</v>
      </c>
      <c r="D4" s="234" t="n">
        <v>19</v>
      </c>
      <c r="E4" s="234" t="n">
        <v>10</v>
      </c>
      <c r="F4" s="235" t="n">
        <v>24</v>
      </c>
      <c r="G4" s="232"/>
      <c r="H4" s="232"/>
      <c r="I4" s="158"/>
      <c r="J4" s="229"/>
      <c r="K4" s="229"/>
      <c r="L4" s="229"/>
      <c r="M4" s="229"/>
      <c r="N4" s="229"/>
      <c r="O4" s="229"/>
    </row>
    <row r="5" customFormat="false" ht="30" hidden="false" customHeight="true" outlineLevel="0" collapsed="false">
      <c r="A5" s="162" t="n">
        <v>26</v>
      </c>
      <c r="B5" s="233" t="n">
        <v>65</v>
      </c>
      <c r="C5" s="234" t="n">
        <v>11</v>
      </c>
      <c r="D5" s="234" t="n">
        <v>15</v>
      </c>
      <c r="E5" s="234" t="n">
        <v>14</v>
      </c>
      <c r="F5" s="235" t="n">
        <v>25</v>
      </c>
      <c r="G5" s="232"/>
      <c r="H5" s="232"/>
      <c r="I5" s="158"/>
      <c r="J5" s="229"/>
      <c r="K5" s="229"/>
      <c r="L5" s="229"/>
      <c r="M5" s="229"/>
      <c r="N5" s="229"/>
      <c r="O5" s="229"/>
    </row>
    <row r="6" customFormat="false" ht="30" hidden="false" customHeight="true" outlineLevel="0" collapsed="false">
      <c r="A6" s="162" t="n">
        <v>27</v>
      </c>
      <c r="B6" s="233" t="n">
        <v>47</v>
      </c>
      <c r="C6" s="234" t="n">
        <v>4</v>
      </c>
      <c r="D6" s="234" t="n">
        <v>13</v>
      </c>
      <c r="E6" s="234" t="n">
        <v>13</v>
      </c>
      <c r="F6" s="235" t="n">
        <v>17</v>
      </c>
      <c r="G6" s="232"/>
      <c r="H6" s="232"/>
      <c r="I6" s="158"/>
      <c r="J6" s="229"/>
      <c r="K6" s="229"/>
      <c r="L6" s="229"/>
      <c r="M6" s="229"/>
      <c r="N6" s="229"/>
      <c r="O6" s="229"/>
    </row>
    <row r="7" customFormat="false" ht="30" hidden="false" customHeight="true" outlineLevel="0" collapsed="false">
      <c r="A7" s="227" t="n">
        <v>28</v>
      </c>
      <c r="B7" s="236" t="n">
        <v>32</v>
      </c>
      <c r="C7" s="237" t="n">
        <v>9</v>
      </c>
      <c r="D7" s="237" t="n">
        <v>12</v>
      </c>
      <c r="E7" s="237" t="n">
        <v>3</v>
      </c>
      <c r="F7" s="238" t="n">
        <v>8</v>
      </c>
      <c r="G7" s="232"/>
      <c r="H7" s="232"/>
      <c r="I7" s="158"/>
      <c r="J7" s="229"/>
      <c r="K7" s="229"/>
      <c r="L7" s="229"/>
      <c r="M7" s="229"/>
      <c r="N7" s="229"/>
      <c r="O7" s="229"/>
    </row>
    <row r="8" customFormat="false" ht="24.75" hidden="false" customHeight="true" outlineLevel="0" collapsed="false">
      <c r="A8" s="170" t="s">
        <v>298</v>
      </c>
      <c r="B8" s="229"/>
      <c r="C8" s="229"/>
      <c r="D8" s="229"/>
      <c r="E8" s="232"/>
      <c r="F8" s="232"/>
      <c r="G8" s="232"/>
      <c r="H8" s="232"/>
      <c r="I8" s="232"/>
      <c r="J8" s="158"/>
      <c r="K8" s="229"/>
      <c r="L8" s="229"/>
      <c r="M8" s="229"/>
      <c r="N8" s="229"/>
      <c r="O8" s="229"/>
      <c r="P8" s="229"/>
    </row>
    <row r="9" customFormat="false" ht="12.75" hidden="false" customHeight="false" outlineLevel="0" collapsed="false">
      <c r="A9" s="141"/>
      <c r="B9" s="229"/>
      <c r="C9" s="229"/>
      <c r="D9" s="229"/>
      <c r="E9" s="229"/>
      <c r="F9" s="229"/>
      <c r="G9" s="229"/>
      <c r="H9" s="229"/>
      <c r="I9" s="232"/>
      <c r="J9" s="158"/>
      <c r="K9" s="229"/>
      <c r="L9" s="144"/>
      <c r="M9" s="229"/>
      <c r="N9" s="229"/>
      <c r="O9" s="229"/>
      <c r="P9" s="229"/>
    </row>
    <row r="10" s="156" customFormat="true" ht="12.75" hidden="false" customHeight="false" outlineLevel="0" collapsed="false">
      <c r="A10" s="162"/>
      <c r="B10" s="229"/>
      <c r="C10" s="229"/>
      <c r="D10" s="229"/>
      <c r="E10" s="229"/>
      <c r="F10" s="229"/>
      <c r="G10" s="229"/>
      <c r="H10" s="229"/>
      <c r="I10" s="232"/>
      <c r="J10" s="158"/>
      <c r="K10" s="161"/>
      <c r="L10" s="161"/>
      <c r="M10" s="239"/>
      <c r="N10" s="239"/>
      <c r="O10" s="239"/>
      <c r="P10" s="239"/>
    </row>
    <row r="11" s="156" customFormat="true" ht="12" hidden="false" customHeight="false" outlineLevel="0" collapsed="false">
      <c r="A11" s="173"/>
      <c r="B11" s="229"/>
      <c r="C11" s="229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239"/>
      <c r="O11" s="239"/>
      <c r="P11" s="239"/>
      <c r="Q11" s="239"/>
    </row>
    <row r="12" customFormat="false" ht="12" hidden="false" customHeight="false" outlineLevel="0" collapsed="false">
      <c r="A12" s="161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</row>
    <row r="13" customFormat="false" ht="12" hidden="false" customHeight="false" outlineLevel="0" collapsed="false">
      <c r="A13" s="203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03"/>
      <c r="B14" s="229"/>
      <c r="C14" s="229"/>
      <c r="D14" s="229"/>
      <c r="E14" s="229"/>
      <c r="F14" s="229"/>
      <c r="G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173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U15" s="144"/>
    </row>
    <row r="16" customFormat="false" ht="12" hidden="false" customHeight="false" outlineLevel="0" collapsed="false">
      <c r="A16" s="161"/>
      <c r="B16" s="229"/>
      <c r="C16" s="229"/>
      <c r="D16" s="229"/>
      <c r="E16" s="229"/>
      <c r="F16" s="229"/>
      <c r="G16" s="229"/>
      <c r="H16" s="229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</row>
    <row r="17" customFormat="false" ht="12" hidden="false" customHeight="false" outlineLevel="0" collapsed="false">
      <c r="A17" s="173"/>
      <c r="B17" s="229"/>
      <c r="C17" s="229"/>
      <c r="D17" s="229"/>
      <c r="E17" s="229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</row>
    <row r="18" customFormat="false" ht="12" hidden="false" customHeight="false" outlineLevel="0" collapsed="false">
      <c r="A18" s="161"/>
      <c r="B18" s="192"/>
      <c r="C18" s="192"/>
      <c r="D18" s="192"/>
      <c r="E18" s="192"/>
      <c r="F18" s="192"/>
      <c r="G18" s="192"/>
      <c r="H18" s="192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</row>
    <row r="19" customFormat="false" ht="12" hidden="false" customHeight="false" outlineLevel="0" collapsed="false">
      <c r="A19" s="161"/>
      <c r="B19" s="185"/>
      <c r="C19" s="185"/>
      <c r="D19" s="185"/>
      <c r="E19" s="185"/>
      <c r="F19" s="185"/>
      <c r="G19" s="185"/>
      <c r="H19" s="185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customFormat="false" ht="12" hidden="false" customHeight="false" outlineLevel="0" collapsed="false">
      <c r="A20" s="162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</row>
    <row r="21" customFormat="false" ht="12" hidden="false" customHeight="false" outlineLevel="0" collapsed="false">
      <c r="A21" s="162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</row>
    <row r="22" customFormat="false" ht="12" hidden="false" customHeight="false" outlineLevel="0" collapsed="false">
      <c r="A22" s="173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</row>
    <row r="23" s="156" customFormat="true" ht="12" hidden="false" customHeight="false" outlineLevel="0" collapsed="false">
      <c r="A23" s="161"/>
      <c r="B23" s="161"/>
      <c r="C23" s="161"/>
      <c r="D23" s="161"/>
      <c r="E23" s="161"/>
      <c r="F23" s="239"/>
      <c r="G23" s="239"/>
      <c r="H23" s="239"/>
      <c r="I23" s="239"/>
      <c r="J23" s="239"/>
      <c r="K23" s="239"/>
      <c r="L23" s="239"/>
      <c r="M23" s="239"/>
      <c r="N23" s="239"/>
    </row>
    <row r="24" s="156" customFormat="true" ht="12" hidden="false" customHeight="false" outlineLevel="0" collapsed="false">
      <c r="A24" s="161"/>
      <c r="B24" s="161"/>
      <c r="C24" s="161"/>
      <c r="D24" s="161"/>
      <c r="E24" s="161"/>
      <c r="F24" s="239"/>
      <c r="G24" s="239"/>
      <c r="H24" s="239"/>
      <c r="I24" s="239"/>
      <c r="J24" s="239"/>
      <c r="K24" s="239"/>
      <c r="L24" s="239"/>
      <c r="M24" s="239"/>
    </row>
    <row r="25" customFormat="false" ht="12" hidden="false" customHeight="false" outlineLevel="0" collapsed="false">
      <c r="A25" s="162"/>
      <c r="B25" s="229"/>
      <c r="C25" s="229"/>
      <c r="D25" s="229"/>
      <c r="E25" s="229"/>
    </row>
    <row r="26" customFormat="false" ht="12" hidden="false" customHeight="false" outlineLevel="0" collapsed="false">
      <c r="A26" s="162"/>
      <c r="B26" s="229"/>
      <c r="C26" s="229"/>
      <c r="D26" s="229"/>
      <c r="E26" s="229"/>
    </row>
    <row r="27" customFormat="false" ht="12" hidden="false" customHeight="false" outlineLevel="0" collapsed="false">
      <c r="A27" s="162"/>
      <c r="B27" s="229"/>
      <c r="C27" s="229"/>
      <c r="D27" s="229"/>
      <c r="E27" s="229"/>
    </row>
    <row r="28" customFormat="false" ht="12" hidden="false" customHeight="false" outlineLevel="0" collapsed="false">
      <c r="A28" s="162"/>
      <c r="B28" s="229"/>
      <c r="C28" s="229"/>
      <c r="D28" s="229"/>
      <c r="E28" s="229"/>
    </row>
    <row r="29" customFormat="false" ht="12" hidden="false" customHeight="false" outlineLevel="0" collapsed="false">
      <c r="A29" s="162"/>
      <c r="B29" s="229"/>
      <c r="C29" s="229"/>
      <c r="D29" s="229"/>
      <c r="E29" s="229"/>
    </row>
    <row r="30" customFormat="false" ht="12" hidden="false" customHeight="false" outlineLevel="0" collapsed="false">
      <c r="A30" s="173"/>
    </row>
    <row r="31" customFormat="false" ht="12" hidden="false" customHeight="false" outlineLevel="0" collapsed="false">
      <c r="A31" s="16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5" min="2" style="19" width="6.99"/>
    <col collapsed="false" customWidth="true" hidden="false" outlineLevel="0" max="6" min="6" style="19" width="8.75"/>
    <col collapsed="false" customWidth="true" hidden="false" outlineLevel="0" max="9" min="7" style="19" width="10.87"/>
    <col collapsed="false" customWidth="true" hidden="false" outlineLevel="0" max="10" min="10" style="19" width="10.99"/>
    <col collapsed="false" customWidth="true" hidden="false" outlineLevel="0" max="11" min="11" style="19" width="12.12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45"/>
      <c r="X1" s="32"/>
      <c r="Y1" s="32"/>
      <c r="Z1" s="32"/>
    </row>
    <row r="2" customFormat="false" ht="19.5" hidden="false" customHeight="true" outlineLevel="0" collapsed="false">
      <c r="A2" s="27" t="s">
        <v>87</v>
      </c>
      <c r="B2" s="64" t="s">
        <v>56</v>
      </c>
      <c r="C2" s="65" t="s">
        <v>88</v>
      </c>
      <c r="D2" s="65" t="s">
        <v>89</v>
      </c>
      <c r="E2" s="65" t="s">
        <v>90</v>
      </c>
      <c r="F2" s="65" t="s">
        <v>91</v>
      </c>
      <c r="G2" s="65" t="s">
        <v>92</v>
      </c>
      <c r="H2" s="66" t="s">
        <v>93</v>
      </c>
      <c r="I2" s="65" t="s">
        <v>94</v>
      </c>
      <c r="J2" s="65" t="s">
        <v>95</v>
      </c>
      <c r="K2" s="66" t="s">
        <v>96</v>
      </c>
      <c r="L2" s="66" t="s">
        <v>97</v>
      </c>
      <c r="M2" s="65" t="s">
        <v>98</v>
      </c>
      <c r="N2" s="66" t="s">
        <v>99</v>
      </c>
      <c r="O2" s="65" t="s">
        <v>100</v>
      </c>
      <c r="P2" s="65" t="s">
        <v>60</v>
      </c>
      <c r="Q2" s="67" t="s">
        <v>101</v>
      </c>
      <c r="R2" s="32"/>
      <c r="S2" s="32"/>
      <c r="T2" s="32"/>
      <c r="U2" s="32"/>
      <c r="V2" s="32"/>
      <c r="W2" s="45"/>
      <c r="X2" s="32"/>
      <c r="Y2" s="32"/>
      <c r="Z2" s="32"/>
    </row>
    <row r="3" customFormat="false" ht="19.5" hidden="false" customHeight="true" outlineLevel="0" collapsed="false">
      <c r="A3" s="27"/>
      <c r="B3" s="64"/>
      <c r="C3" s="65"/>
      <c r="D3" s="65"/>
      <c r="E3" s="65"/>
      <c r="F3" s="65"/>
      <c r="G3" s="65"/>
      <c r="H3" s="68" t="s">
        <v>102</v>
      </c>
      <c r="I3" s="65"/>
      <c r="J3" s="65"/>
      <c r="K3" s="69" t="s">
        <v>103</v>
      </c>
      <c r="L3" s="69" t="s">
        <v>104</v>
      </c>
      <c r="M3" s="65"/>
      <c r="N3" s="69" t="s">
        <v>105</v>
      </c>
      <c r="O3" s="65"/>
      <c r="P3" s="65"/>
      <c r="Q3" s="67"/>
      <c r="R3" s="32"/>
      <c r="S3" s="32"/>
      <c r="T3" s="32"/>
      <c r="U3" s="32"/>
      <c r="V3" s="32"/>
      <c r="W3" s="45"/>
    </row>
    <row r="4" customFormat="false" ht="23.25" hidden="false" customHeight="true" outlineLevel="0" collapsed="false">
      <c r="A4" s="39" t="s">
        <v>68</v>
      </c>
      <c r="B4" s="40" t="n">
        <v>42</v>
      </c>
      <c r="C4" s="41" t="n">
        <v>1</v>
      </c>
      <c r="D4" s="41" t="n">
        <v>9</v>
      </c>
      <c r="E4" s="41" t="n">
        <v>1</v>
      </c>
      <c r="F4" s="41" t="n">
        <v>2</v>
      </c>
      <c r="G4" s="41" t="n">
        <v>2</v>
      </c>
      <c r="H4" s="41" t="n">
        <v>7</v>
      </c>
      <c r="I4" s="42" t="s">
        <v>69</v>
      </c>
      <c r="J4" s="41" t="s">
        <v>69</v>
      </c>
      <c r="K4" s="41" t="n">
        <v>1</v>
      </c>
      <c r="L4" s="41" t="s">
        <v>69</v>
      </c>
      <c r="M4" s="41" t="n">
        <v>2</v>
      </c>
      <c r="N4" s="41" t="s">
        <v>69</v>
      </c>
      <c r="O4" s="41" t="s">
        <v>69</v>
      </c>
      <c r="P4" s="41" t="n">
        <v>13</v>
      </c>
      <c r="Q4" s="42" t="n">
        <v>4</v>
      </c>
      <c r="T4" s="45"/>
    </row>
    <row r="5" customFormat="false" ht="23.25" hidden="false" customHeight="true" outlineLevel="0" collapsed="false">
      <c r="A5" s="39" t="n">
        <v>25</v>
      </c>
      <c r="B5" s="40" t="n">
        <v>45</v>
      </c>
      <c r="C5" s="41" t="n">
        <v>1</v>
      </c>
      <c r="D5" s="41" t="n">
        <v>10</v>
      </c>
      <c r="E5" s="41" t="n">
        <v>3</v>
      </c>
      <c r="F5" s="41" t="n">
        <v>6</v>
      </c>
      <c r="G5" s="41" t="n">
        <v>5</v>
      </c>
      <c r="H5" s="41" t="n">
        <v>1</v>
      </c>
      <c r="I5" s="42" t="str">
        <f aca="false">I4</f>
        <v>-</v>
      </c>
      <c r="J5" s="41" t="n">
        <v>1</v>
      </c>
      <c r="K5" s="41" t="str">
        <f aca="false">K6</f>
        <v>-</v>
      </c>
      <c r="L5" s="41" t="str">
        <f aca="false">L6</f>
        <v>-</v>
      </c>
      <c r="M5" s="41" t="n">
        <v>1</v>
      </c>
      <c r="N5" s="41" t="n">
        <v>1</v>
      </c>
      <c r="O5" s="41" t="s">
        <v>69</v>
      </c>
      <c r="P5" s="41" t="n">
        <v>13</v>
      </c>
      <c r="Q5" s="42" t="n">
        <v>3</v>
      </c>
    </row>
    <row r="6" customFormat="false" ht="23.25" hidden="false" customHeight="true" outlineLevel="0" collapsed="false">
      <c r="A6" s="39" t="n">
        <v>26</v>
      </c>
      <c r="B6" s="40" t="n">
        <v>35</v>
      </c>
      <c r="C6" s="41" t="n">
        <v>3</v>
      </c>
      <c r="D6" s="41" t="n">
        <v>4</v>
      </c>
      <c r="E6" s="41" t="n">
        <v>1</v>
      </c>
      <c r="F6" s="41" t="n">
        <v>1</v>
      </c>
      <c r="G6" s="41" t="n">
        <v>6</v>
      </c>
      <c r="H6" s="42" t="n">
        <v>3</v>
      </c>
      <c r="I6" s="42" t="s">
        <v>69</v>
      </c>
      <c r="J6" s="41" t="s">
        <v>69</v>
      </c>
      <c r="K6" s="41" t="s">
        <v>69</v>
      </c>
      <c r="L6" s="41" t="s">
        <v>69</v>
      </c>
      <c r="M6" s="41" t="s">
        <v>69</v>
      </c>
      <c r="N6" s="41" t="n">
        <v>1</v>
      </c>
      <c r="O6" s="41" t="s">
        <v>69</v>
      </c>
      <c r="P6" s="41" t="n">
        <v>8</v>
      </c>
      <c r="Q6" s="42" t="n">
        <v>8</v>
      </c>
    </row>
    <row r="7" customFormat="false" ht="23.25" hidden="false" customHeight="true" outlineLevel="0" collapsed="false">
      <c r="A7" s="39" t="n">
        <v>27</v>
      </c>
      <c r="B7" s="40" t="n">
        <v>35</v>
      </c>
      <c r="C7" s="41" t="s">
        <v>69</v>
      </c>
      <c r="D7" s="41" t="n">
        <v>2</v>
      </c>
      <c r="E7" s="41" t="n">
        <v>5</v>
      </c>
      <c r="F7" s="41" t="n">
        <v>2</v>
      </c>
      <c r="G7" s="41" t="n">
        <v>5</v>
      </c>
      <c r="H7" s="42" t="n">
        <v>4</v>
      </c>
      <c r="I7" s="42" t="s">
        <v>69</v>
      </c>
      <c r="J7" s="41" t="s">
        <v>69</v>
      </c>
      <c r="K7" s="41" t="s">
        <v>69</v>
      </c>
      <c r="L7" s="41" t="s">
        <v>69</v>
      </c>
      <c r="M7" s="41" t="n">
        <v>1</v>
      </c>
      <c r="N7" s="41" t="n">
        <v>1</v>
      </c>
      <c r="O7" s="41" t="s">
        <v>69</v>
      </c>
      <c r="P7" s="41" t="n">
        <v>11</v>
      </c>
      <c r="Q7" s="42" t="n">
        <v>4</v>
      </c>
    </row>
    <row r="8" customFormat="false" ht="23.25" hidden="false" customHeight="true" outlineLevel="0" collapsed="false">
      <c r="A8" s="47" t="n">
        <v>28</v>
      </c>
      <c r="B8" s="48" t="n">
        <v>28</v>
      </c>
      <c r="C8" s="49" t="str">
        <f aca="false">C7</f>
        <v>-</v>
      </c>
      <c r="D8" s="49" t="n">
        <v>2</v>
      </c>
      <c r="E8" s="49" t="n">
        <v>1</v>
      </c>
      <c r="F8" s="49" t="str">
        <f aca="false">C8</f>
        <v>-</v>
      </c>
      <c r="G8" s="49" t="n">
        <v>4</v>
      </c>
      <c r="H8" s="50" t="n">
        <v>5</v>
      </c>
      <c r="I8" s="50" t="str">
        <f aca="false">I7</f>
        <v>-</v>
      </c>
      <c r="J8" s="49" t="n">
        <v>2</v>
      </c>
      <c r="K8" s="49" t="str">
        <f aca="false">K7</f>
        <v>-</v>
      </c>
      <c r="L8" s="49" t="n">
        <v>1</v>
      </c>
      <c r="M8" s="49" t="str">
        <f aca="false">M6</f>
        <v>-</v>
      </c>
      <c r="N8" s="49" t="n">
        <v>1</v>
      </c>
      <c r="O8" s="49" t="n">
        <v>1</v>
      </c>
      <c r="P8" s="49" t="n">
        <v>8</v>
      </c>
      <c r="Q8" s="50" t="n">
        <v>3</v>
      </c>
    </row>
    <row r="9" customFormat="false" ht="18" hidden="false" customHeight="true" outlineLevel="0" collapsed="false">
      <c r="A9" s="54" t="s">
        <v>70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" hidden="false" customHeight="false" outlineLevel="0" collapsed="false">
      <c r="A10" s="56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" hidden="false" customHeight="false" outlineLevel="0" collapsed="false">
      <c r="A11" s="26"/>
    </row>
    <row r="14" customFormat="false" ht="12" hidden="false" customHeight="false" outlineLevel="0" collapsed="false">
      <c r="J14" s="7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M2:M3"/>
    <mergeCell ref="O2:O3"/>
    <mergeCell ref="P2:P3"/>
    <mergeCell ref="Q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1.12"/>
    <col collapsed="false" customWidth="true" hidden="false" outlineLevel="0" max="12" min="2" style="19" width="6.74"/>
    <col collapsed="false" customWidth="true" hidden="false" outlineLevel="0" max="13" min="13" style="19" width="7.49"/>
    <col collapsed="false" customWidth="true" hidden="false" outlineLevel="0" max="14" min="14" style="19" width="11.49"/>
    <col collapsed="false" customWidth="true" hidden="false" outlineLevel="0" max="15" min="15" style="19" width="8.62"/>
    <col collapsed="false" customWidth="true" hidden="false" outlineLevel="0" max="16" min="16" style="19" width="10.74"/>
    <col collapsed="false" customWidth="true" hidden="false" outlineLevel="0" max="17" min="17" style="19" width="8.75"/>
    <col collapsed="false" customWidth="true" hidden="false" outlineLevel="0" max="18" min="18" style="19" width="6.99"/>
    <col collapsed="false" customWidth="true" hidden="false" outlineLevel="0" max="19" min="19" style="19" width="10.87"/>
    <col collapsed="false" customWidth="true" hidden="false" outlineLevel="0" max="20" min="20" style="19" width="7.49"/>
    <col collapsed="false" customWidth="true" hidden="false" outlineLevel="0" max="21" min="21" style="19" width="7.37"/>
    <col collapsed="false" customWidth="true" hidden="false" outlineLevel="0" max="22" min="22" style="19" width="8.12"/>
    <col collapsed="false" customWidth="true" hidden="false" outlineLevel="0" max="23" min="23" style="19" width="7.24"/>
    <col collapsed="false" customWidth="true" hidden="false" outlineLevel="0" max="25" min="24" style="19" width="6.25"/>
    <col collapsed="false" customWidth="true" hidden="false" outlineLevel="0" max="26" min="26" style="19" width="8.62"/>
    <col collapsed="false" customWidth="true" hidden="false" outlineLevel="0" max="28" min="27" style="19" width="5.62"/>
    <col collapsed="false" customWidth="true" hidden="false" outlineLevel="0" max="29" min="29" style="19" width="6.25"/>
    <col collapsed="false" customWidth="true" hidden="false" outlineLevel="0" max="31" min="30" style="19" width="6.12"/>
    <col collapsed="false" customWidth="true" hidden="false" outlineLevel="0" max="32" min="32" style="19" width="7.87"/>
    <col collapsed="false" customWidth="true" hidden="false" outlineLevel="0" max="34" min="33" style="19" width="4.62"/>
    <col collapsed="false" customWidth="true" hidden="false" outlineLevel="0" max="35" min="35" style="19" width="3.99"/>
    <col collapsed="false" customWidth="false" hidden="false" outlineLevel="0" max="257" min="36" style="19" width="9.25"/>
  </cols>
  <sheetData>
    <row r="1" customFormat="false" ht="18" hidden="false" customHeight="true" outlineLevel="0" collapsed="false">
      <c r="A1" s="23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 t="s">
        <v>107</v>
      </c>
      <c r="Q1" s="21"/>
      <c r="T1" s="21"/>
      <c r="W1" s="21"/>
      <c r="X1" s="21"/>
      <c r="Y1" s="21"/>
      <c r="Z1" s="21"/>
      <c r="AA1" s="21"/>
      <c r="AB1" s="21"/>
      <c r="AI1" s="21"/>
    </row>
    <row r="2" customFormat="false" ht="18.75" hidden="false" customHeight="true" outlineLevel="0" collapsed="false">
      <c r="A2" s="73" t="s">
        <v>108</v>
      </c>
      <c r="B2" s="74" t="s">
        <v>109</v>
      </c>
      <c r="C2" s="75" t="s">
        <v>110</v>
      </c>
      <c r="D2" s="75" t="s">
        <v>111</v>
      </c>
      <c r="E2" s="75" t="s">
        <v>112</v>
      </c>
      <c r="F2" s="75" t="s">
        <v>113</v>
      </c>
      <c r="G2" s="75" t="s">
        <v>114</v>
      </c>
      <c r="H2" s="75" t="s">
        <v>115</v>
      </c>
      <c r="I2" s="75" t="s">
        <v>116</v>
      </c>
      <c r="J2" s="75" t="s">
        <v>117</v>
      </c>
      <c r="K2" s="75" t="s">
        <v>118</v>
      </c>
      <c r="L2" s="76" t="s">
        <v>119</v>
      </c>
      <c r="Q2" s="21"/>
      <c r="T2" s="21"/>
      <c r="W2" s="21"/>
      <c r="X2" s="21"/>
      <c r="Y2" s="21"/>
      <c r="Z2" s="21"/>
      <c r="AA2" s="21"/>
      <c r="AB2" s="21"/>
      <c r="AI2" s="21"/>
    </row>
    <row r="3" customFormat="false" ht="18.75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5"/>
      <c r="K3" s="75"/>
      <c r="L3" s="76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9.5" hidden="false" customHeight="true" outlineLevel="0" collapsed="false">
      <c r="A4" s="77" t="s">
        <v>68</v>
      </c>
      <c r="B4" s="40" t="n">
        <v>42</v>
      </c>
      <c r="C4" s="41" t="n">
        <v>9</v>
      </c>
      <c r="D4" s="41" t="n">
        <v>4</v>
      </c>
      <c r="E4" s="41" t="n">
        <v>5</v>
      </c>
      <c r="F4" s="41" t="n">
        <v>3</v>
      </c>
      <c r="G4" s="41" t="n">
        <v>3</v>
      </c>
      <c r="H4" s="41" t="n">
        <v>4</v>
      </c>
      <c r="I4" s="41" t="n">
        <v>1</v>
      </c>
      <c r="J4" s="41" t="n">
        <v>4</v>
      </c>
      <c r="K4" s="41" t="n">
        <v>1</v>
      </c>
      <c r="L4" s="42" t="n">
        <v>8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/>
      <c r="AB4" s="32"/>
      <c r="AC4" s="32"/>
      <c r="AD4" s="32"/>
      <c r="AE4" s="32"/>
      <c r="AF4" s="32"/>
      <c r="AG4" s="32"/>
      <c r="AH4" s="32"/>
    </row>
    <row r="5" customFormat="false" ht="19.5" hidden="false" customHeight="true" outlineLevel="0" collapsed="false">
      <c r="A5" s="77" t="n">
        <v>25</v>
      </c>
      <c r="B5" s="40" t="n">
        <v>45</v>
      </c>
      <c r="C5" s="41" t="n">
        <v>6</v>
      </c>
      <c r="D5" s="41" t="n">
        <v>2</v>
      </c>
      <c r="E5" s="41" t="n">
        <v>6</v>
      </c>
      <c r="F5" s="41" t="n">
        <v>6</v>
      </c>
      <c r="G5" s="41" t="n">
        <v>4</v>
      </c>
      <c r="H5" s="41" t="n">
        <v>2</v>
      </c>
      <c r="I5" s="41" t="n">
        <v>2</v>
      </c>
      <c r="J5" s="41" t="s">
        <v>69</v>
      </c>
      <c r="K5" s="41" t="n">
        <v>1</v>
      </c>
      <c r="L5" s="42" t="n">
        <v>1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2"/>
      <c r="AC5" s="32"/>
      <c r="AD5" s="32"/>
      <c r="AE5" s="32"/>
      <c r="AF5" s="32"/>
      <c r="AG5" s="32"/>
      <c r="AH5" s="32"/>
    </row>
    <row r="6" s="46" customFormat="true" ht="19.5" hidden="false" customHeight="true" outlineLevel="0" collapsed="false">
      <c r="A6" s="77" t="n">
        <v>26</v>
      </c>
      <c r="B6" s="40" t="n">
        <v>35</v>
      </c>
      <c r="C6" s="41" t="n">
        <v>12</v>
      </c>
      <c r="D6" s="41" t="n">
        <v>1</v>
      </c>
      <c r="E6" s="41" t="n">
        <v>6</v>
      </c>
      <c r="F6" s="41" t="n">
        <v>3</v>
      </c>
      <c r="G6" s="41" t="n">
        <v>2</v>
      </c>
      <c r="H6" s="41" t="s">
        <v>69</v>
      </c>
      <c r="I6" s="41" t="n">
        <v>3</v>
      </c>
      <c r="J6" s="41" t="n">
        <v>1</v>
      </c>
      <c r="K6" s="41" t="s">
        <v>69</v>
      </c>
      <c r="L6" s="42" t="n">
        <v>7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45"/>
    </row>
    <row r="7" s="46" customFormat="true" ht="19.5" hidden="false" customHeight="true" outlineLevel="0" collapsed="false">
      <c r="A7" s="77" t="n">
        <v>27</v>
      </c>
      <c r="B7" s="40" t="n">
        <v>35</v>
      </c>
      <c r="C7" s="41" t="n">
        <v>8</v>
      </c>
      <c r="D7" s="41" t="n">
        <v>3</v>
      </c>
      <c r="E7" s="41" t="n">
        <v>11</v>
      </c>
      <c r="F7" s="41" t="n">
        <v>4</v>
      </c>
      <c r="G7" s="41" t="n">
        <v>2</v>
      </c>
      <c r="H7" s="41" t="n">
        <v>1</v>
      </c>
      <c r="I7" s="41" t="s">
        <v>69</v>
      </c>
      <c r="J7" s="41" t="s">
        <v>69</v>
      </c>
      <c r="K7" s="41" t="s">
        <v>69</v>
      </c>
      <c r="L7" s="42" t="n">
        <v>6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45"/>
    </row>
    <row r="8" s="46" customFormat="true" ht="19.5" hidden="false" customHeight="true" outlineLevel="0" collapsed="false">
      <c r="A8" s="78" t="n">
        <v>28</v>
      </c>
      <c r="B8" s="48" t="n">
        <v>28</v>
      </c>
      <c r="C8" s="49" t="n">
        <v>11</v>
      </c>
      <c r="D8" s="49" t="n">
        <v>2</v>
      </c>
      <c r="E8" s="49" t="n">
        <v>1</v>
      </c>
      <c r="F8" s="49" t="n">
        <v>1</v>
      </c>
      <c r="G8" s="49" t="str">
        <f aca="false">H6</f>
        <v>-</v>
      </c>
      <c r="H8" s="49" t="n">
        <v>1</v>
      </c>
      <c r="I8" s="49" t="str">
        <f aca="false">I7</f>
        <v>-</v>
      </c>
      <c r="J8" s="49" t="n">
        <v>4</v>
      </c>
      <c r="K8" s="49" t="str">
        <f aca="false">K7</f>
        <v>-</v>
      </c>
      <c r="L8" s="50" t="n">
        <v>8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45"/>
    </row>
    <row r="9" customFormat="false" ht="18" hidden="false" customHeight="true" outlineLevel="0" collapsed="false">
      <c r="A9" s="54" t="s">
        <v>7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Z9" s="45"/>
    </row>
    <row r="10" customFormat="false" ht="12.75" hidden="false" customHeight="false" outlineLevel="0" collapsed="false">
      <c r="A10" s="5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Z10" s="45"/>
    </row>
    <row r="11" customFormat="false" ht="12.75" hidden="false" customHeight="false" outlineLevel="0" collapsed="false">
      <c r="A11" s="26"/>
      <c r="B11" s="26"/>
      <c r="C11" s="26"/>
      <c r="D11" s="2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21"/>
      <c r="P11" s="32"/>
      <c r="Q11" s="21"/>
      <c r="R11" s="32"/>
      <c r="S11" s="32"/>
      <c r="T11" s="32"/>
      <c r="U11" s="32"/>
      <c r="V11" s="26"/>
      <c r="AA11" s="4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2"/>
      <c r="S12" s="32"/>
      <c r="T12" s="32"/>
      <c r="U12" s="32"/>
      <c r="V12" s="26"/>
      <c r="AA12" s="45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1.12"/>
    <col collapsed="false" customWidth="true" hidden="false" outlineLevel="0" max="10" min="2" style="19" width="6.74"/>
    <col collapsed="false" customWidth="true" hidden="false" outlineLevel="0" max="11" min="11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20</v>
      </c>
      <c r="B1" s="56"/>
      <c r="C1" s="56"/>
      <c r="D1" s="56"/>
      <c r="E1" s="56"/>
      <c r="F1" s="56"/>
      <c r="G1" s="56"/>
      <c r="H1" s="56"/>
      <c r="I1" s="56"/>
      <c r="J1" s="72" t="s">
        <v>107</v>
      </c>
      <c r="K1" s="56"/>
      <c r="L1" s="56"/>
      <c r="M1" s="56"/>
      <c r="N1" s="26"/>
      <c r="O1" s="26"/>
      <c r="P1" s="21"/>
      <c r="Q1" s="32"/>
      <c r="R1" s="32"/>
      <c r="S1" s="32"/>
      <c r="T1" s="32"/>
    </row>
    <row r="2" customFormat="false" ht="18.75" hidden="false" customHeight="true" outlineLevel="0" collapsed="false">
      <c r="A2" s="27" t="s">
        <v>121</v>
      </c>
      <c r="B2" s="74" t="s">
        <v>56</v>
      </c>
      <c r="C2" s="75" t="s">
        <v>122</v>
      </c>
      <c r="D2" s="75" t="s">
        <v>123</v>
      </c>
      <c r="E2" s="75" t="s">
        <v>124</v>
      </c>
      <c r="F2" s="75" t="s">
        <v>125</v>
      </c>
      <c r="G2" s="75" t="s">
        <v>126</v>
      </c>
      <c r="H2" s="75" t="s">
        <v>127</v>
      </c>
      <c r="I2" s="75" t="s">
        <v>128</v>
      </c>
      <c r="J2" s="76" t="s">
        <v>101</v>
      </c>
      <c r="K2" s="56"/>
      <c r="L2" s="56"/>
      <c r="M2" s="56"/>
      <c r="N2" s="56"/>
      <c r="O2" s="56"/>
      <c r="P2" s="56"/>
      <c r="Q2" s="58"/>
      <c r="R2" s="32"/>
      <c r="S2" s="58"/>
      <c r="T2" s="32"/>
    </row>
    <row r="3" customFormat="false" ht="18.75" hidden="false" customHeight="true" outlineLevel="0" collapsed="false">
      <c r="A3" s="27"/>
      <c r="B3" s="74"/>
      <c r="C3" s="75"/>
      <c r="D3" s="75"/>
      <c r="E3" s="75"/>
      <c r="F3" s="75"/>
      <c r="G3" s="75"/>
      <c r="H3" s="75"/>
      <c r="I3" s="75"/>
      <c r="J3" s="76"/>
      <c r="K3" s="32"/>
      <c r="L3" s="32"/>
      <c r="M3" s="32"/>
      <c r="N3" s="32"/>
      <c r="O3" s="32"/>
      <c r="P3" s="32"/>
      <c r="U3" s="26"/>
    </row>
    <row r="4" customFormat="false" ht="19.5" hidden="false" customHeight="true" outlineLevel="0" collapsed="false">
      <c r="A4" s="77" t="s">
        <v>68</v>
      </c>
      <c r="B4" s="40" t="n">
        <v>42</v>
      </c>
      <c r="C4" s="41" t="n">
        <v>6</v>
      </c>
      <c r="D4" s="41" t="n">
        <v>10</v>
      </c>
      <c r="E4" s="41" t="n">
        <v>4</v>
      </c>
      <c r="F4" s="41" t="n">
        <v>5</v>
      </c>
      <c r="G4" s="41" t="n">
        <v>5</v>
      </c>
      <c r="H4" s="41" t="n">
        <v>3</v>
      </c>
      <c r="I4" s="41" t="n">
        <v>9</v>
      </c>
      <c r="J4" s="42" t="s">
        <v>69</v>
      </c>
      <c r="K4" s="32"/>
      <c r="L4" s="32"/>
      <c r="M4" s="32"/>
      <c r="N4" s="32"/>
      <c r="O4" s="32"/>
      <c r="P4" s="32"/>
      <c r="Q4" s="32"/>
      <c r="R4" s="25"/>
      <c r="S4" s="25"/>
      <c r="T4" s="25"/>
      <c r="U4" s="45"/>
    </row>
    <row r="5" customFormat="false" ht="19.5" hidden="false" customHeight="true" outlineLevel="0" collapsed="false">
      <c r="A5" s="77" t="n">
        <v>25</v>
      </c>
      <c r="B5" s="40" t="n">
        <v>45</v>
      </c>
      <c r="C5" s="41" t="n">
        <v>4</v>
      </c>
      <c r="D5" s="41" t="n">
        <v>6</v>
      </c>
      <c r="E5" s="41" t="n">
        <v>5</v>
      </c>
      <c r="F5" s="41" t="n">
        <v>4</v>
      </c>
      <c r="G5" s="41" t="n">
        <v>5</v>
      </c>
      <c r="H5" s="41" t="n">
        <v>9</v>
      </c>
      <c r="I5" s="41" t="n">
        <v>12</v>
      </c>
      <c r="J5" s="42" t="s">
        <v>69</v>
      </c>
      <c r="K5" s="32"/>
      <c r="L5" s="32"/>
      <c r="M5" s="32"/>
      <c r="N5" s="32"/>
      <c r="O5" s="32"/>
      <c r="P5" s="32"/>
      <c r="Q5" s="32"/>
      <c r="R5" s="25"/>
      <c r="S5" s="25"/>
      <c r="T5" s="25"/>
      <c r="U5" s="45"/>
    </row>
    <row r="6" customFormat="false" ht="19.5" hidden="false" customHeight="true" outlineLevel="0" collapsed="false">
      <c r="A6" s="77" t="n">
        <v>26</v>
      </c>
      <c r="B6" s="40" t="n">
        <v>35</v>
      </c>
      <c r="C6" s="41" t="n">
        <v>5</v>
      </c>
      <c r="D6" s="41" t="n">
        <v>9</v>
      </c>
      <c r="E6" s="41" t="n">
        <v>2</v>
      </c>
      <c r="F6" s="41" t="n">
        <v>6</v>
      </c>
      <c r="G6" s="41" t="n">
        <v>5</v>
      </c>
      <c r="H6" s="41" t="n">
        <v>2</v>
      </c>
      <c r="I6" s="41" t="n">
        <v>6</v>
      </c>
      <c r="J6" s="42" t="s">
        <v>69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45"/>
    </row>
    <row r="7" customFormat="false" ht="19.5" hidden="false" customHeight="true" outlineLevel="0" collapsed="false">
      <c r="A7" s="77" t="n">
        <v>27</v>
      </c>
      <c r="B7" s="40" t="n">
        <v>35</v>
      </c>
      <c r="C7" s="41" t="n">
        <v>8</v>
      </c>
      <c r="D7" s="41" t="n">
        <v>6</v>
      </c>
      <c r="E7" s="41" t="n">
        <v>6</v>
      </c>
      <c r="F7" s="41" t="n">
        <v>4</v>
      </c>
      <c r="G7" s="41" t="n">
        <v>2</v>
      </c>
      <c r="H7" s="41" t="n">
        <v>3</v>
      </c>
      <c r="I7" s="41" t="n">
        <v>6</v>
      </c>
      <c r="J7" s="42" t="s">
        <v>6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45"/>
    </row>
    <row r="8" customFormat="false" ht="19.5" hidden="false" customHeight="true" outlineLevel="0" collapsed="false">
      <c r="A8" s="78" t="n">
        <v>28</v>
      </c>
      <c r="B8" s="48" t="n">
        <v>28</v>
      </c>
      <c r="C8" s="49" t="n">
        <v>4</v>
      </c>
      <c r="D8" s="49" t="n">
        <v>4</v>
      </c>
      <c r="E8" s="49" t="n">
        <v>1</v>
      </c>
      <c r="F8" s="49" t="n">
        <v>4</v>
      </c>
      <c r="G8" s="49" t="n">
        <v>5</v>
      </c>
      <c r="H8" s="49" t="n">
        <v>6</v>
      </c>
      <c r="I8" s="49" t="n">
        <v>4</v>
      </c>
      <c r="J8" s="50" t="str">
        <f aca="false">J7</f>
        <v>-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45"/>
    </row>
    <row r="9" customFormat="false" ht="18" hidden="false" customHeight="true" outlineLevel="0" collapsed="false">
      <c r="A9" s="54" t="s">
        <v>7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45"/>
      <c r="Y9" s="21"/>
    </row>
    <row r="10" customFormat="false" ht="12.75" hidden="false" customHeight="false" outlineLevel="0" collapsed="false">
      <c r="A10" s="5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45"/>
      <c r="V10" s="62"/>
      <c r="W10" s="62"/>
      <c r="X10" s="26"/>
      <c r="Y10" s="26"/>
    </row>
    <row r="11" customFormat="false" ht="12.75" hidden="false" customHeight="false" outlineLevel="0" collapsed="false">
      <c r="A11" s="2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5"/>
      <c r="W11" s="62"/>
      <c r="X11" s="62"/>
      <c r="Y11" s="62"/>
      <c r="Z11" s="62"/>
    </row>
    <row r="12" customFormat="false" ht="12.75" hidden="false" customHeight="false" outlineLevel="0" collapsed="false">
      <c r="A12" s="5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45"/>
      <c r="W12" s="45"/>
      <c r="X12" s="32"/>
      <c r="Y12" s="32"/>
      <c r="Z12" s="3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6" min="2" style="19" width="14.62"/>
    <col collapsed="false" customWidth="true" hidden="false" outlineLevel="0" max="7" min="7" style="19" width="11.49"/>
    <col collapsed="false" customWidth="true" hidden="false" outlineLevel="0" max="8" min="8" style="19" width="8.62"/>
    <col collapsed="false" customWidth="true" hidden="false" outlineLevel="0" max="9" min="9" style="19" width="10.74"/>
    <col collapsed="false" customWidth="true" hidden="false" outlineLevel="0" max="10" min="10" style="19" width="8.75"/>
    <col collapsed="false" customWidth="true" hidden="false" outlineLevel="0" max="11" min="11" style="19" width="6.99"/>
    <col collapsed="false" customWidth="true" hidden="false" outlineLevel="0" max="12" min="12" style="19" width="10.87"/>
    <col collapsed="false" customWidth="true" hidden="false" outlineLevel="0" max="13" min="13" style="19" width="7.49"/>
    <col collapsed="false" customWidth="true" hidden="false" outlineLevel="0" max="14" min="14" style="19" width="7.37"/>
    <col collapsed="false" customWidth="true" hidden="false" outlineLevel="0" max="15" min="15" style="19" width="8.12"/>
    <col collapsed="false" customWidth="true" hidden="false" outlineLevel="0" max="16" min="16" style="19" width="7.24"/>
    <col collapsed="false" customWidth="true" hidden="false" outlineLevel="0" max="18" min="17" style="19" width="6.25"/>
    <col collapsed="false" customWidth="true" hidden="false" outlineLevel="0" max="19" min="19" style="19" width="8.62"/>
    <col collapsed="false" customWidth="true" hidden="false" outlineLevel="0" max="21" min="20" style="19" width="5.62"/>
    <col collapsed="false" customWidth="true" hidden="false" outlineLevel="0" max="22" min="22" style="19" width="6.25"/>
    <col collapsed="false" customWidth="true" hidden="false" outlineLevel="0" max="24" min="23" style="19" width="6.12"/>
    <col collapsed="false" customWidth="true" hidden="false" outlineLevel="0" max="25" min="25" style="19" width="7.87"/>
    <col collapsed="false" customWidth="true" hidden="false" outlineLevel="0" max="27" min="26" style="19" width="4.62"/>
    <col collapsed="false" customWidth="true" hidden="false" outlineLevel="0" max="28" min="28" style="19" width="3.99"/>
    <col collapsed="false" customWidth="false" hidden="false" outlineLevel="0" max="257" min="29" style="19" width="9.25"/>
  </cols>
  <sheetData>
    <row r="1" customFormat="false" ht="18" hidden="false" customHeight="true" outlineLevel="0" collapsed="false">
      <c r="A1" s="23" t="s">
        <v>129</v>
      </c>
      <c r="B1" s="26"/>
      <c r="C1" s="23"/>
      <c r="D1" s="72"/>
      <c r="E1" s="72"/>
      <c r="F1" s="72" t="s">
        <v>107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45"/>
      <c r="S1" s="32"/>
      <c r="T1" s="32"/>
      <c r="U1" s="32"/>
    </row>
    <row r="2" customFormat="false" ht="31.5" hidden="false" customHeight="true" outlineLevel="0" collapsed="false">
      <c r="A2" s="27" t="s">
        <v>130</v>
      </c>
      <c r="B2" s="76" t="s">
        <v>68</v>
      </c>
      <c r="C2" s="76" t="n">
        <v>25</v>
      </c>
      <c r="D2" s="76" t="n">
        <v>26</v>
      </c>
      <c r="E2" s="76" t="n">
        <v>27</v>
      </c>
      <c r="F2" s="76" t="n">
        <v>28</v>
      </c>
      <c r="G2" s="56"/>
      <c r="H2" s="56"/>
      <c r="I2" s="26"/>
      <c r="J2" s="26"/>
      <c r="K2" s="26"/>
      <c r="L2" s="26"/>
      <c r="M2" s="26"/>
      <c r="N2" s="26"/>
      <c r="O2" s="26"/>
      <c r="P2" s="26"/>
      <c r="Q2" s="26"/>
      <c r="R2" s="45"/>
      <c r="S2" s="32"/>
      <c r="T2" s="32"/>
      <c r="U2" s="32"/>
    </row>
    <row r="3" customFormat="false" ht="19.5" hidden="false" customHeight="true" outlineLevel="0" collapsed="false">
      <c r="A3" s="77" t="s">
        <v>131</v>
      </c>
      <c r="B3" s="40" t="n">
        <v>42</v>
      </c>
      <c r="C3" s="32" t="n">
        <v>45</v>
      </c>
      <c r="D3" s="42" t="n">
        <v>35</v>
      </c>
      <c r="E3" s="42" t="n">
        <v>35</v>
      </c>
      <c r="F3" s="42" t="n">
        <v>28</v>
      </c>
      <c r="G3" s="56"/>
      <c r="H3" s="26"/>
      <c r="I3" s="56"/>
      <c r="J3" s="26"/>
      <c r="K3" s="26"/>
      <c r="L3" s="26"/>
      <c r="M3" s="32"/>
      <c r="N3" s="32"/>
      <c r="O3" s="32"/>
      <c r="P3" s="32"/>
      <c r="Q3" s="32"/>
      <c r="R3" s="45"/>
      <c r="S3" s="32"/>
      <c r="T3" s="32"/>
      <c r="U3" s="32"/>
    </row>
    <row r="4" customFormat="false" ht="19.5" hidden="false" customHeight="true" outlineLevel="0" collapsed="false">
      <c r="A4" s="77" t="s">
        <v>132</v>
      </c>
      <c r="B4" s="40" t="n">
        <v>6</v>
      </c>
      <c r="C4" s="32" t="n">
        <v>4</v>
      </c>
      <c r="D4" s="42" t="n">
        <v>3</v>
      </c>
      <c r="E4" s="42" t="n">
        <v>1</v>
      </c>
      <c r="F4" s="42" t="n">
        <v>1</v>
      </c>
      <c r="G4" s="56"/>
      <c r="H4" s="26"/>
      <c r="I4" s="56"/>
      <c r="J4" s="26"/>
      <c r="K4" s="26"/>
      <c r="L4" s="26"/>
      <c r="M4" s="32"/>
      <c r="N4" s="32"/>
      <c r="O4" s="32"/>
      <c r="P4" s="32"/>
      <c r="Q4" s="32"/>
      <c r="R4" s="45"/>
    </row>
    <row r="5" customFormat="false" ht="19.5" hidden="false" customHeight="true" outlineLevel="0" collapsed="false">
      <c r="A5" s="77" t="n">
        <v>2</v>
      </c>
      <c r="B5" s="40" t="n">
        <v>3</v>
      </c>
      <c r="C5" s="32" t="n">
        <v>5</v>
      </c>
      <c r="D5" s="42" t="n">
        <v>5</v>
      </c>
      <c r="E5" s="42" t="n">
        <v>3</v>
      </c>
      <c r="F5" s="42" t="n">
        <v>4</v>
      </c>
      <c r="G5" s="32"/>
      <c r="H5" s="32"/>
      <c r="I5" s="32"/>
      <c r="J5" s="32"/>
      <c r="K5" s="32"/>
      <c r="L5" s="32"/>
      <c r="M5" s="32"/>
      <c r="N5" s="32"/>
      <c r="O5" s="45"/>
    </row>
    <row r="6" customFormat="false" ht="19.5" hidden="false" customHeight="true" outlineLevel="0" collapsed="false">
      <c r="A6" s="77" t="n">
        <v>3</v>
      </c>
      <c r="B6" s="40" t="n">
        <v>2</v>
      </c>
      <c r="C6" s="32" t="n">
        <v>12</v>
      </c>
      <c r="D6" s="42" t="n">
        <v>2</v>
      </c>
      <c r="E6" s="42" t="n">
        <v>8</v>
      </c>
      <c r="F6" s="42" t="n">
        <v>4</v>
      </c>
      <c r="G6" s="32"/>
      <c r="H6" s="32"/>
      <c r="I6" s="32"/>
      <c r="J6" s="32"/>
      <c r="K6" s="32"/>
      <c r="L6" s="32"/>
      <c r="M6" s="32"/>
      <c r="N6" s="32"/>
      <c r="O6" s="45"/>
    </row>
    <row r="7" customFormat="false" ht="19.5" hidden="false" customHeight="true" outlineLevel="0" collapsed="false">
      <c r="A7" s="77" t="n">
        <v>4</v>
      </c>
      <c r="B7" s="40" t="n">
        <v>2</v>
      </c>
      <c r="C7" s="32" t="n">
        <v>3</v>
      </c>
      <c r="D7" s="42" t="n">
        <v>5</v>
      </c>
      <c r="E7" s="42" t="n">
        <v>2</v>
      </c>
      <c r="F7" s="42" t="n">
        <v>5</v>
      </c>
      <c r="G7" s="32"/>
      <c r="H7" s="32"/>
      <c r="I7" s="32"/>
      <c r="J7" s="32"/>
      <c r="K7" s="32"/>
      <c r="L7" s="32"/>
      <c r="O7" s="45"/>
    </row>
    <row r="8" customFormat="false" ht="19.5" hidden="false" customHeight="true" outlineLevel="0" collapsed="false">
      <c r="A8" s="77" t="n">
        <v>5</v>
      </c>
      <c r="B8" s="40" t="n">
        <v>6</v>
      </c>
      <c r="C8" s="32" t="n">
        <v>6</v>
      </c>
      <c r="D8" s="42" t="n">
        <v>5</v>
      </c>
      <c r="E8" s="42" t="n">
        <v>5</v>
      </c>
      <c r="F8" s="42" t="n">
        <v>5</v>
      </c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77" t="n">
        <v>6</v>
      </c>
      <c r="B9" s="40" t="n">
        <v>2</v>
      </c>
      <c r="C9" s="32" t="n">
        <v>2</v>
      </c>
      <c r="D9" s="42" t="n">
        <v>2</v>
      </c>
      <c r="E9" s="42" t="s">
        <v>69</v>
      </c>
      <c r="F9" s="42" t="str">
        <f aca="false">E9</f>
        <v>-</v>
      </c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77" t="n">
        <v>7</v>
      </c>
      <c r="B10" s="40" t="n">
        <v>5</v>
      </c>
      <c r="C10" s="32" t="n">
        <v>4</v>
      </c>
      <c r="D10" s="42" t="n">
        <v>2</v>
      </c>
      <c r="E10" s="42" t="n">
        <v>2</v>
      </c>
      <c r="F10" s="42" t="n">
        <v>2</v>
      </c>
    </row>
    <row r="11" customFormat="false" ht="19.5" hidden="false" customHeight="true" outlineLevel="0" collapsed="false">
      <c r="A11" s="77" t="n">
        <v>8</v>
      </c>
      <c r="B11" s="40" t="n">
        <v>8</v>
      </c>
      <c r="C11" s="32" t="n">
        <v>2</v>
      </c>
      <c r="D11" s="42" t="n">
        <v>3</v>
      </c>
      <c r="E11" s="42" t="n">
        <v>2</v>
      </c>
      <c r="F11" s="42" t="n">
        <v>5</v>
      </c>
    </row>
    <row r="12" customFormat="false" ht="19.5" hidden="false" customHeight="true" outlineLevel="0" collapsed="false">
      <c r="A12" s="77" t="n">
        <v>9</v>
      </c>
      <c r="B12" s="40" t="n">
        <v>3</v>
      </c>
      <c r="C12" s="32" t="n">
        <v>2</v>
      </c>
      <c r="D12" s="42" t="n">
        <v>2</v>
      </c>
      <c r="E12" s="42" t="n">
        <v>3</v>
      </c>
      <c r="F12" s="42" t="n">
        <v>1</v>
      </c>
    </row>
    <row r="13" customFormat="false" ht="19.5" hidden="false" customHeight="true" outlineLevel="0" collapsed="false">
      <c r="A13" s="77" t="n">
        <v>10</v>
      </c>
      <c r="B13" s="40" t="n">
        <v>1</v>
      </c>
      <c r="C13" s="32" t="n">
        <v>2</v>
      </c>
      <c r="D13" s="42" t="s">
        <v>69</v>
      </c>
      <c r="E13" s="42" t="n">
        <v>4</v>
      </c>
      <c r="F13" s="42" t="str">
        <f aca="false">F9</f>
        <v>-</v>
      </c>
    </row>
    <row r="14" customFormat="false" ht="19.5" hidden="false" customHeight="true" outlineLevel="0" collapsed="false">
      <c r="A14" s="77" t="n">
        <v>11</v>
      </c>
      <c r="B14" s="40" t="n">
        <v>2</v>
      </c>
      <c r="C14" s="32" t="n">
        <v>2</v>
      </c>
      <c r="D14" s="42" t="n">
        <v>3</v>
      </c>
      <c r="E14" s="42" t="n">
        <v>3</v>
      </c>
      <c r="F14" s="42" t="str">
        <f aca="false">F13</f>
        <v>-</v>
      </c>
    </row>
    <row r="15" customFormat="false" ht="19.5" hidden="false" customHeight="true" outlineLevel="0" collapsed="false">
      <c r="A15" s="78" t="n">
        <v>12</v>
      </c>
      <c r="B15" s="48" t="n">
        <v>2</v>
      </c>
      <c r="C15" s="63" t="n">
        <v>1</v>
      </c>
      <c r="D15" s="50" t="n">
        <v>3</v>
      </c>
      <c r="E15" s="50" t="n">
        <v>2</v>
      </c>
      <c r="F15" s="50" t="n">
        <v>1</v>
      </c>
    </row>
    <row r="16" customFormat="false" ht="18" hidden="false" customHeight="true" outlineLevel="0" collapsed="false">
      <c r="A16" s="54" t="s">
        <v>70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33</v>
      </c>
      <c r="B1" s="71"/>
      <c r="C1" s="72"/>
      <c r="D1" s="72"/>
      <c r="E1" s="72"/>
      <c r="F1" s="72" t="s">
        <v>107</v>
      </c>
      <c r="G1" s="71"/>
      <c r="H1" s="71"/>
      <c r="I1" s="71"/>
      <c r="J1" s="21"/>
      <c r="K1" s="21"/>
      <c r="O1" s="21"/>
      <c r="R1" s="21"/>
      <c r="U1" s="21"/>
      <c r="V1" s="21"/>
      <c r="W1" s="21"/>
      <c r="X1" s="21"/>
      <c r="Y1" s="21"/>
      <c r="Z1" s="21"/>
      <c r="AG1" s="21"/>
    </row>
    <row r="2" customFormat="false" ht="34.5" hidden="false" customHeight="true" outlineLevel="0" collapsed="false">
      <c r="A2" s="79" t="s">
        <v>134</v>
      </c>
      <c r="B2" s="75" t="s">
        <v>68</v>
      </c>
      <c r="C2" s="75" t="n">
        <v>25</v>
      </c>
      <c r="D2" s="76" t="n">
        <v>26</v>
      </c>
      <c r="E2" s="76" t="n">
        <v>27</v>
      </c>
      <c r="F2" s="76" t="n">
        <v>28</v>
      </c>
      <c r="G2" s="80"/>
      <c r="H2" s="80"/>
      <c r="I2" s="80"/>
      <c r="J2" s="80"/>
      <c r="K2" s="80"/>
      <c r="O2" s="21"/>
      <c r="R2" s="21"/>
      <c r="U2" s="21"/>
      <c r="V2" s="21"/>
      <c r="W2" s="21"/>
      <c r="X2" s="21"/>
      <c r="Y2" s="21"/>
      <c r="Z2" s="21"/>
      <c r="AG2" s="21"/>
    </row>
    <row r="3" customFormat="false" ht="16.5" hidden="false" customHeight="true" outlineLevel="0" collapsed="false">
      <c r="A3" s="81" t="s">
        <v>135</v>
      </c>
      <c r="B3" s="41" t="n">
        <v>42</v>
      </c>
      <c r="C3" s="42" t="n">
        <v>45</v>
      </c>
      <c r="D3" s="42" t="n">
        <v>35</v>
      </c>
      <c r="E3" s="42" t="n">
        <v>35</v>
      </c>
      <c r="F3" s="42" t="n">
        <v>28</v>
      </c>
      <c r="G3" s="32"/>
      <c r="H3" s="32"/>
      <c r="I3" s="32"/>
      <c r="J3" s="32"/>
      <c r="K3" s="32"/>
      <c r="L3" s="26"/>
      <c r="M3" s="26"/>
      <c r="N3" s="26"/>
      <c r="O3" s="26"/>
      <c r="P3" s="26"/>
      <c r="Q3" s="26"/>
      <c r="R3" s="25"/>
      <c r="S3" s="25"/>
      <c r="T3" s="25"/>
      <c r="U3" s="25"/>
      <c r="V3" s="25"/>
      <c r="W3" s="32"/>
      <c r="X3" s="32"/>
      <c r="Y3" s="33"/>
      <c r="Z3" s="32"/>
      <c r="AA3" s="32"/>
      <c r="AB3" s="32"/>
      <c r="AC3" s="32"/>
      <c r="AD3" s="32"/>
      <c r="AE3" s="32"/>
      <c r="AF3" s="32"/>
    </row>
    <row r="4" customFormat="false" ht="16.5" hidden="false" customHeight="true" outlineLevel="0" collapsed="false">
      <c r="A4" s="82" t="s">
        <v>136</v>
      </c>
      <c r="B4" s="41" t="s">
        <v>69</v>
      </c>
      <c r="C4" s="42" t="s">
        <v>69</v>
      </c>
      <c r="D4" s="42" t="n">
        <v>1</v>
      </c>
      <c r="E4" s="42" t="n">
        <v>1</v>
      </c>
      <c r="F4" s="42" t="str">
        <f aca="false">C4</f>
        <v>-</v>
      </c>
      <c r="G4" s="32"/>
      <c r="H4" s="32"/>
      <c r="I4" s="32"/>
      <c r="J4" s="32"/>
      <c r="K4" s="32"/>
      <c r="L4" s="56"/>
      <c r="M4" s="56"/>
      <c r="N4" s="56"/>
      <c r="O4" s="56"/>
      <c r="P4" s="56"/>
      <c r="Q4" s="56"/>
      <c r="R4" s="24"/>
      <c r="S4" s="24"/>
      <c r="T4" s="24"/>
      <c r="U4" s="24"/>
      <c r="V4" s="24"/>
      <c r="W4" s="32"/>
      <c r="X4" s="32"/>
      <c r="Y4" s="33"/>
      <c r="Z4" s="32"/>
      <c r="AA4" s="32"/>
      <c r="AB4" s="32"/>
      <c r="AC4" s="32"/>
      <c r="AD4" s="32"/>
      <c r="AE4" s="32"/>
      <c r="AF4" s="32"/>
    </row>
    <row r="5" customFormat="false" ht="16.5" hidden="false" customHeight="true" outlineLevel="0" collapsed="false">
      <c r="A5" s="82" t="s">
        <v>137</v>
      </c>
      <c r="B5" s="41" t="n">
        <v>2</v>
      </c>
      <c r="C5" s="42" t="n">
        <v>1</v>
      </c>
      <c r="D5" s="42" t="s">
        <v>69</v>
      </c>
      <c r="E5" s="42" t="n">
        <v>1</v>
      </c>
      <c r="F5" s="42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2"/>
      <c r="AA5" s="32"/>
      <c r="AB5" s="32"/>
      <c r="AC5" s="32"/>
      <c r="AD5" s="32"/>
      <c r="AE5" s="32"/>
      <c r="AF5" s="32"/>
    </row>
    <row r="6" customFormat="false" ht="16.5" hidden="false" customHeight="true" outlineLevel="0" collapsed="false">
      <c r="A6" s="82" t="s">
        <v>138</v>
      </c>
      <c r="B6" s="41" t="n">
        <v>1</v>
      </c>
      <c r="C6" s="42" t="n">
        <v>1</v>
      </c>
      <c r="D6" s="42" t="s">
        <v>69</v>
      </c>
      <c r="E6" s="42" t="n">
        <v>1</v>
      </c>
      <c r="F6" s="42" t="str">
        <f aca="false">F4</f>
        <v>-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X6" s="33"/>
      <c r="Y6" s="33"/>
      <c r="Z6" s="32"/>
      <c r="AA6" s="32"/>
      <c r="AB6" s="32"/>
      <c r="AC6" s="32"/>
      <c r="AD6" s="32"/>
      <c r="AE6" s="32"/>
      <c r="AF6" s="32"/>
    </row>
    <row r="7" s="46" customFormat="true" ht="16.5" hidden="false" customHeight="true" outlineLevel="0" collapsed="false">
      <c r="A7" s="82" t="s">
        <v>139</v>
      </c>
      <c r="B7" s="41" t="n">
        <v>2</v>
      </c>
      <c r="C7" s="42" t="n">
        <v>1</v>
      </c>
      <c r="D7" s="42" t="s">
        <v>69</v>
      </c>
      <c r="E7" s="42" t="s">
        <v>69</v>
      </c>
      <c r="F7" s="42" t="str">
        <f aca="false">F6</f>
        <v>-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45"/>
    </row>
    <row r="8" customFormat="false" ht="16.5" hidden="false" customHeight="true" outlineLevel="0" collapsed="false">
      <c r="A8" s="82" t="s">
        <v>140</v>
      </c>
      <c r="B8" s="41" t="n">
        <v>1</v>
      </c>
      <c r="C8" s="42" t="n">
        <v>1</v>
      </c>
      <c r="D8" s="42" t="s">
        <v>69</v>
      </c>
      <c r="E8" s="42" t="s">
        <v>69</v>
      </c>
      <c r="F8" s="42" t="str">
        <f aca="false">F7</f>
        <v>-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X8" s="45"/>
    </row>
    <row r="9" customFormat="false" ht="16.5" hidden="false" customHeight="true" outlineLevel="0" collapsed="false">
      <c r="A9" s="82" t="s">
        <v>141</v>
      </c>
      <c r="B9" s="41" t="s">
        <v>69</v>
      </c>
      <c r="C9" s="42" t="s">
        <v>69</v>
      </c>
      <c r="D9" s="42" t="s">
        <v>69</v>
      </c>
      <c r="E9" s="42" t="s">
        <v>69</v>
      </c>
      <c r="F9" s="42" t="str">
        <f aca="false">F8</f>
        <v>-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X9" s="45"/>
    </row>
    <row r="10" customFormat="false" ht="16.5" hidden="false" customHeight="true" outlineLevel="0" collapsed="false">
      <c r="A10" s="82" t="s">
        <v>142</v>
      </c>
      <c r="B10" s="41" t="s">
        <v>69</v>
      </c>
      <c r="C10" s="42" t="s">
        <v>69</v>
      </c>
      <c r="D10" s="42" t="n">
        <v>2</v>
      </c>
      <c r="E10" s="42" t="s">
        <v>69</v>
      </c>
      <c r="F10" s="42" t="n">
        <v>2</v>
      </c>
      <c r="G10" s="55"/>
      <c r="H10" s="55"/>
      <c r="I10" s="55"/>
      <c r="J10" s="55"/>
      <c r="K10" s="55"/>
      <c r="L10" s="55"/>
      <c r="M10" s="21"/>
      <c r="N10" s="32"/>
      <c r="O10" s="21"/>
      <c r="P10" s="32"/>
      <c r="Q10" s="32"/>
      <c r="R10" s="32"/>
      <c r="S10" s="32"/>
      <c r="T10" s="26"/>
      <c r="Y10" s="45"/>
    </row>
    <row r="11" customFormat="false" ht="16.5" hidden="false" customHeight="true" outlineLevel="0" collapsed="false">
      <c r="A11" s="82" t="s">
        <v>143</v>
      </c>
      <c r="B11" s="41" t="s">
        <v>69</v>
      </c>
      <c r="C11" s="42" t="n">
        <v>1</v>
      </c>
      <c r="D11" s="42" t="n">
        <v>1</v>
      </c>
      <c r="E11" s="42" t="s">
        <v>69</v>
      </c>
      <c r="F11" s="42" t="str">
        <f aca="false">E11</f>
        <v>-</v>
      </c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26"/>
      <c r="Y11" s="45"/>
    </row>
    <row r="12" customFormat="false" ht="16.5" hidden="false" customHeight="true" outlineLevel="0" collapsed="false">
      <c r="A12" s="82" t="s">
        <v>144</v>
      </c>
      <c r="B12" s="41" t="s">
        <v>69</v>
      </c>
      <c r="C12" s="42" t="n">
        <v>1</v>
      </c>
      <c r="D12" s="42" t="n">
        <v>1</v>
      </c>
      <c r="E12" s="42" t="s">
        <v>69</v>
      </c>
      <c r="F12" s="42" t="n">
        <v>1</v>
      </c>
      <c r="G12" s="56"/>
      <c r="H12" s="56"/>
      <c r="I12" s="56"/>
      <c r="J12" s="21"/>
      <c r="K12" s="56"/>
      <c r="L12" s="56"/>
      <c r="M12" s="56"/>
      <c r="N12" s="26"/>
      <c r="O12" s="26"/>
      <c r="P12" s="21"/>
      <c r="Q12" s="32"/>
      <c r="R12" s="32"/>
      <c r="S12" s="32"/>
      <c r="T12" s="32"/>
    </row>
    <row r="13" customFormat="false" ht="16.5" hidden="false" customHeight="true" outlineLevel="0" collapsed="false">
      <c r="A13" s="82" t="s">
        <v>145</v>
      </c>
      <c r="B13" s="41" t="n">
        <v>3</v>
      </c>
      <c r="C13" s="42" t="s">
        <v>69</v>
      </c>
      <c r="D13" s="42" t="n">
        <v>1</v>
      </c>
      <c r="E13" s="42" t="n">
        <v>2</v>
      </c>
      <c r="F13" s="42" t="n">
        <v>1</v>
      </c>
      <c r="G13" s="80"/>
      <c r="H13" s="80"/>
      <c r="I13" s="80"/>
      <c r="J13" s="80"/>
      <c r="K13" s="56"/>
      <c r="L13" s="56"/>
      <c r="M13" s="56"/>
      <c r="N13" s="56"/>
      <c r="O13" s="56"/>
      <c r="P13" s="56"/>
      <c r="Q13" s="58"/>
      <c r="R13" s="32"/>
      <c r="S13" s="58"/>
      <c r="T13" s="32"/>
    </row>
    <row r="14" customFormat="false" ht="16.5" hidden="false" customHeight="true" outlineLevel="0" collapsed="false">
      <c r="A14" s="82" t="s">
        <v>146</v>
      </c>
      <c r="B14" s="41" t="n">
        <v>4</v>
      </c>
      <c r="C14" s="42" t="n">
        <v>3</v>
      </c>
      <c r="D14" s="42" t="s">
        <v>69</v>
      </c>
      <c r="E14" s="42" t="n">
        <v>3</v>
      </c>
      <c r="F14" s="42" t="str">
        <f aca="false">F11</f>
        <v>-</v>
      </c>
      <c r="G14" s="80"/>
      <c r="H14" s="80"/>
      <c r="I14" s="80"/>
      <c r="J14" s="80"/>
      <c r="K14" s="32"/>
      <c r="L14" s="32"/>
      <c r="M14" s="32"/>
      <c r="N14" s="32"/>
      <c r="O14" s="32"/>
      <c r="P14" s="32"/>
      <c r="U14" s="26"/>
    </row>
    <row r="15" customFormat="false" ht="16.5" hidden="false" customHeight="true" outlineLevel="0" collapsed="false">
      <c r="A15" s="82" t="s">
        <v>147</v>
      </c>
      <c r="B15" s="41" t="n">
        <v>3</v>
      </c>
      <c r="C15" s="42" t="n">
        <v>5</v>
      </c>
      <c r="D15" s="42" t="n">
        <v>3</v>
      </c>
      <c r="E15" s="42" t="s">
        <v>69</v>
      </c>
      <c r="F15" s="42" t="n">
        <v>3</v>
      </c>
      <c r="G15" s="32"/>
      <c r="H15" s="32"/>
      <c r="I15" s="32"/>
      <c r="J15" s="32"/>
      <c r="K15" s="56"/>
      <c r="L15" s="26"/>
      <c r="M15" s="26"/>
      <c r="N15" s="26"/>
      <c r="O15" s="26"/>
      <c r="P15" s="26"/>
      <c r="Q15" s="26"/>
      <c r="R15" s="25"/>
      <c r="S15" s="25"/>
      <c r="T15" s="25"/>
      <c r="U15" s="60"/>
    </row>
    <row r="16" customFormat="false" ht="16.5" hidden="false" customHeight="true" outlineLevel="0" collapsed="false">
      <c r="A16" s="82" t="s">
        <v>148</v>
      </c>
      <c r="B16" s="41" t="n">
        <v>1</v>
      </c>
      <c r="C16" s="42" t="n">
        <v>8</v>
      </c>
      <c r="D16" s="42" t="n">
        <v>1</v>
      </c>
      <c r="E16" s="42" t="n">
        <v>3</v>
      </c>
      <c r="F16" s="42" t="n">
        <v>2</v>
      </c>
      <c r="G16" s="32"/>
      <c r="H16" s="32"/>
      <c r="I16" s="32"/>
      <c r="J16" s="32"/>
      <c r="K16" s="56"/>
      <c r="L16" s="26"/>
      <c r="M16" s="26"/>
      <c r="N16" s="26"/>
      <c r="O16" s="26"/>
      <c r="P16" s="26"/>
      <c r="Q16" s="26"/>
      <c r="R16" s="25"/>
      <c r="S16" s="25"/>
      <c r="T16" s="25"/>
      <c r="U16" s="45"/>
    </row>
    <row r="17" customFormat="false" ht="16.5" hidden="false" customHeight="true" outlineLevel="0" collapsed="false">
      <c r="A17" s="82" t="s">
        <v>149</v>
      </c>
      <c r="B17" s="41" t="n">
        <v>6</v>
      </c>
      <c r="C17" s="42" t="n">
        <v>6</v>
      </c>
      <c r="D17" s="42" t="n">
        <v>7</v>
      </c>
      <c r="E17" s="42" t="n">
        <v>6</v>
      </c>
      <c r="F17" s="42" t="n">
        <v>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5"/>
      <c r="S17" s="25"/>
      <c r="T17" s="25"/>
      <c r="U17" s="45"/>
    </row>
    <row r="18" customFormat="false" ht="16.5" hidden="false" customHeight="true" outlineLevel="0" collapsed="false">
      <c r="A18" s="82" t="s">
        <v>150</v>
      </c>
      <c r="B18" s="41" t="n">
        <v>3</v>
      </c>
      <c r="C18" s="42" t="n">
        <v>5</v>
      </c>
      <c r="D18" s="42" t="n">
        <v>3</v>
      </c>
      <c r="E18" s="42" t="n">
        <v>4</v>
      </c>
      <c r="F18" s="42" t="n">
        <v>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5"/>
      <c r="S18" s="25"/>
      <c r="T18" s="25"/>
      <c r="U18" s="45"/>
    </row>
    <row r="19" customFormat="false" ht="16.5" hidden="false" customHeight="true" outlineLevel="0" collapsed="false">
      <c r="A19" s="82" t="s">
        <v>151</v>
      </c>
      <c r="B19" s="41" t="n">
        <v>3</v>
      </c>
      <c r="C19" s="42" t="n">
        <v>3</v>
      </c>
      <c r="D19" s="42" t="n">
        <v>3</v>
      </c>
      <c r="E19" s="42" t="n">
        <v>2</v>
      </c>
      <c r="F19" s="42" t="n">
        <v>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5"/>
    </row>
    <row r="20" customFormat="false" ht="16.5" hidden="false" customHeight="true" outlineLevel="0" collapsed="false">
      <c r="A20" s="82" t="s">
        <v>152</v>
      </c>
      <c r="B20" s="41" t="s">
        <v>69</v>
      </c>
      <c r="C20" s="42" t="n">
        <v>3</v>
      </c>
      <c r="D20" s="42" t="n">
        <v>1</v>
      </c>
      <c r="E20" s="42" t="n">
        <v>1</v>
      </c>
      <c r="F20" s="42" t="n">
        <v>2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45"/>
      <c r="Y20" s="21"/>
    </row>
    <row r="21" customFormat="false" ht="16.5" hidden="false" customHeight="true" outlineLevel="0" collapsed="false">
      <c r="A21" s="82" t="s">
        <v>153</v>
      </c>
      <c r="B21" s="41" t="n">
        <v>3</v>
      </c>
      <c r="C21" s="42" t="n">
        <v>1</v>
      </c>
      <c r="D21" s="42" t="n">
        <v>4</v>
      </c>
      <c r="E21" s="42" t="n">
        <v>1</v>
      </c>
      <c r="F21" s="42" t="n">
        <v>2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45"/>
      <c r="V21" s="62"/>
      <c r="W21" s="62"/>
      <c r="X21" s="26"/>
      <c r="Y21" s="26"/>
    </row>
    <row r="22" customFormat="false" ht="16.5" hidden="false" customHeight="true" outlineLevel="0" collapsed="false">
      <c r="A22" s="82" t="s">
        <v>154</v>
      </c>
      <c r="B22" s="41" t="n">
        <v>4</v>
      </c>
      <c r="C22" s="42" t="s">
        <v>69</v>
      </c>
      <c r="D22" s="42" t="s">
        <v>69</v>
      </c>
      <c r="E22" s="42" t="n">
        <v>5</v>
      </c>
      <c r="F22" s="42" t="str">
        <f aca="false">D22</f>
        <v>-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5"/>
      <c r="W22" s="62"/>
      <c r="X22" s="62"/>
      <c r="Y22" s="62"/>
      <c r="Z22" s="62"/>
    </row>
    <row r="23" customFormat="false" ht="16.5" hidden="false" customHeight="true" outlineLevel="0" collapsed="false">
      <c r="A23" s="82" t="s">
        <v>155</v>
      </c>
      <c r="B23" s="41" t="n">
        <v>4</v>
      </c>
      <c r="C23" s="42" t="n">
        <v>1</v>
      </c>
      <c r="D23" s="42" t="n">
        <v>1</v>
      </c>
      <c r="E23" s="42" t="n">
        <v>1</v>
      </c>
      <c r="F23" s="42" t="n">
        <v>3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5"/>
      <c r="W23" s="45"/>
      <c r="X23" s="32"/>
      <c r="Y23" s="32"/>
      <c r="Z23" s="32"/>
    </row>
    <row r="24" customFormat="false" ht="16.5" hidden="false" customHeight="true" outlineLevel="0" collapsed="false">
      <c r="A24" s="82" t="s">
        <v>156</v>
      </c>
      <c r="B24" s="41" t="s">
        <v>69</v>
      </c>
      <c r="C24" s="42" t="n">
        <v>2</v>
      </c>
      <c r="D24" s="42" t="n">
        <v>2</v>
      </c>
      <c r="E24" s="42" t="s">
        <v>69</v>
      </c>
      <c r="F24" s="42" t="n">
        <v>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45"/>
      <c r="X24" s="32"/>
      <c r="Y24" s="32"/>
      <c r="Z24" s="32"/>
    </row>
    <row r="25" customFormat="false" ht="16.5" hidden="false" customHeight="true" outlineLevel="0" collapsed="false">
      <c r="A25" s="82" t="s">
        <v>157</v>
      </c>
      <c r="B25" s="41" t="n">
        <v>1</v>
      </c>
      <c r="C25" s="42" t="n">
        <v>1</v>
      </c>
      <c r="D25" s="42" t="n">
        <v>2</v>
      </c>
      <c r="E25" s="42" t="n">
        <v>1</v>
      </c>
      <c r="F25" s="42" t="n">
        <v>1</v>
      </c>
      <c r="G25" s="80"/>
      <c r="H25" s="80"/>
      <c r="I25" s="80"/>
      <c r="J25" s="80"/>
      <c r="K25" s="80"/>
      <c r="L25" s="56"/>
      <c r="M25" s="56"/>
      <c r="N25" s="26"/>
      <c r="O25" s="26"/>
      <c r="P25" s="26"/>
      <c r="Q25" s="26"/>
      <c r="R25" s="26"/>
      <c r="S25" s="26"/>
      <c r="T25" s="26"/>
      <c r="U25" s="26"/>
      <c r="V25" s="26"/>
      <c r="W25" s="45"/>
      <c r="X25" s="32"/>
      <c r="Y25" s="32"/>
      <c r="Z25" s="32"/>
    </row>
    <row r="26" customFormat="false" ht="16.5" hidden="false" customHeight="true" outlineLevel="0" collapsed="false">
      <c r="A26" s="82" t="s">
        <v>158</v>
      </c>
      <c r="B26" s="41" t="n">
        <v>1</v>
      </c>
      <c r="C26" s="42" t="n">
        <v>1</v>
      </c>
      <c r="D26" s="42" t="n">
        <v>1</v>
      </c>
      <c r="E26" s="42" t="n">
        <v>1</v>
      </c>
      <c r="F26" s="42" t="str">
        <f aca="false">E24</f>
        <v>-</v>
      </c>
      <c r="G26" s="32"/>
      <c r="H26" s="32"/>
      <c r="I26" s="32"/>
      <c r="J26" s="32"/>
      <c r="K26" s="32"/>
      <c r="L26" s="56"/>
      <c r="M26" s="26"/>
      <c r="N26" s="56"/>
      <c r="O26" s="26"/>
      <c r="P26" s="26"/>
      <c r="Q26" s="26"/>
      <c r="R26" s="32"/>
      <c r="S26" s="32"/>
      <c r="T26" s="32"/>
      <c r="U26" s="32"/>
      <c r="V26" s="32"/>
      <c r="W26" s="45"/>
      <c r="X26" s="32"/>
      <c r="Y26" s="32"/>
      <c r="Z26" s="32"/>
    </row>
    <row r="27" customFormat="false" ht="16.5" hidden="false" customHeight="true" outlineLevel="0" collapsed="false">
      <c r="A27" s="82" t="s">
        <v>159</v>
      </c>
      <c r="B27" s="41" t="s">
        <v>69</v>
      </c>
      <c r="C27" s="42" t="s">
        <v>69</v>
      </c>
      <c r="D27" s="42" t="s">
        <v>69</v>
      </c>
      <c r="E27" s="42" t="n">
        <v>1</v>
      </c>
      <c r="F27" s="42" t="str">
        <f aca="false">F26</f>
        <v>-</v>
      </c>
      <c r="G27" s="32"/>
      <c r="H27" s="32"/>
      <c r="I27" s="32"/>
      <c r="J27" s="32"/>
      <c r="K27" s="32"/>
      <c r="L27" s="56"/>
      <c r="M27" s="26"/>
      <c r="N27" s="56"/>
      <c r="O27" s="26"/>
      <c r="P27" s="26"/>
      <c r="Q27" s="26"/>
      <c r="R27" s="32"/>
      <c r="S27" s="32"/>
      <c r="T27" s="32"/>
      <c r="U27" s="32"/>
      <c r="V27" s="32"/>
      <c r="W27" s="45"/>
    </row>
    <row r="28" customFormat="false" ht="16.5" hidden="false" customHeight="true" outlineLevel="0" collapsed="false">
      <c r="A28" s="83" t="s">
        <v>160</v>
      </c>
      <c r="B28" s="49" t="s">
        <v>69</v>
      </c>
      <c r="C28" s="50" t="s">
        <v>69</v>
      </c>
      <c r="D28" s="50" t="n">
        <v>1</v>
      </c>
      <c r="E28" s="50" t="n">
        <v>1</v>
      </c>
      <c r="F28" s="50" t="str">
        <f aca="false">F27</f>
        <v>-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5"/>
    </row>
    <row r="29" customFormat="false" ht="18" hidden="false" customHeight="true" outlineLevel="0" collapsed="false">
      <c r="A29" s="84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45"/>
    </row>
    <row r="30" customFormat="false" ht="18" hidden="false" customHeight="true" outlineLevel="0" collapsed="false">
      <c r="A30" s="8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T30" s="45"/>
    </row>
    <row r="31" customFormat="false" ht="12" hidden="false" customHeight="false" outlineLevel="0" collapsed="false">
      <c r="A31" s="8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" hidden="false" customHeight="false" outlineLevel="0" collapsed="false">
      <c r="A32" s="8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" hidden="false" customHeight="false" outlineLevel="0" collapsed="false">
      <c r="A33" s="85"/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20.12"/>
    <col collapsed="false" customWidth="true" hidden="false" outlineLevel="0" max="6" min="2" style="19" width="13.36"/>
    <col collapsed="false" customWidth="true" hidden="false" outlineLevel="0" max="11" min="7" style="19" width="7.49"/>
    <col collapsed="false" customWidth="true" hidden="false" outlineLevel="0" max="12" min="12" style="19" width="11.49"/>
    <col collapsed="false" customWidth="true" hidden="false" outlineLevel="0" max="13" min="13" style="19" width="8.62"/>
    <col collapsed="false" customWidth="true" hidden="false" outlineLevel="0" max="14" min="14" style="19" width="10.74"/>
    <col collapsed="false" customWidth="true" hidden="false" outlineLevel="0" max="15" min="15" style="19" width="8.75"/>
    <col collapsed="false" customWidth="true" hidden="false" outlineLevel="0" max="16" min="16" style="19" width="6.99"/>
    <col collapsed="false" customWidth="true" hidden="false" outlineLevel="0" max="17" min="17" style="19" width="10.87"/>
    <col collapsed="false" customWidth="true" hidden="false" outlineLevel="0" max="18" min="18" style="19" width="7.49"/>
    <col collapsed="false" customWidth="true" hidden="false" outlineLevel="0" max="19" min="19" style="19" width="7.37"/>
    <col collapsed="false" customWidth="true" hidden="false" outlineLevel="0" max="20" min="20" style="19" width="8.12"/>
    <col collapsed="false" customWidth="true" hidden="false" outlineLevel="0" max="21" min="21" style="19" width="7.24"/>
    <col collapsed="false" customWidth="true" hidden="false" outlineLevel="0" max="23" min="22" style="19" width="6.25"/>
    <col collapsed="false" customWidth="true" hidden="false" outlineLevel="0" max="24" min="24" style="19" width="8.62"/>
    <col collapsed="false" customWidth="true" hidden="false" outlineLevel="0" max="26" min="25" style="19" width="5.62"/>
    <col collapsed="false" customWidth="true" hidden="false" outlineLevel="0" max="27" min="27" style="19" width="6.25"/>
    <col collapsed="false" customWidth="true" hidden="false" outlineLevel="0" max="29" min="28" style="19" width="6.12"/>
    <col collapsed="false" customWidth="true" hidden="false" outlineLevel="0" max="30" min="30" style="19" width="7.87"/>
    <col collapsed="false" customWidth="true" hidden="false" outlineLevel="0" max="32" min="31" style="19" width="4.62"/>
    <col collapsed="false" customWidth="true" hidden="false" outlineLevel="0" max="33" min="33" style="19" width="3.99"/>
    <col collapsed="false" customWidth="false" hidden="false" outlineLevel="0" max="257" min="34" style="19" width="9.25"/>
  </cols>
  <sheetData>
    <row r="1" customFormat="false" ht="18" hidden="false" customHeight="true" outlineLevel="0" collapsed="false">
      <c r="A1" s="23" t="s">
        <v>161</v>
      </c>
      <c r="B1" s="32"/>
      <c r="C1" s="32"/>
      <c r="D1" s="72"/>
      <c r="E1" s="72"/>
      <c r="F1" s="72" t="s">
        <v>107</v>
      </c>
      <c r="G1" s="32"/>
      <c r="H1" s="32"/>
      <c r="I1" s="32"/>
      <c r="J1" s="32"/>
      <c r="K1" s="32"/>
    </row>
    <row r="2" customFormat="false" ht="34.5" hidden="false" customHeight="true" outlineLevel="0" collapsed="false">
      <c r="A2" s="79" t="s">
        <v>162</v>
      </c>
      <c r="B2" s="75" t="s">
        <v>68</v>
      </c>
      <c r="C2" s="75" t="n">
        <v>25</v>
      </c>
      <c r="D2" s="76" t="n">
        <v>26</v>
      </c>
      <c r="E2" s="76" t="n">
        <v>27</v>
      </c>
      <c r="F2" s="76" t="n">
        <v>28</v>
      </c>
      <c r="G2" s="32"/>
      <c r="H2" s="32"/>
      <c r="I2" s="32"/>
      <c r="J2" s="32"/>
      <c r="K2" s="32"/>
    </row>
    <row r="3" customFormat="false" ht="16.5" hidden="false" customHeight="true" outlineLevel="0" collapsed="false">
      <c r="A3" s="86" t="s">
        <v>109</v>
      </c>
      <c r="B3" s="41" t="n">
        <v>42</v>
      </c>
      <c r="C3" s="41" t="n">
        <v>45</v>
      </c>
      <c r="D3" s="42" t="n">
        <v>35</v>
      </c>
      <c r="E3" s="42" t="n">
        <v>35</v>
      </c>
      <c r="F3" s="42" t="n">
        <v>28</v>
      </c>
      <c r="G3" s="32"/>
      <c r="H3" s="32"/>
      <c r="I3" s="32"/>
      <c r="J3" s="32"/>
      <c r="K3" s="32"/>
    </row>
    <row r="4" customFormat="false" ht="16.5" hidden="false" customHeight="true" outlineLevel="0" collapsed="false">
      <c r="A4" s="87" t="s">
        <v>163</v>
      </c>
      <c r="B4" s="41" t="n">
        <v>25</v>
      </c>
      <c r="C4" s="41" t="n">
        <v>29</v>
      </c>
      <c r="D4" s="42" t="n">
        <v>27</v>
      </c>
      <c r="E4" s="42" t="n">
        <v>23</v>
      </c>
      <c r="F4" s="42" t="n">
        <v>21</v>
      </c>
      <c r="G4" s="32"/>
      <c r="H4" s="32"/>
      <c r="I4" s="32"/>
      <c r="J4" s="32"/>
      <c r="K4" s="32"/>
    </row>
    <row r="5" customFormat="false" ht="16.5" hidden="false" customHeight="true" outlineLevel="0" collapsed="false">
      <c r="A5" s="86" t="s">
        <v>164</v>
      </c>
      <c r="B5" s="41" t="n">
        <v>4</v>
      </c>
      <c r="C5" s="41" t="n">
        <v>8</v>
      </c>
      <c r="D5" s="42" t="n">
        <v>4</v>
      </c>
      <c r="E5" s="42" t="n">
        <v>6</v>
      </c>
      <c r="F5" s="42" t="n">
        <v>5</v>
      </c>
    </row>
    <row r="6" customFormat="false" ht="16.5" hidden="false" customHeight="true" outlineLevel="0" collapsed="false">
      <c r="A6" s="86" t="s">
        <v>165</v>
      </c>
      <c r="B6" s="41" t="s">
        <v>69</v>
      </c>
      <c r="C6" s="41" t="n">
        <v>3</v>
      </c>
      <c r="D6" s="42" t="s">
        <v>69</v>
      </c>
      <c r="E6" s="42" t="s">
        <v>69</v>
      </c>
      <c r="F6" s="42" t="s">
        <v>69</v>
      </c>
    </row>
    <row r="7" customFormat="false" ht="16.5" hidden="false" customHeight="true" outlineLevel="0" collapsed="false">
      <c r="A7" s="86" t="s">
        <v>166</v>
      </c>
      <c r="B7" s="41" t="n">
        <v>12</v>
      </c>
      <c r="C7" s="41" t="n">
        <v>4</v>
      </c>
      <c r="D7" s="42" t="n">
        <v>3</v>
      </c>
      <c r="E7" s="42" t="n">
        <v>6</v>
      </c>
      <c r="F7" s="42" t="n">
        <v>2</v>
      </c>
    </row>
    <row r="8" customFormat="false" ht="16.5" hidden="false" customHeight="true" outlineLevel="0" collapsed="false">
      <c r="A8" s="88" t="s">
        <v>60</v>
      </c>
      <c r="B8" s="49" t="n">
        <v>1</v>
      </c>
      <c r="C8" s="49" t="n">
        <v>1</v>
      </c>
      <c r="D8" s="50" t="n">
        <v>1</v>
      </c>
      <c r="E8" s="50" t="s">
        <v>69</v>
      </c>
      <c r="F8" s="50" t="s">
        <v>69</v>
      </c>
    </row>
    <row r="9" customFormat="false" ht="18" hidden="false" customHeight="true" outlineLevel="0" collapsed="false">
      <c r="A9" s="84" t="s">
        <v>167</v>
      </c>
    </row>
    <row r="10" customFormat="false" ht="18" hidden="false" customHeight="true" outlineLevel="0" collapsed="false">
      <c r="A10" s="84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5" defaultRowHeight="12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6.87"/>
    <col collapsed="false" customWidth="true" hidden="false" outlineLevel="0" max="3" min="3" style="19" width="6.12"/>
    <col collapsed="false" customWidth="true" hidden="false" outlineLevel="0" max="4" min="4" style="19" width="7.62"/>
    <col collapsed="false" customWidth="true" hidden="false" outlineLevel="0" max="5" min="5" style="19" width="5.75"/>
    <col collapsed="false" customWidth="true" hidden="false" outlineLevel="0" max="8" min="6" style="19" width="7.62"/>
    <col collapsed="false" customWidth="true" hidden="false" outlineLevel="0" max="9" min="9" style="19" width="6.12"/>
    <col collapsed="false" customWidth="true" hidden="false" outlineLevel="0" max="10" min="10" style="19" width="7.62"/>
    <col collapsed="false" customWidth="true" hidden="false" outlineLevel="0" max="11" min="11" style="19" width="6.12"/>
    <col collapsed="false" customWidth="true" hidden="false" outlineLevel="0" max="12" min="12" style="19" width="7.49"/>
    <col collapsed="false" customWidth="true" hidden="false" outlineLevel="0" max="15" min="13" style="19" width="6.12"/>
    <col collapsed="false" customWidth="true" hidden="false" outlineLevel="0" max="16" min="16" style="19" width="7.49"/>
    <col collapsed="false" customWidth="true" hidden="false" outlineLevel="0" max="19" min="17" style="19" width="6.12"/>
    <col collapsed="false" customWidth="true" hidden="false" outlineLevel="0" max="25" min="20" style="19" width="6.99"/>
    <col collapsed="false" customWidth="true" hidden="false" outlineLevel="0" max="26" min="26" style="19" width="4.62"/>
    <col collapsed="false" customWidth="true" hidden="false" outlineLevel="0" max="27" min="27" style="19" width="3.99"/>
    <col collapsed="false" customWidth="false" hidden="false" outlineLevel="0" max="257" min="28" style="19" width="9.25"/>
  </cols>
  <sheetData>
    <row r="1" customFormat="false" ht="18" hidden="false" customHeight="true" outlineLevel="0" collapsed="false">
      <c r="A1" s="23" t="s">
        <v>168</v>
      </c>
      <c r="B1" s="71"/>
      <c r="C1" s="71"/>
      <c r="D1" s="71"/>
      <c r="E1" s="71"/>
      <c r="F1" s="21"/>
      <c r="G1" s="71"/>
      <c r="H1" s="71"/>
      <c r="I1" s="71"/>
      <c r="J1" s="21"/>
      <c r="L1" s="21"/>
      <c r="O1" s="21"/>
      <c r="P1" s="21"/>
      <c r="Q1" s="21"/>
      <c r="R1" s="21"/>
      <c r="S1" s="72" t="s">
        <v>169</v>
      </c>
      <c r="AA1" s="21"/>
    </row>
    <row r="2" customFormat="false" ht="16.5" hidden="false" customHeight="true" outlineLevel="0" collapsed="false">
      <c r="A2" s="27" t="s">
        <v>170</v>
      </c>
      <c r="B2" s="89" t="s">
        <v>17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1"/>
      <c r="O2" s="92" t="s">
        <v>172</v>
      </c>
      <c r="P2" s="92"/>
      <c r="Q2" s="92"/>
      <c r="R2" s="92"/>
      <c r="S2" s="92"/>
      <c r="Z2" s="21"/>
    </row>
    <row r="3" customFormat="false" ht="19.5" hidden="false" customHeight="true" outlineLevel="0" collapsed="false">
      <c r="A3" s="27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3"/>
      <c r="N3" s="94" t="s">
        <v>173</v>
      </c>
      <c r="O3" s="95" t="s">
        <v>109</v>
      </c>
      <c r="P3" s="96"/>
      <c r="Q3" s="97"/>
      <c r="R3" s="98" t="s">
        <v>174</v>
      </c>
      <c r="S3" s="95" t="s">
        <v>175</v>
      </c>
      <c r="T3" s="26"/>
      <c r="U3" s="26"/>
      <c r="V3" s="26"/>
      <c r="W3" s="26"/>
      <c r="X3" s="26"/>
      <c r="Y3" s="26"/>
      <c r="Z3" s="26"/>
    </row>
    <row r="4" customFormat="false" ht="21.75" hidden="false" customHeight="true" outlineLevel="0" collapsed="false">
      <c r="A4" s="27"/>
      <c r="B4" s="99" t="s">
        <v>176</v>
      </c>
      <c r="C4" s="98" t="s">
        <v>177</v>
      </c>
      <c r="D4" s="98" t="s">
        <v>178</v>
      </c>
      <c r="E4" s="98" t="s">
        <v>179</v>
      </c>
      <c r="F4" s="98" t="s">
        <v>180</v>
      </c>
      <c r="G4" s="98" t="s">
        <v>181</v>
      </c>
      <c r="H4" s="98" t="s">
        <v>182</v>
      </c>
      <c r="I4" s="98" t="s">
        <v>183</v>
      </c>
      <c r="J4" s="98" t="s">
        <v>184</v>
      </c>
      <c r="K4" s="98" t="s">
        <v>185</v>
      </c>
      <c r="L4" s="98" t="s">
        <v>186</v>
      </c>
      <c r="M4" s="99" t="s">
        <v>60</v>
      </c>
      <c r="N4" s="100" t="s">
        <v>187</v>
      </c>
      <c r="O4" s="95"/>
      <c r="P4" s="95" t="s">
        <v>188</v>
      </c>
      <c r="Q4" s="98" t="s">
        <v>189</v>
      </c>
      <c r="R4" s="98"/>
      <c r="S4" s="95"/>
      <c r="T4" s="32"/>
      <c r="U4" s="32"/>
      <c r="V4" s="32"/>
      <c r="W4" s="32"/>
      <c r="X4" s="32"/>
      <c r="Y4" s="32"/>
    </row>
    <row r="5" customFormat="false" ht="18.75" hidden="false" customHeight="true" outlineLevel="0" collapsed="false">
      <c r="A5" s="77" t="s">
        <v>68</v>
      </c>
      <c r="B5" s="40" t="n">
        <v>3314</v>
      </c>
      <c r="C5" s="41" t="n">
        <v>11</v>
      </c>
      <c r="D5" s="41" t="n">
        <v>2</v>
      </c>
      <c r="E5" s="41" t="s">
        <v>69</v>
      </c>
      <c r="F5" s="41" t="n">
        <v>41</v>
      </c>
      <c r="G5" s="41" t="n">
        <v>32</v>
      </c>
      <c r="H5" s="41" t="n">
        <v>597</v>
      </c>
      <c r="I5" s="41" t="n">
        <v>13</v>
      </c>
      <c r="J5" s="41" t="n">
        <v>33</v>
      </c>
      <c r="K5" s="41" t="n">
        <v>1940</v>
      </c>
      <c r="L5" s="41" t="n">
        <v>373</v>
      </c>
      <c r="M5" s="40" t="n">
        <v>272</v>
      </c>
      <c r="N5" s="41" t="n">
        <v>241</v>
      </c>
      <c r="O5" s="101" t="n">
        <v>3124</v>
      </c>
      <c r="P5" s="41" t="n">
        <v>2490</v>
      </c>
      <c r="Q5" s="41" t="n">
        <v>634</v>
      </c>
      <c r="R5" s="41" t="n">
        <v>1648</v>
      </c>
      <c r="S5" s="42" t="n">
        <v>1476</v>
      </c>
      <c r="T5" s="32"/>
      <c r="U5" s="32"/>
      <c r="V5" s="32"/>
      <c r="W5" s="32"/>
      <c r="X5" s="32"/>
      <c r="Y5" s="32"/>
    </row>
    <row r="6" s="46" customFormat="true" ht="18.75" hidden="false" customHeight="true" outlineLevel="0" collapsed="false">
      <c r="A6" s="77" t="n">
        <v>25</v>
      </c>
      <c r="B6" s="40" t="n">
        <v>3384</v>
      </c>
      <c r="C6" s="41" t="n">
        <v>16</v>
      </c>
      <c r="D6" s="41" t="n">
        <v>1</v>
      </c>
      <c r="E6" s="41" t="n">
        <v>1</v>
      </c>
      <c r="F6" s="41" t="n">
        <v>36</v>
      </c>
      <c r="G6" s="41" t="n">
        <v>37</v>
      </c>
      <c r="H6" s="41" t="n">
        <v>557</v>
      </c>
      <c r="I6" s="41" t="n">
        <v>15</v>
      </c>
      <c r="J6" s="41" t="n">
        <v>41</v>
      </c>
      <c r="K6" s="41" t="n">
        <v>1994</v>
      </c>
      <c r="L6" s="41" t="n">
        <v>387</v>
      </c>
      <c r="M6" s="40" t="n">
        <v>299</v>
      </c>
      <c r="N6" s="41" t="n">
        <v>248</v>
      </c>
      <c r="O6" s="101" t="n">
        <v>3172</v>
      </c>
      <c r="P6" s="41" t="n">
        <v>2537</v>
      </c>
      <c r="Q6" s="41" t="n">
        <v>635</v>
      </c>
      <c r="R6" s="41" t="n">
        <v>1726</v>
      </c>
      <c r="S6" s="42" t="n">
        <v>1446</v>
      </c>
    </row>
    <row r="7" customFormat="false" ht="18.75" hidden="false" customHeight="true" outlineLevel="0" collapsed="false">
      <c r="A7" s="77" t="n">
        <v>26</v>
      </c>
      <c r="B7" s="40" t="n">
        <v>3416</v>
      </c>
      <c r="C7" s="41" t="n">
        <v>8</v>
      </c>
      <c r="D7" s="41" t="s">
        <v>69</v>
      </c>
      <c r="E7" s="41" t="n">
        <v>1</v>
      </c>
      <c r="F7" s="41" t="n">
        <v>39</v>
      </c>
      <c r="G7" s="41" t="n">
        <v>30</v>
      </c>
      <c r="H7" s="41" t="n">
        <v>583</v>
      </c>
      <c r="I7" s="41" t="n">
        <v>21</v>
      </c>
      <c r="J7" s="41" t="n">
        <v>21</v>
      </c>
      <c r="K7" s="41" t="n">
        <v>2072</v>
      </c>
      <c r="L7" s="41" t="n">
        <v>365</v>
      </c>
      <c r="M7" s="40" t="n">
        <v>276</v>
      </c>
      <c r="N7" s="41" t="n">
        <v>242</v>
      </c>
      <c r="O7" s="101" t="n">
        <v>3225</v>
      </c>
      <c r="P7" s="41" t="n">
        <v>2621</v>
      </c>
      <c r="Q7" s="41" t="n">
        <v>604</v>
      </c>
      <c r="R7" s="41" t="n">
        <v>1760</v>
      </c>
      <c r="S7" s="42" t="n">
        <v>1465</v>
      </c>
    </row>
    <row r="8" customFormat="false" ht="18.75" hidden="false" customHeight="true" outlineLevel="0" collapsed="false">
      <c r="A8" s="77" t="n">
        <v>27</v>
      </c>
      <c r="B8" s="40" t="n">
        <v>3597</v>
      </c>
      <c r="C8" s="41" t="n">
        <v>12</v>
      </c>
      <c r="D8" s="41" t="n">
        <v>1</v>
      </c>
      <c r="E8" s="41" t="n">
        <v>1</v>
      </c>
      <c r="F8" s="41" t="n">
        <v>46</v>
      </c>
      <c r="G8" s="41" t="n">
        <v>40</v>
      </c>
      <c r="H8" s="41" t="n">
        <v>652</v>
      </c>
      <c r="I8" s="41" t="n">
        <v>13</v>
      </c>
      <c r="J8" s="41" t="n">
        <v>23</v>
      </c>
      <c r="K8" s="41" t="n">
        <v>2166</v>
      </c>
      <c r="L8" s="41" t="n">
        <v>324</v>
      </c>
      <c r="M8" s="40" t="n">
        <v>319</v>
      </c>
      <c r="N8" s="41" t="n">
        <v>281</v>
      </c>
      <c r="O8" s="101" t="n">
        <v>3356</v>
      </c>
      <c r="P8" s="41" t="n">
        <v>2714</v>
      </c>
      <c r="Q8" s="41" t="n">
        <v>642</v>
      </c>
      <c r="R8" s="41" t="n">
        <v>1803</v>
      </c>
      <c r="S8" s="42" t="n">
        <v>1553</v>
      </c>
    </row>
    <row r="9" customFormat="false" ht="18.75" hidden="false" customHeight="true" outlineLevel="0" collapsed="false">
      <c r="A9" s="78" t="n">
        <v>28</v>
      </c>
      <c r="B9" s="48" t="n">
        <v>3755</v>
      </c>
      <c r="C9" s="49" t="n">
        <v>7</v>
      </c>
      <c r="D9" s="49" t="s">
        <v>69</v>
      </c>
      <c r="E9" s="49" t="n">
        <v>3</v>
      </c>
      <c r="F9" s="49" t="n">
        <v>41</v>
      </c>
      <c r="G9" s="49" t="n">
        <v>54</v>
      </c>
      <c r="H9" s="49" t="n">
        <v>639</v>
      </c>
      <c r="I9" s="49" t="n">
        <v>20</v>
      </c>
      <c r="J9" s="49" t="n">
        <v>28</v>
      </c>
      <c r="K9" s="49" t="n">
        <v>2253</v>
      </c>
      <c r="L9" s="49" t="n">
        <v>355</v>
      </c>
      <c r="M9" s="48" t="n">
        <v>355</v>
      </c>
      <c r="N9" s="49" t="n">
        <v>317</v>
      </c>
      <c r="O9" s="102" t="n">
        <v>3481</v>
      </c>
      <c r="P9" s="49" t="n">
        <v>2791</v>
      </c>
      <c r="Q9" s="49" t="n">
        <v>690</v>
      </c>
      <c r="R9" s="49" t="n">
        <v>1927</v>
      </c>
      <c r="S9" s="50" t="n">
        <v>1554</v>
      </c>
    </row>
    <row r="10" customFormat="false" ht="17.25" hidden="false" customHeight="true" outlineLevel="0" collapsed="false">
      <c r="A10" s="84" t="s">
        <v>70</v>
      </c>
      <c r="B10" s="32"/>
      <c r="C10" s="32"/>
      <c r="D10" s="32"/>
      <c r="E10" s="32"/>
      <c r="F10" s="32"/>
      <c r="H10" s="32"/>
      <c r="I10" s="32"/>
      <c r="J10" s="32"/>
      <c r="K10" s="32"/>
      <c r="L10" s="32"/>
      <c r="M10" s="32"/>
      <c r="N10" s="32"/>
      <c r="O10" s="32"/>
      <c r="P10" s="32"/>
      <c r="R10" s="45"/>
    </row>
    <row r="11" customFormat="false" ht="17.25" hidden="false" customHeight="true" outlineLevel="0" collapsed="false">
      <c r="A11" s="84"/>
      <c r="B11" s="32"/>
      <c r="C11" s="32"/>
      <c r="D11" s="32"/>
      <c r="E11" s="32"/>
      <c r="F11" s="32"/>
      <c r="G11" s="55"/>
      <c r="H11" s="55"/>
      <c r="I11" s="55"/>
      <c r="J11" s="55"/>
      <c r="K11" s="32"/>
      <c r="L11" s="32"/>
      <c r="M11" s="32"/>
      <c r="N11" s="26"/>
      <c r="S11" s="45"/>
    </row>
    <row r="12" customFormat="false" ht="12.75" hidden="false" customHeight="false" outlineLevel="0" collapsed="false">
      <c r="A12" s="103"/>
      <c r="B12" s="32"/>
      <c r="C12" s="32"/>
      <c r="D12" s="32"/>
      <c r="E12" s="32"/>
      <c r="F12" s="32"/>
      <c r="G12" s="26"/>
      <c r="H12" s="26"/>
      <c r="I12" s="26"/>
      <c r="J12" s="26"/>
      <c r="K12" s="32"/>
      <c r="L12" s="32"/>
      <c r="M12" s="32"/>
      <c r="N12" s="26"/>
      <c r="S12" s="45"/>
    </row>
    <row r="13" customFormat="false" ht="12" hidden="false" customHeight="false" outlineLevel="0" collapsed="false">
      <c r="A13" s="103"/>
      <c r="B13" s="32"/>
      <c r="C13" s="32"/>
      <c r="D13" s="32"/>
      <c r="E13" s="32"/>
      <c r="F13" s="32"/>
      <c r="G13" s="56"/>
      <c r="H13" s="56"/>
      <c r="I13" s="56"/>
      <c r="J13" s="21"/>
      <c r="K13" s="32"/>
      <c r="L13" s="32"/>
      <c r="M13" s="32"/>
      <c r="N13" s="32"/>
    </row>
    <row r="14" customFormat="false" ht="12" hidden="false" customHeight="false" outlineLevel="0" collapsed="false">
      <c r="A14" s="103"/>
      <c r="B14" s="32"/>
      <c r="C14" s="32"/>
      <c r="D14" s="32"/>
      <c r="E14" s="32"/>
      <c r="F14" s="32"/>
      <c r="G14" s="80"/>
      <c r="H14" s="80"/>
      <c r="I14" s="80"/>
      <c r="J14" s="80"/>
      <c r="K14" s="58"/>
      <c r="L14" s="32"/>
      <c r="M14" s="58"/>
      <c r="N14" s="32"/>
    </row>
  </sheetData>
  <mergeCells count="6">
    <mergeCell ref="A2:A4"/>
    <mergeCell ref="B2:L3"/>
    <mergeCell ref="O2:S2"/>
    <mergeCell ref="O3:O4"/>
    <mergeCell ref="R3:R4"/>
    <mergeCell ref="S3:S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08:54Z</dcterms:created>
  <dc:creator>三木市役所</dc:creator>
  <dc:description/>
  <dc:language>en-US</dc:language>
  <cp:lastModifiedBy>三木市役所</cp:lastModifiedBy>
  <dcterms:modified xsi:type="dcterms:W3CDTF">2018-05-21T07:42:28Z</dcterms:modified>
  <cp:revision>0</cp:revision>
  <dc:subject/>
  <dc:title/>
</cp:coreProperties>
</file>